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z.melléklet" sheetId="1" state="visible" r:id="rId2"/>
    <sheet name="2.sz.melléklet" sheetId="2" state="visible" r:id="rId3"/>
  </sheets>
  <definedNames>
    <definedName function="false" hidden="false" localSheetId="0" name="_xlnm.Print_Area" vbProcedure="false">'1.sz.melléklet'!$A$1:$W$203</definedName>
    <definedName function="false" hidden="false" localSheetId="0" name="_xlnm.Print_Titles" vbProcedure="false">'1.sz.melléklet'!$6:$13</definedName>
    <definedName function="false" hidden="false" localSheetId="1" name="_xlnm.Print_Area" vbProcedure="false">'2.sz.melléklet'!$A$1:$U$503</definedName>
    <definedName function="false" hidden="false" localSheetId="1" name="_xlnm.Print_Titles" vbProcedure="false">'2.sz.melléklet'!$4:$11</definedName>
    <definedName function="false" hidden="false" name="Excel_BuiltIn__FilterDatabase_2" vbProcedure="false">'2.sz.melléklet'!$A$12:$AL$100</definedName>
    <definedName function="false" hidden="false" name="Excel_BuiltIn__FilterDatabase_3" vbProcedure="false">#REF!</definedName>
    <definedName function="false" hidden="false" name="Excel_BuiltIn__FilterDatabase_3_3" vbProcedure="false">'1.sz.melléklet'!$C$6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96">
  <si>
    <t xml:space="preserve">1. sz. melléklet</t>
  </si>
  <si>
    <t xml:space="preserve">K I M U T A T Á S</t>
  </si>
  <si>
    <t xml:space="preserve">a Polgármesteri Hivatal saját hatáskörben végrehajtott bevételi előirányzatainak változásáról, kiemelt előirányzatonként 2011. október 1-től 2011. december 31-ig</t>
  </si>
  <si>
    <t xml:space="preserve">ezer Ft-ban</t>
  </si>
  <si>
    <t xml:space="preserve">B E V É T E L E K</t>
  </si>
  <si>
    <t xml:space="preserve">Intézményi működési bevételek</t>
  </si>
  <si>
    <t xml:space="preserve">Önkormányzatok sajátos működési bevételei</t>
  </si>
  <si>
    <t xml:space="preserve"> </t>
  </si>
  <si>
    <t xml:space="preserve">Szöveges indoklás a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orm.</t>
  </si>
  <si>
    <t xml:space="preserve">Cél - és </t>
  </si>
  <si>
    <t xml:space="preserve">Felhalm.</t>
  </si>
  <si>
    <t xml:space="preserve">Pénzügyi</t>
  </si>
  <si>
    <t xml:space="preserve">Támogatás-</t>
  </si>
  <si>
    <t xml:space="preserve">Működési</t>
  </si>
  <si>
    <t xml:space="preserve">Felhalmozási</t>
  </si>
  <si>
    <t xml:space="preserve">Kölcsönök</t>
  </si>
  <si>
    <t xml:space="preserve">Pénzforg.</t>
  </si>
  <si>
    <t xml:space="preserve">Bevételek</t>
  </si>
  <si>
    <t xml:space="preserve">Ssz.</t>
  </si>
  <si>
    <t xml:space="preserve">forrás származására és a kiadás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költségvetési</t>
  </si>
  <si>
    <t xml:space="preserve">címzett</t>
  </si>
  <si>
    <t xml:space="preserve">és </t>
  </si>
  <si>
    <t xml:space="preserve">befekt.</t>
  </si>
  <si>
    <t xml:space="preserve">értékű</t>
  </si>
  <si>
    <t xml:space="preserve">célú</t>
  </si>
  <si>
    <t xml:space="preserve">visszaté-</t>
  </si>
  <si>
    <t xml:space="preserve">Hitelek</t>
  </si>
  <si>
    <t xml:space="preserve">nélküli</t>
  </si>
  <si>
    <t xml:space="preserve">összesen</t>
  </si>
  <si>
    <t xml:space="preserve">felhasználási  jogcimére</t>
  </si>
  <si>
    <t xml:space="preserve">köthető </t>
  </si>
  <si>
    <t xml:space="preserve">bevétel</t>
  </si>
  <si>
    <t xml:space="preserve">visszatérül.</t>
  </si>
  <si>
    <t xml:space="preserve">adók,</t>
  </si>
  <si>
    <t xml:space="preserve">működési</t>
  </si>
  <si>
    <t xml:space="preserve">tám.</t>
  </si>
  <si>
    <t xml:space="preserve">tőkejell.</t>
  </si>
  <si>
    <t xml:space="preserve">bevételei</t>
  </si>
  <si>
    <t xml:space="preserve">pénzeszköz</t>
  </si>
  <si>
    <t xml:space="preserve">felhalmozási</t>
  </si>
  <si>
    <t xml:space="preserve">rülése</t>
  </si>
  <si>
    <t xml:space="preserve">(3+…+21)</t>
  </si>
  <si>
    <t xml:space="preserve">műk.bev.</t>
  </si>
  <si>
    <t xml:space="preserve">gj.adó</t>
  </si>
  <si>
    <t xml:space="preserve">átvétel</t>
  </si>
  <si>
    <t xml:space="preserve">912-914</t>
  </si>
  <si>
    <t xml:space="preserve">924-926,92218</t>
  </si>
  <si>
    <t xml:space="preserve">942-947</t>
  </si>
  <si>
    <t xml:space="preserve">933 + 29</t>
  </si>
  <si>
    <t xml:space="preserve">43, 45</t>
  </si>
  <si>
    <t xml:space="preserve">Eredeti előirányzatok:</t>
  </si>
  <si>
    <t xml:space="preserve">1</t>
  </si>
  <si>
    <t xml:space="preserve">Parkoltatási közszolgáltatás</t>
  </si>
  <si>
    <t xml:space="preserve">Érvényes előirányzatok:</t>
  </si>
  <si>
    <t xml:space="preserve">19</t>
  </si>
  <si>
    <t xml:space="preserve">Norm.hozzájárulás feladatmutatóhoz kötött</t>
  </si>
  <si>
    <t xml:space="preserve">24</t>
  </si>
  <si>
    <t xml:space="preserve">Adyliget Barátai Al. társasházi költség hozzájár.</t>
  </si>
  <si>
    <t xml:space="preserve">25</t>
  </si>
  <si>
    <t xml:space="preserve">Horvát Kisebbségi Önkormányzat</t>
  </si>
  <si>
    <t xml:space="preserve">26</t>
  </si>
  <si>
    <t xml:space="preserve">Német Kisebbségi Önkormányzat</t>
  </si>
  <si>
    <t xml:space="preserve">27</t>
  </si>
  <si>
    <t xml:space="preserve">Örmény Kisebbségi Önkormányzat</t>
  </si>
  <si>
    <t xml:space="preserve">28</t>
  </si>
  <si>
    <t xml:space="preserve">Román Kisebbségi Önkormányzat</t>
  </si>
  <si>
    <t xml:space="preserve">29</t>
  </si>
  <si>
    <t xml:space="preserve">Szerb Kisebbségi Önkormányzat</t>
  </si>
  <si>
    <t xml:space="preserve">30</t>
  </si>
  <si>
    <t xml:space="preserve">Lengyel Kisebbségi Önkormányzat</t>
  </si>
  <si>
    <t xml:space="preserve">31</t>
  </si>
  <si>
    <t xml:space="preserve">Ukrán Kisebbségi Önkormányzat</t>
  </si>
  <si>
    <t xml:space="preserve">32</t>
  </si>
  <si>
    <t xml:space="preserve">Bolgár Kisebbségi Önkormányzat</t>
  </si>
  <si>
    <t xml:space="preserve">33</t>
  </si>
  <si>
    <t xml:space="preserve">Ruszin Kisebbségi Önkormányzat</t>
  </si>
  <si>
    <t xml:space="preserve">Kisebbségi önkorm-ok többlettámogatás beemelése</t>
  </si>
  <si>
    <t xml:space="preserve">Módosítás</t>
  </si>
  <si>
    <t xml:space="preserve">Módosított előirányzat</t>
  </si>
  <si>
    <t xml:space="preserve">Pénzmaradvány</t>
  </si>
  <si>
    <t xml:space="preserve">Görög Kisebbségi Önkormányzat</t>
  </si>
  <si>
    <t xml:space="preserve">Parkolási feladatok</t>
  </si>
  <si>
    <t xml:space="preserve">Parkoló automaták reklámfelületének bérbeadása</t>
  </si>
  <si>
    <t xml:space="preserve">Intézményfinanszírozás - Raiffeisen Bank Zrt.</t>
  </si>
  <si>
    <t xml:space="preserve">Környezetvédelmi bírság többlet bevétel</t>
  </si>
  <si>
    <t xml:space="preserve">Bursa Hungarica - fel nem használt ösztöndíj</t>
  </si>
  <si>
    <t xml:space="preserve">Pályázati tám. - Belt.csap.vízelv.;Hvölgyi Bölcsi kial.</t>
  </si>
  <si>
    <t xml:space="preserve">Népszámlálás központi keret I. ütem</t>
  </si>
  <si>
    <t xml:space="preserve">Bevételek átcsoportosítása</t>
  </si>
  <si>
    <t xml:space="preserve">e-Környezetvédelem KMOP - 3.3.4/C</t>
  </si>
  <si>
    <t xml:space="preserve">Többletbevétel beemelése</t>
  </si>
  <si>
    <t xml:space="preserve">Bel-Buda funkcióbőv.beruh.támogatás</t>
  </si>
  <si>
    <t xml:space="preserve">Adósságcsökkentési támogatás</t>
  </si>
  <si>
    <t xml:space="preserve">Késedelmi kamat és végrehajtási bírság többlet beem.</t>
  </si>
  <si>
    <t xml:space="preserve">Szociális étkeztetés lemondás I.ütem</t>
  </si>
  <si>
    <t xml:space="preserve">Szociális nyári gyermekétkeztetés</t>
  </si>
  <si>
    <t xml:space="preserve">Könyvtári és közművelődési érdekeltségnövelő tám.</t>
  </si>
  <si>
    <t xml:space="preserve">Közbiztonsági feladatok ösztönzése</t>
  </si>
  <si>
    <t xml:space="preserve">Ép-i igazgatási szolgáltatási díj bevétel</t>
  </si>
  <si>
    <t xml:space="preserve">2011. évi kompenzáció</t>
  </si>
  <si>
    <t xml:space="preserve">2010. évi "Településőr" Pr. utófinansz.</t>
  </si>
  <si>
    <t xml:space="preserve">Dolgozók ruházati ktg.visszafizetése</t>
  </si>
  <si>
    <t xml:space="preserve">Háziorvosok kamatmentes kölcsön visszafiz.</t>
  </si>
  <si>
    <t xml:space="preserve">Közcélú foglalkoztatás a PH-ban</t>
  </si>
  <si>
    <t xml:space="preserve">Mentőállomás vill.és gázenergia díja</t>
  </si>
  <si>
    <t xml:space="preserve">Hivatalhoz rendelt intézmények</t>
  </si>
  <si>
    <t xml:space="preserve">Kerekítés miatt</t>
  </si>
  <si>
    <t xml:space="preserve">Harmadik</t>
  </si>
  <si>
    <t xml:space="preserve">Vonal alattiak</t>
  </si>
  <si>
    <t xml:space="preserve">Féléves</t>
  </si>
  <si>
    <t xml:space="preserve">171</t>
  </si>
  <si>
    <t xml:space="preserve">Bérleti jog átruházás áfá-ja</t>
  </si>
  <si>
    <t xml:space="preserve">Késedelmi kamat többlet bev.</t>
  </si>
  <si>
    <t xml:space="preserve">Továbbszámlázott köztemetés</t>
  </si>
  <si>
    <t xml:space="preserve">Parkolási bevételek átcsoportosítása</t>
  </si>
  <si>
    <t xml:space="preserve">Kapott késedelmi kamat</t>
  </si>
  <si>
    <t xml:space="preserve">Megtérített szakértői munkadíj Gyámhiv.</t>
  </si>
  <si>
    <t xml:space="preserve">Bursa Hungarica-fel nem h.ösztöndíj visszaut.</t>
  </si>
  <si>
    <t xml:space="preserve">Horvát Kisebbség</t>
  </si>
  <si>
    <t xml:space="preserve">Német Kisebbség</t>
  </si>
  <si>
    <t xml:space="preserve">Örmény Kisebbség</t>
  </si>
  <si>
    <t xml:space="preserve">Román Kisebbség</t>
  </si>
  <si>
    <t xml:space="preserve">Szerb Kisebbség</t>
  </si>
  <si>
    <t xml:space="preserve">Legyel Kisebbség</t>
  </si>
  <si>
    <t xml:space="preserve">Ruszin Kisebbség</t>
  </si>
  <si>
    <t xml:space="preserve">Bolgár Kisebbség</t>
  </si>
  <si>
    <t xml:space="preserve">Ukrán Kisebbség</t>
  </si>
  <si>
    <t xml:space="preserve">Görög Kisebbség</t>
  </si>
  <si>
    <t xml:space="preserve">Int. - Kieg.tám.nemzetiségi oktatási feladatokhoz</t>
  </si>
  <si>
    <t xml:space="preserve">Egészségkárosodottak rendsz.szoc.segélye</t>
  </si>
  <si>
    <t xml:space="preserve">Várakozóhely megváltás</t>
  </si>
  <si>
    <t xml:space="preserve">Szociális étkeztetés lemondás II.ütem</t>
  </si>
  <si>
    <t xml:space="preserve">Időskorúak nappali ellátása pótigény</t>
  </si>
  <si>
    <t xml:space="preserve">Időközi országgyűlési képviselőválasztásra</t>
  </si>
  <si>
    <t xml:space="preserve">09.30</t>
  </si>
  <si>
    <t xml:space="preserve">PH</t>
  </si>
  <si>
    <t xml:space="preserve">Int.saját bev.</t>
  </si>
  <si>
    <t xml:space="preserve">Negyedik</t>
  </si>
  <si>
    <t xml:space="preserve">000</t>
  </si>
  <si>
    <t xml:space="preserve">Felülvizsgálat</t>
  </si>
  <si>
    <t xml:space="preserve">010</t>
  </si>
  <si>
    <t xml:space="preserve">030</t>
  </si>
  <si>
    <t xml:space="preserve">070</t>
  </si>
  <si>
    <t xml:space="preserve">085</t>
  </si>
  <si>
    <t xml:space="preserve">090</t>
  </si>
  <si>
    <t xml:space="preserve">105</t>
  </si>
  <si>
    <t xml:space="preserve">111</t>
  </si>
  <si>
    <t xml:space="preserve">112</t>
  </si>
  <si>
    <t xml:space="preserve">150</t>
  </si>
  <si>
    <t xml:space="preserve">180</t>
  </si>
  <si>
    <t xml:space="preserve">190</t>
  </si>
  <si>
    <t xml:space="preserve">200</t>
  </si>
  <si>
    <t xml:space="preserve">413</t>
  </si>
  <si>
    <t xml:space="preserve">415</t>
  </si>
  <si>
    <t xml:space="preserve">417</t>
  </si>
  <si>
    <t xml:space="preserve">Felülvizsgálati módosítások összesen:</t>
  </si>
  <si>
    <t xml:space="preserve">09.30.rend.</t>
  </si>
  <si>
    <t xml:space="preserve">291</t>
  </si>
  <si>
    <t xml:space="preserve">Társ. és szoc.pol. többlet bev.</t>
  </si>
  <si>
    <t xml:space="preserve">Többletbevételek beemelése</t>
  </si>
  <si>
    <t xml:space="preserve">Parkolási pótdíj beszedéshez kapcs.ktg.megtér.</t>
  </si>
  <si>
    <t xml:space="preserve">Kompetencia a.okt. TÁMOP-3.1.4-08/1</t>
  </si>
  <si>
    <t xml:space="preserve">Egészségkárosodottak rsz.szoc.segélye stornó</t>
  </si>
  <si>
    <t xml:space="preserve">Normatív ápolási díj - többletigény+tám.</t>
  </si>
  <si>
    <t xml:space="preserve">Intézményfinanszírozás</t>
  </si>
  <si>
    <t xml:space="preserve">Lengyel Kisebbség</t>
  </si>
  <si>
    <t xml:space="preserve">Áht-n kívülre továbbszlázott belföldi szolg.</t>
  </si>
  <si>
    <t xml:space="preserve">Társ.és szoc.pol.tám. többlet</t>
  </si>
  <si>
    <t xml:space="preserve">Gépjárműadó többletbevétel beemelése</t>
  </si>
  <si>
    <t xml:space="preserve">Normatív áll.tám. lemondás III.ütem</t>
  </si>
  <si>
    <t xml:space="preserve">402/A</t>
  </si>
  <si>
    <t xml:space="preserve">2012. évi kompenzáció-Eü. Szolg.</t>
  </si>
  <si>
    <t xml:space="preserve">Használt rolnizógép és rolnitekercs értékesítése</t>
  </si>
  <si>
    <t xml:space="preserve">Turisztikai tevékenység támogatása</t>
  </si>
  <si>
    <t xml:space="preserve">Háziorvosi ügyeleti ellátás finanszírozás</t>
  </si>
  <si>
    <t xml:space="preserve">Végrehajtási bírság többlet beemelése</t>
  </si>
  <si>
    <t xml:space="preserve">Parkolási csoport bevételei közötti átcsop</t>
  </si>
  <si>
    <t xml:space="preserve">Népszámlálás központi keret II. ütem</t>
  </si>
  <si>
    <t xml:space="preserve">Nem teljesült továbbszámlázások</t>
  </si>
  <si>
    <t xml:space="preserve">Áfa befizetési köt. rendezése</t>
  </si>
  <si>
    <t xml:space="preserve">Utófinanszírozás - Bel-buda, Klebi akadályment.</t>
  </si>
  <si>
    <t xml:space="preserve">Lejárt MÁK 2011/B államkötvény</t>
  </si>
  <si>
    <t xml:space="preserve">MÁK egyezetető tábla alapján</t>
  </si>
  <si>
    <t xml:space="preserve">Otthonteremtési tám., gytartásdíj megelőlegezése</t>
  </si>
  <si>
    <t xml:space="preserve">090 IK normatív támogatások év végi rendezése</t>
  </si>
  <si>
    <t xml:space="preserve">Időközi országgyűlési képviselő választás</t>
  </si>
  <si>
    <t xml:space="preserve">Módosítások összesen:</t>
  </si>
  <si>
    <t xml:space="preserve">Módosított előirányzat:</t>
  </si>
  <si>
    <t xml:space="preserve">a Polgármesteri Hivatal saját hatáskörben végrehajtott kiadási előirányzatainak változásáról, kiemelt előirányzatonként 2011. október 1-től 2011. december 31-ig</t>
  </si>
  <si>
    <t xml:space="preserve">K I A D Á S O K</t>
  </si>
  <si>
    <t xml:space="preserve">Működési kiadások</t>
  </si>
  <si>
    <t xml:space="preserve">Felhalmozási kiadások</t>
  </si>
  <si>
    <t xml:space="preserve">PH főössz.</t>
  </si>
  <si>
    <t xml:space="preserve">Int-k saját</t>
  </si>
  <si>
    <t xml:space="preserve">Sor-</t>
  </si>
  <si>
    <t xml:space="preserve">Társ-,szoc.</t>
  </si>
  <si>
    <t xml:space="preserve">Ellátottak</t>
  </si>
  <si>
    <t xml:space="preserve">Felújítási</t>
  </si>
  <si>
    <t xml:space="preserve">Beruházási</t>
  </si>
  <si>
    <t xml:space="preserve">Támogatási</t>
  </si>
  <si>
    <t xml:space="preserve">Intézmény-</t>
  </si>
  <si>
    <t xml:space="preserve">Kiadások</t>
  </si>
  <si>
    <t xml:space="preserve">bevétele</t>
  </si>
  <si>
    <t xml:space="preserve">szám</t>
  </si>
  <si>
    <t xml:space="preserve">Személyi</t>
  </si>
  <si>
    <t xml:space="preserve">Munkaadót</t>
  </si>
  <si>
    <t xml:space="preserve">Dologi </t>
  </si>
  <si>
    <t xml:space="preserve">Folyó</t>
  </si>
  <si>
    <t xml:space="preserve">pol- és </t>
  </si>
  <si>
    <t xml:space="preserve">pénzbeli</t>
  </si>
  <si>
    <t xml:space="preserve">kiadások</t>
  </si>
  <si>
    <t xml:space="preserve">kölcsönök</t>
  </si>
  <si>
    <t xml:space="preserve">befektet.</t>
  </si>
  <si>
    <t xml:space="preserve">Tartalékok</t>
  </si>
  <si>
    <t xml:space="preserve">finan-</t>
  </si>
  <si>
    <t xml:space="preserve">juttatás</t>
  </si>
  <si>
    <t xml:space="preserve"> terhelő </t>
  </si>
  <si>
    <t xml:space="preserve">egyéb jutt.</t>
  </si>
  <si>
    <t xml:space="preserve">juttatásai</t>
  </si>
  <si>
    <t xml:space="preserve">ÁFA-val</t>
  </si>
  <si>
    <t xml:space="preserve">nyújtása</t>
  </si>
  <si>
    <t xml:space="preserve">kiadásai</t>
  </si>
  <si>
    <t xml:space="preserve">visszafiz.</t>
  </si>
  <si>
    <t xml:space="preserve">szírozás</t>
  </si>
  <si>
    <t xml:space="preserve">(3+…+19)</t>
  </si>
  <si>
    <t xml:space="preserve">21-20</t>
  </si>
  <si>
    <t xml:space="preserve">Főösszeg</t>
  </si>
  <si>
    <t xml:space="preserve">járulékok</t>
  </si>
  <si>
    <t xml:space="preserve">támogatás</t>
  </si>
  <si>
    <t xml:space="preserve">kiadás</t>
  </si>
  <si>
    <t xml:space="preserve">átadás</t>
  </si>
  <si>
    <t xml:space="preserve">51 + 52</t>
  </si>
  <si>
    <t xml:space="preserve">54+55+56</t>
  </si>
  <si>
    <t xml:space="preserve">583+584</t>
  </si>
  <si>
    <t xml:space="preserve">1_6</t>
  </si>
  <si>
    <t xml:space="preserve">1_5</t>
  </si>
  <si>
    <t xml:space="preserve">17, 29</t>
  </si>
  <si>
    <t xml:space="preserve">4312+4512</t>
  </si>
  <si>
    <t xml:space="preserve">2</t>
  </si>
  <si>
    <t xml:space="preserve">Átmeneti tartalékból kártalanításra</t>
  </si>
  <si>
    <t xml:space="preserve">4</t>
  </si>
  <si>
    <t xml:space="preserve">LMP Frakciókeret</t>
  </si>
  <si>
    <t xml:space="preserve">5</t>
  </si>
  <si>
    <t xml:space="preserve">MSZP Frakciókeret</t>
  </si>
  <si>
    <t xml:space="preserve">6</t>
  </si>
  <si>
    <t xml:space="preserve">FIDESZ-KDNP Frakciókeret</t>
  </si>
  <si>
    <t xml:space="preserve">8</t>
  </si>
  <si>
    <t xml:space="preserve">Bútorbeszerzés</t>
  </si>
  <si>
    <t xml:space="preserve">9</t>
  </si>
  <si>
    <t xml:space="preserve">Polgármesteri Keret felhasználása</t>
  </si>
  <si>
    <t xml:space="preserve">Alpolgármesteri Keret felhasználása</t>
  </si>
  <si>
    <t xml:space="preserve">Int. fin. - II.Rákóczi F. Gimn. tornaterem,veszély elhárítás</t>
  </si>
  <si>
    <t xml:space="preserve">Int. fin. - Eü. Szolg. eszközbeszerzés</t>
  </si>
  <si>
    <t xml:space="preserve">Bérlakásban villamos fűtés kialakítása</t>
  </si>
  <si>
    <t xml:space="preserve">Komposztáló Kerület Program kommunikációs feladatai</t>
  </si>
  <si>
    <t xml:space="preserve">Jegyző számlás megb-ról közterületi lépcsők-re</t>
  </si>
  <si>
    <t xml:space="preserve">Fejlesztések - tart-ból:Nagyrét u. 4. Sportpálya</t>
  </si>
  <si>
    <t xml:space="preserve">Budai Díj - Lovas szobrok</t>
  </si>
  <si>
    <t xml:space="preserve">Bolyai Óvoda kastélyépület átalakítása</t>
  </si>
  <si>
    <t xml:space="preserve">ÉNO új helyen történő elhelyezése</t>
  </si>
  <si>
    <t xml:space="preserve">Török Sándor Waldorf Óvoda beruh-hoz</t>
  </si>
  <si>
    <t xml:space="preserve">Pm. tám. - Minden Gyermek Lakjon Jól Alapítvány</t>
  </si>
  <si>
    <t xml:space="preserve">pénzmaradvány</t>
  </si>
  <si>
    <t xml:space="preserve">001</t>
  </si>
  <si>
    <t xml:space="preserve">019</t>
  </si>
  <si>
    <t xml:space="preserve">020</t>
  </si>
  <si>
    <t xml:space="preserve">021</t>
  </si>
  <si>
    <t xml:space="preserve">022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40</t>
  </si>
  <si>
    <t xml:space="preserve">050</t>
  </si>
  <si>
    <t xml:space="preserve">051</t>
  </si>
  <si>
    <t xml:space="preserve">052</t>
  </si>
  <si>
    <t xml:space="preserve">060</t>
  </si>
  <si>
    <t xml:space="preserve">080</t>
  </si>
  <si>
    <t xml:space="preserve">081</t>
  </si>
  <si>
    <t xml:space="preserve">083</t>
  </si>
  <si>
    <t xml:space="preserve">101</t>
  </si>
  <si>
    <t xml:space="preserve">Hivatalhoz rendelt intézmények pénzmaradványa</t>
  </si>
  <si>
    <t xml:space="preserve">Pénzmaradvány </t>
  </si>
  <si>
    <t xml:space="preserve">Pénzmaradvánnyal módosított előirányzat</t>
  </si>
  <si>
    <t xml:space="preserve">35</t>
  </si>
  <si>
    <t xml:space="preserve">36</t>
  </si>
  <si>
    <t xml:space="preserve">38</t>
  </si>
  <si>
    <t xml:space="preserve">Közbeszerzés - ÉNO Hidegkúti út 158.</t>
  </si>
  <si>
    <t xml:space="preserve">Fizetési meghagyásos eljárások díja</t>
  </si>
  <si>
    <t xml:space="preserve">Alpolgármesteri keret felhasználása</t>
  </si>
  <si>
    <t xml:space="preserve">Német nyelvű utcanévtáblákra</t>
  </si>
  <si>
    <t xml:space="preserve">Intézmények - kerületi diák- és tömegsport</t>
  </si>
  <si>
    <t xml:space="preserve">Intézmények - óvodai és iskolai integrációs feladatok</t>
  </si>
  <si>
    <t xml:space="preserve">Fillér u. Ált. Isk. - hőleadó</t>
  </si>
  <si>
    <t xml:space="preserve">Int. fin. - Marcibányi  téri Nyugdíjas Klub tám.</t>
  </si>
  <si>
    <t xml:space="preserve">Intézmények - táborok,erdei iskolák, nyelvi táborok tám.</t>
  </si>
  <si>
    <t xml:space="preserve">Int. fin. - Marcibányi és Klebelsberg Műv.Kp. progr.tám</t>
  </si>
  <si>
    <t xml:space="preserve">Intézmények -művészeti és kulturális progr. tám.</t>
  </si>
  <si>
    <t xml:space="preserve">Intézmények - Iskolák, óvodás sport tev. tám.</t>
  </si>
  <si>
    <t xml:space="preserve">Intézmények - diákönkormányzatok tám.</t>
  </si>
  <si>
    <t xml:space="preserve">Polgármesteri keret felhasználása</t>
  </si>
  <si>
    <t xml:space="preserve">Környezetvédelmi bírság</t>
  </si>
  <si>
    <t xml:space="preserve">Építészeti Konzultációs tervtanácson szakértő tev.</t>
  </si>
  <si>
    <t xml:space="preserve">Mobil bölcsőde kial-tűzjelző rsz.</t>
  </si>
  <si>
    <t xml:space="preserve">Tölgyfa u.-Feketesas u.Rend.Int.komplex ak.ment.</t>
  </si>
  <si>
    <t xml:space="preserve">Közterületi térfigyelő rsz.üzemeltetése</t>
  </si>
  <si>
    <t xml:space="preserve">Kisebbségeink támogatása - Kerület Napja</t>
  </si>
  <si>
    <t xml:space="preserve">Szökőkutak fenntartása</t>
  </si>
  <si>
    <t xml:space="preserve">Intézmények - diákok tanév végi jutalmazása</t>
  </si>
  <si>
    <t xml:space="preserve">Parkoltatási közszolg.kial.</t>
  </si>
  <si>
    <t xml:space="preserve">ÉNO Hidegkúti út 158. kieg. munkái</t>
  </si>
  <si>
    <t xml:space="preserve">Bolyai Óvoda</t>
  </si>
  <si>
    <t xml:space="preserve">Közbesz. Klebelsberg Gimn., Közterületi lépcsők</t>
  </si>
  <si>
    <t xml:space="preserve">Fillér u.Ált.Isk.II.ütem/kémény eng.terv.</t>
  </si>
  <si>
    <t xml:space="preserve">Parkoltatási közszolg. - Postai szolg.</t>
  </si>
  <si>
    <t xml:space="preserve">ÉNO Hkúti út 158, Fillér u. Ált. Isk. - közbeszerzés</t>
  </si>
  <si>
    <t xml:space="preserve">ROTA vírus elleni védőoltás</t>
  </si>
  <si>
    <t xml:space="preserve">Fillér u.Ált isk.,Kolozsvár u.Óvoda - bútor,kötelező eszk</t>
  </si>
  <si>
    <t xml:space="preserve">Mosbachi delegáció szállásktg.</t>
  </si>
  <si>
    <t xml:space="preserve">Mobil bölcsőde kial. </t>
  </si>
  <si>
    <t xml:space="preserve">Fillér u.Ált.Isk.II.ütem/új aljzatbeton</t>
  </si>
  <si>
    <t xml:space="preserve">Budapesti Önkormányzatok Szövetsége - tagdíj</t>
  </si>
  <si>
    <t xml:space="preserve">128/M</t>
  </si>
  <si>
    <t xml:space="preserve">Átcsoportosítás</t>
  </si>
  <si>
    <t xml:space="preserve">Pedagógusok létszámkeret emeléséhez</t>
  </si>
  <si>
    <t xml:space="preserve">Parkoló automaták beruh.ktg-e</t>
  </si>
  <si>
    <t xml:space="preserve">Központi kabantartási keret</t>
  </si>
  <si>
    <t xml:space="preserve">Képviselői költségtérítés felhasználása</t>
  </si>
  <si>
    <t xml:space="preserve">Parkok,zöldfelületek fenntartása</t>
  </si>
  <si>
    <t xml:space="preserve">Szolgálati garázsok vételár része</t>
  </si>
  <si>
    <t xml:space="preserve">144</t>
  </si>
  <si>
    <t xml:space="preserve">Felső-Zöldmáli út 128. felújítása</t>
  </si>
  <si>
    <t xml:space="preserve">145</t>
  </si>
  <si>
    <t xml:space="preserve">148</t>
  </si>
  <si>
    <t xml:space="preserve">Végrehajtási jog bejegyzése</t>
  </si>
  <si>
    <t xml:space="preserve">149</t>
  </si>
  <si>
    <t xml:space="preserve">Int.fin - Marczibányi Műv.Kp. Önk-i rendezvényekre</t>
  </si>
  <si>
    <t xml:space="preserve">Intézmények - PH-hoz rendelt int-k felúj.és beruh.kerete</t>
  </si>
  <si>
    <t xml:space="preserve">HAVARIA Keret </t>
  </si>
  <si>
    <t xml:space="preserve">Működési tartalékból kegyeleti kiadásra</t>
  </si>
  <si>
    <t xml:space="preserve">Intézmények - Semmelweis napi rendezvény</t>
  </si>
  <si>
    <t xml:space="preserve">Int.fin- Semmelweis napi rend.Klebelsberg Műv.Kp.</t>
  </si>
  <si>
    <t xml:space="preserve">Települési vízellátás közbeszerzés megjelentési díja</t>
  </si>
  <si>
    <t xml:space="preserve">IFA kifizetés</t>
  </si>
  <si>
    <t xml:space="preserve">Köztemetés - továbbszámláza örökösnek</t>
  </si>
  <si>
    <t xml:space="preserve">Parkoltatási közszolg. kialakítása</t>
  </si>
  <si>
    <t xml:space="preserve">Bolyai Óvoda kieg.forrás</t>
  </si>
  <si>
    <t xml:space="preserve">145/A</t>
  </si>
  <si>
    <t xml:space="preserve">Phidegkúti felszíni vízelvezetőrsz.üzemeltetése</t>
  </si>
  <si>
    <t xml:space="preserve">Intézmények - Kiváló testnevelő tanárok jutalmazása</t>
  </si>
  <si>
    <t xml:space="preserve">Intézmények - Kapcsolattart.határon túli magyar isk-kal</t>
  </si>
  <si>
    <t xml:space="preserve">Int.fin - Kapcsolattart.határon túli magyar isk-kal</t>
  </si>
  <si>
    <t xml:space="preserve">Fillér u. Ált. Isk. II. ütem</t>
  </si>
  <si>
    <t xml:space="preserve">Földhivatali eljárási díj</t>
  </si>
  <si>
    <t xml:space="preserve">Bölcsődék fejlesztési tanulmányterve</t>
  </si>
  <si>
    <t xml:space="preserve">Bursa Hungarica - fel nem használt ösztöndíj visszaut.</t>
  </si>
  <si>
    <t xml:space="preserve">Hűvösvölgyi Városközpont öntözőrsz., parkosítás</t>
  </si>
  <si>
    <t xml:space="preserve">215/P</t>
  </si>
  <si>
    <t xml:space="preserve">Intézmények - Közösségfejlesztési pr. megvalósítása</t>
  </si>
  <si>
    <t xml:space="preserve">Int.fin - Közösségfejlesztési pr. megvalósítása</t>
  </si>
  <si>
    <t xml:space="preserve">Intézmények - Életvitel stratégia / Drogprevenció</t>
  </si>
  <si>
    <t xml:space="preserve">Int.fin - Életvitel stratégia / Drogprevenció</t>
  </si>
  <si>
    <t xml:space="preserve">Intézmények - pedagógiai pr., tanterv .. szakértői díja</t>
  </si>
  <si>
    <t xml:space="preserve">Intézmények - Bolyai Óvoda:bútor és eszközbeszerzésre</t>
  </si>
  <si>
    <t xml:space="preserve">Járművásárlás közbeszerzés</t>
  </si>
  <si>
    <t xml:space="preserve">Központi karbantartási keret felhaszn.</t>
  </si>
  <si>
    <t xml:space="preserve">227/Ü</t>
  </si>
  <si>
    <t xml:space="preserve">227/Ig</t>
  </si>
  <si>
    <t xml:space="preserve">Fillér u.Ált.Isk.II.ütem</t>
  </si>
  <si>
    <t xml:space="preserve">Keleti K.u.15. iroda felújítása</t>
  </si>
  <si>
    <t xml:space="preserve">Intézmények - minőségfejlesztési feladatokra</t>
  </si>
  <si>
    <t xml:space="preserve">Intézmények - Nemzetiségi tankönyvek beszerzése</t>
  </si>
  <si>
    <t xml:space="preserve">Intézmények - nyári sporttábor támogatása</t>
  </si>
  <si>
    <t xml:space="preserve">Törökvész úti Bölcsőde kapacitásbőv.</t>
  </si>
  <si>
    <t xml:space="preserve">244/P</t>
  </si>
  <si>
    <t xml:space="preserve">Q-monitor multimédiás rendszer</t>
  </si>
  <si>
    <t xml:space="preserve">LMP Frakciókeret módosítása</t>
  </si>
  <si>
    <t xml:space="preserve">Barsi/Bibó István park felújítása sorra tartalékból</t>
  </si>
  <si>
    <t xml:space="preserve">Közlekedési kiskorrekció</t>
  </si>
  <si>
    <t xml:space="preserve">Forgalomtechnikai eszközök láthatóságának javítása</t>
  </si>
  <si>
    <t xml:space="preserve">Fillér u.Ált.Isk.II.ütem szakhatósági díjak</t>
  </si>
  <si>
    <t xml:space="preserve">ÉNO Hidegkúti út 158. beruh</t>
  </si>
  <si>
    <t xml:space="preserve">Adójutalék - tartalék felhasználása </t>
  </si>
  <si>
    <t xml:space="preserve">8 fő létszámbővítés</t>
  </si>
  <si>
    <t xml:space="preserve">110/j</t>
  </si>
  <si>
    <t xml:space="preserve">002</t>
  </si>
  <si>
    <t xml:space="preserve">013</t>
  </si>
  <si>
    <t xml:space="preserve">015</t>
  </si>
  <si>
    <t xml:space="preserve">102</t>
  </si>
  <si>
    <t xml:space="preserve">120</t>
  </si>
  <si>
    <t xml:space="preserve">121</t>
  </si>
  <si>
    <t xml:space="preserve">Kis int-k</t>
  </si>
  <si>
    <t xml:space="preserve">EÜ Szolg. forráscseréje</t>
  </si>
  <si>
    <t xml:space="preserve">284</t>
  </si>
  <si>
    <t xml:space="preserve">285</t>
  </si>
  <si>
    <t xml:space="preserve">PH-nál közcélú foglalkoztatás</t>
  </si>
  <si>
    <t xml:space="preserve">287</t>
  </si>
  <si>
    <t xml:space="preserve">Önállóan működő intézmények</t>
  </si>
  <si>
    <t xml:space="preserve">288</t>
  </si>
  <si>
    <t xml:space="preserve">Közbesz.közzétételi díjról - Fillér Ált.Isk</t>
  </si>
  <si>
    <t xml:space="preserve">289</t>
  </si>
  <si>
    <t xml:space="preserve">Kapy-Csatárka-Tvész u.körforg.</t>
  </si>
  <si>
    <t xml:space="preserve">290</t>
  </si>
  <si>
    <t xml:space="preserve">292</t>
  </si>
  <si>
    <t xml:space="preserve">294</t>
  </si>
  <si>
    <t xml:space="preserve">Számítógép vásárlás</t>
  </si>
  <si>
    <t xml:space="preserve">295</t>
  </si>
  <si>
    <t xml:space="preserve">Klebelsberg díj pénzjutalom</t>
  </si>
  <si>
    <t xml:space="preserve">296</t>
  </si>
  <si>
    <t xml:space="preserve">297</t>
  </si>
  <si>
    <t xml:space="preserve">Klebelsberg emlékérem készítés</t>
  </si>
  <si>
    <t xml:space="preserve">298</t>
  </si>
  <si>
    <t xml:space="preserve">FIDESZ-KDNP Frakciókeret felosztás  mód.</t>
  </si>
  <si>
    <t xml:space="preserve">299</t>
  </si>
  <si>
    <t xml:space="preserve">Fejlesztések - tart-ból: Rezeda u. 10. felújítása</t>
  </si>
  <si>
    <t xml:space="preserve">301</t>
  </si>
  <si>
    <t xml:space="preserve">302</t>
  </si>
  <si>
    <t xml:space="preserve">304/A</t>
  </si>
  <si>
    <t xml:space="preserve">306</t>
  </si>
  <si>
    <t xml:space="preserve">Blokknyomtató beszerzés</t>
  </si>
  <si>
    <t xml:space="preserve">309</t>
  </si>
  <si>
    <t xml:space="preserve">310</t>
  </si>
  <si>
    <t xml:space="preserve">Kútföldi út 1/A - fűtés átalakítás</t>
  </si>
  <si>
    <t xml:space="preserve">311</t>
  </si>
  <si>
    <t xml:space="preserve">Bolyai Óvoda tervdokumentációja</t>
  </si>
  <si>
    <t xml:space="preserve">316</t>
  </si>
  <si>
    <t xml:space="preserve">317</t>
  </si>
  <si>
    <t xml:space="preserve">318</t>
  </si>
  <si>
    <t xml:space="preserve">PH.Mechwart liget 1. felújítás</t>
  </si>
  <si>
    <t xml:space="preserve">319</t>
  </si>
  <si>
    <t xml:space="preserve">Középfokú okt.résztvevők ösztöndíjára átcsop.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7</t>
  </si>
  <si>
    <t xml:space="preserve">Víz-csatornadíjra (parkok öntözése)</t>
  </si>
  <si>
    <t xml:space="preserve">328</t>
  </si>
  <si>
    <t xml:space="preserve">329</t>
  </si>
  <si>
    <t xml:space="preserve">330</t>
  </si>
  <si>
    <t xml:space="preserve">331</t>
  </si>
  <si>
    <t xml:space="preserve">Parkoltatási feladatokon átcsop.</t>
  </si>
  <si>
    <t xml:space="preserve">332</t>
  </si>
  <si>
    <t xml:space="preserve">Közterületfelügyelők képzése</t>
  </si>
  <si>
    <t xml:space="preserve">333</t>
  </si>
  <si>
    <t xml:space="preserve">Faültetés </t>
  </si>
  <si>
    <t xml:space="preserve">334</t>
  </si>
  <si>
    <t xml:space="preserve">Parkok, zöldfelületek fenntartására</t>
  </si>
  <si>
    <t xml:space="preserve">335</t>
  </si>
  <si>
    <t xml:space="preserve">336</t>
  </si>
  <si>
    <t xml:space="preserve">Felsővizivárosi Szent Anna Plébánia</t>
  </si>
  <si>
    <t xml:space="preserve">340</t>
  </si>
  <si>
    <t xml:space="preserve">340/A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4</t>
  </si>
  <si>
    <t xml:space="preserve">Rezeda u. 10. felújítása</t>
  </si>
  <si>
    <t xml:space="preserve">355</t>
  </si>
  <si>
    <t xml:space="preserve">Gyomment.,gally aprítékolás, gépjavításra</t>
  </si>
  <si>
    <t xml:space="preserve">356</t>
  </si>
  <si>
    <t xml:space="preserve">356/A</t>
  </si>
  <si>
    <t xml:space="preserve">357</t>
  </si>
  <si>
    <t xml:space="preserve">358</t>
  </si>
  <si>
    <t xml:space="preserve">Törökvész úti Bölcsőde tervdok.,tervfelülv.</t>
  </si>
  <si>
    <t xml:space="preserve">359</t>
  </si>
  <si>
    <t xml:space="preserve">363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Hűvösvölgyi út 211. sz.ingatlanon kerítés építés</t>
  </si>
  <si>
    <t xml:space="preserve">371</t>
  </si>
  <si>
    <t xml:space="preserve">372</t>
  </si>
  <si>
    <t xml:space="preserve">Nepomuki Szent János szobor</t>
  </si>
  <si>
    <t xml:space="preserve">375</t>
  </si>
  <si>
    <t xml:space="preserve">378</t>
  </si>
  <si>
    <t xml:space="preserve">377</t>
  </si>
  <si>
    <t xml:space="preserve">382</t>
  </si>
  <si>
    <t xml:space="preserve">Parkoltatási feladatokra</t>
  </si>
  <si>
    <t xml:space="preserve">383</t>
  </si>
  <si>
    <t xml:space="preserve">Belterületi csapadékvíz elvezetése projekt könyvvizsgálata</t>
  </si>
  <si>
    <t xml:space="preserve">384</t>
  </si>
  <si>
    <t xml:space="preserve">386</t>
  </si>
  <si>
    <t xml:space="preserve">390</t>
  </si>
  <si>
    <t xml:space="preserve">Bérlakás ingatlanban kályha és füstcső cseréje</t>
  </si>
  <si>
    <t xml:space="preserve">394</t>
  </si>
  <si>
    <t xml:space="preserve">395</t>
  </si>
  <si>
    <t xml:space="preserve">396</t>
  </si>
  <si>
    <t xml:space="preserve">Óvoda fejl.pály.KMOP-4.6.1.</t>
  </si>
  <si>
    <t xml:space="preserve">397</t>
  </si>
  <si>
    <t xml:space="preserve">Közműv.Keretből emléktáblákra</t>
  </si>
  <si>
    <t xml:space="preserve">399</t>
  </si>
  <si>
    <t xml:space="preserve">401</t>
  </si>
  <si>
    <t xml:space="preserve">402</t>
  </si>
  <si>
    <t xml:space="preserve">Önállóan működő intézmények-2011. évi kompenzáció</t>
  </si>
  <si>
    <t xml:space="preserve">2011. évi kompenzáció-Eü. Szolg.</t>
  </si>
  <si>
    <t xml:space="preserve">403</t>
  </si>
  <si>
    <t xml:space="preserve">404</t>
  </si>
  <si>
    <t xml:space="preserve">Forráscsere - Eü.Szolg. (saját bevétele helyett)</t>
  </si>
  <si>
    <t xml:space="preserve">405</t>
  </si>
  <si>
    <t xml:space="preserve">407</t>
  </si>
  <si>
    <t xml:space="preserve">408</t>
  </si>
  <si>
    <t xml:space="preserve">PH-hoz tart.int-k beru,felúj.bonyolítási díj</t>
  </si>
  <si>
    <t xml:space="preserve">409</t>
  </si>
  <si>
    <t xml:space="preserve">Fa.n.terh.tart-ból szerződések előkészítésére</t>
  </si>
  <si>
    <t xml:space="preserve">410</t>
  </si>
  <si>
    <t xml:space="preserve">Működési tart-ból önk.tul.üres ingatlanok átvil.szerz.kötésére</t>
  </si>
  <si>
    <t xml:space="preserve">Működési tart-ból Int.gazd.Csop.üzemeltetési költségeire</t>
  </si>
  <si>
    <t xml:space="preserve">414</t>
  </si>
  <si>
    <t xml:space="preserve">416</t>
  </si>
  <si>
    <t xml:space="preserve">418</t>
  </si>
  <si>
    <t xml:space="preserve">Törökvész úti Bölcsőde tervdok.pótpl.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6</t>
  </si>
  <si>
    <t xml:space="preserve">INFORD Bt.Pályázatírásra</t>
  </si>
  <si>
    <t xml:space="preserve">427</t>
  </si>
  <si>
    <t xml:space="preserve">Folyó kiadások átcsoportosítása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Fillér u. Ált.Isk. könyvvizsgálat</t>
  </si>
  <si>
    <t xml:space="preserve">438</t>
  </si>
  <si>
    <t xml:space="preserve">439</t>
  </si>
  <si>
    <t xml:space="preserve">441</t>
  </si>
  <si>
    <t xml:space="preserve">Szakértői vélemény-Lövőház u.üzlethelyiségek</t>
  </si>
  <si>
    <t xml:space="preserve">443</t>
  </si>
  <si>
    <t xml:space="preserve">Fillér u. Ált.Isk.helyiség feliratok </t>
  </si>
  <si>
    <t xml:space="preserve">444</t>
  </si>
  <si>
    <t xml:space="preserve">445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2</t>
  </si>
  <si>
    <t xml:space="preserve">Utófinanszírozás - Bel-buda, Klebi akadálymentesítés</t>
  </si>
  <si>
    <t xml:space="preserve">463</t>
  </si>
  <si>
    <t xml:space="preserve">464</t>
  </si>
  <si>
    <t xml:space="preserve">467</t>
  </si>
  <si>
    <t xml:space="preserve">468</t>
  </si>
  <si>
    <t xml:space="preserve">469</t>
  </si>
  <si>
    <t xml:space="preserve">FIDESZ-KDNP Frakciókeret felosztás mód.</t>
  </si>
  <si>
    <t xml:space="preserve">470</t>
  </si>
  <si>
    <t xml:space="preserve">471</t>
  </si>
  <si>
    <t xml:space="preserve">465</t>
  </si>
  <si>
    <t xml:space="preserve">INTELIG megszűnéséhez kapcsolódó többletkiadás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0"/>
    <numFmt numFmtId="168" formatCode="#,##0\ _F_t"/>
    <numFmt numFmtId="169" formatCode="0"/>
    <numFmt numFmtId="170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3" ySplit="133" topLeftCell="D188" activePane="bottomRight" state="frozen"/>
      <selection pane="topLeft" activeCell="A7" activeCellId="0" sqref="A7"/>
      <selection pane="topRight" activeCell="D7" activeCellId="0" sqref="D7"/>
      <selection pane="bottomLeft" activeCell="A188" activeCellId="0" sqref="A188"/>
      <selection pane="bottomRight" activeCell="C204" activeCellId="0" sqref="C20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8.14"/>
    <col collapsed="false" customWidth="true" hidden="false" outlineLevel="0" max="3" min="3" style="2" width="51.56"/>
    <col collapsed="false" customWidth="true" hidden="false" outlineLevel="0" max="4" min="4" style="2" width="14.7"/>
    <col collapsed="false" customWidth="true" hidden="false" outlineLevel="0" max="5" min="5" style="2" width="17.14"/>
    <col collapsed="false" customWidth="true" hidden="false" outlineLevel="0" max="7" min="6" style="2" width="14.7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1" min="10" style="2" width="14.7"/>
    <col collapsed="false" customWidth="true" hidden="false" outlineLevel="0" max="12" min="12" style="2" width="16.84"/>
    <col collapsed="false" customWidth="true" hidden="false" outlineLevel="0" max="13" min="13" style="2" width="10.71"/>
    <col collapsed="false" customWidth="true" hidden="false" outlineLevel="0" max="14" min="14" style="2" width="16.84"/>
    <col collapsed="false" customWidth="true" hidden="false" outlineLevel="0" max="20" min="15" style="2" width="14.7"/>
    <col collapsed="false" customWidth="true" hidden="false" outlineLevel="0" max="21" min="21" style="2" width="10.71"/>
    <col collapsed="false" customWidth="true" hidden="false" outlineLevel="0" max="22" min="22" style="2" width="17.28"/>
    <col collapsed="false" customWidth="true" hidden="false" outlineLevel="0" max="23" min="23" style="2" width="17.7"/>
    <col collapsed="false" customWidth="true" hidden="false" outlineLevel="0" max="24" min="24" style="2" width="13.41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3"/>
      <c r="W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3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 t="s">
        <v>3</v>
      </c>
    </row>
    <row r="6" customFormat="false" ht="17.25" hidden="false" customHeight="false" outlineLevel="0" collapsed="false">
      <c r="A6" s="8"/>
      <c r="B6" s="9"/>
      <c r="C6" s="10"/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</row>
    <row r="7" customFormat="false" ht="18" hidden="false" customHeight="true" outlineLevel="0" collapsed="false">
      <c r="A7" s="13"/>
      <c r="B7" s="14"/>
      <c r="C7" s="15"/>
      <c r="D7" s="16" t="s">
        <v>5</v>
      </c>
      <c r="E7" s="16"/>
      <c r="F7" s="16"/>
      <c r="G7" s="16"/>
      <c r="H7" s="17" t="s">
        <v>6</v>
      </c>
      <c r="I7" s="17"/>
      <c r="J7" s="17"/>
      <c r="K7" s="17"/>
      <c r="L7" s="15"/>
      <c r="M7" s="18"/>
      <c r="N7" s="5"/>
      <c r="O7" s="19"/>
      <c r="P7" s="20"/>
      <c r="Q7" s="20"/>
      <c r="R7" s="20"/>
      <c r="S7" s="20"/>
      <c r="T7" s="19"/>
      <c r="U7" s="19"/>
      <c r="V7" s="21"/>
      <c r="W7" s="22" t="s">
        <v>7</v>
      </c>
    </row>
    <row r="8" customFormat="false" ht="16.5" hidden="false" customHeight="false" outlineLevel="0" collapsed="false">
      <c r="A8" s="13"/>
      <c r="B8" s="14"/>
      <c r="C8" s="15" t="s">
        <v>8</v>
      </c>
      <c r="D8" s="23" t="s">
        <v>9</v>
      </c>
      <c r="E8" s="15" t="s">
        <v>10</v>
      </c>
      <c r="F8" s="5" t="s">
        <v>11</v>
      </c>
      <c r="G8" s="24" t="s">
        <v>12</v>
      </c>
      <c r="H8" s="15" t="s">
        <v>13</v>
      </c>
      <c r="I8" s="15" t="s">
        <v>14</v>
      </c>
      <c r="J8" s="15" t="s">
        <v>10</v>
      </c>
      <c r="K8" s="15" t="s">
        <v>15</v>
      </c>
      <c r="L8" s="15" t="s">
        <v>16</v>
      </c>
      <c r="M8" s="15" t="s">
        <v>17</v>
      </c>
      <c r="N8" s="5" t="s">
        <v>18</v>
      </c>
      <c r="O8" s="24" t="s">
        <v>19</v>
      </c>
      <c r="P8" s="25" t="s">
        <v>20</v>
      </c>
      <c r="Q8" s="25" t="s">
        <v>21</v>
      </c>
      <c r="R8" s="25" t="s">
        <v>20</v>
      </c>
      <c r="S8" s="25" t="s">
        <v>22</v>
      </c>
      <c r="T8" s="24" t="s">
        <v>23</v>
      </c>
      <c r="U8" s="25"/>
      <c r="V8" s="26" t="s">
        <v>24</v>
      </c>
      <c r="W8" s="22" t="s">
        <v>25</v>
      </c>
    </row>
    <row r="9" customFormat="false" ht="16.5" hidden="false" customHeight="false" outlineLevel="0" collapsed="false">
      <c r="A9" s="27" t="s">
        <v>26</v>
      </c>
      <c r="B9" s="15"/>
      <c r="C9" s="15" t="s">
        <v>27</v>
      </c>
      <c r="D9" s="24" t="s">
        <v>28</v>
      </c>
      <c r="E9" s="15" t="s">
        <v>29</v>
      </c>
      <c r="F9" s="5" t="s">
        <v>30</v>
      </c>
      <c r="G9" s="24" t="s">
        <v>31</v>
      </c>
      <c r="H9" s="15" t="s">
        <v>32</v>
      </c>
      <c r="I9" s="15" t="s">
        <v>33</v>
      </c>
      <c r="J9" s="15" t="s">
        <v>34</v>
      </c>
      <c r="K9" s="15" t="s">
        <v>35</v>
      </c>
      <c r="L9" s="15" t="s">
        <v>36</v>
      </c>
      <c r="M9" s="15" t="s">
        <v>37</v>
      </c>
      <c r="N9" s="5" t="s">
        <v>38</v>
      </c>
      <c r="O9" s="24" t="s">
        <v>39</v>
      </c>
      <c r="P9" s="24" t="s">
        <v>40</v>
      </c>
      <c r="Q9" s="24" t="s">
        <v>41</v>
      </c>
      <c r="R9" s="24" t="s">
        <v>40</v>
      </c>
      <c r="S9" s="24" t="s">
        <v>41</v>
      </c>
      <c r="T9" s="24" t="s">
        <v>42</v>
      </c>
      <c r="U9" s="24" t="s">
        <v>43</v>
      </c>
      <c r="V9" s="26" t="s">
        <v>44</v>
      </c>
      <c r="W9" s="22" t="s">
        <v>45</v>
      </c>
    </row>
    <row r="10" customFormat="false" ht="16.5" hidden="false" customHeight="false" outlineLevel="0" collapsed="false">
      <c r="A10" s="13"/>
      <c r="B10" s="14"/>
      <c r="C10" s="15" t="s">
        <v>46</v>
      </c>
      <c r="D10" s="24" t="s">
        <v>47</v>
      </c>
      <c r="E10" s="15" t="s">
        <v>48</v>
      </c>
      <c r="F10" s="5" t="s">
        <v>49</v>
      </c>
      <c r="G10" s="24"/>
      <c r="H10" s="15"/>
      <c r="I10" s="15" t="s">
        <v>50</v>
      </c>
      <c r="J10" s="15" t="s">
        <v>51</v>
      </c>
      <c r="K10" s="15"/>
      <c r="L10" s="15" t="s">
        <v>52</v>
      </c>
      <c r="M10" s="15" t="s">
        <v>52</v>
      </c>
      <c r="N10" s="5" t="s">
        <v>53</v>
      </c>
      <c r="O10" s="24" t="s">
        <v>54</v>
      </c>
      <c r="P10" s="24" t="s">
        <v>51</v>
      </c>
      <c r="Q10" s="24" t="s">
        <v>55</v>
      </c>
      <c r="R10" s="24" t="s">
        <v>56</v>
      </c>
      <c r="S10" s="24" t="s">
        <v>55</v>
      </c>
      <c r="T10" s="24" t="s">
        <v>57</v>
      </c>
      <c r="U10" s="24"/>
      <c r="V10" s="26" t="s">
        <v>48</v>
      </c>
      <c r="W10" s="28" t="s">
        <v>58</v>
      </c>
    </row>
    <row r="11" customFormat="false" ht="16.5" hidden="true" customHeight="false" outlineLevel="0" collapsed="false">
      <c r="A11" s="13"/>
      <c r="B11" s="14"/>
      <c r="C11" s="15"/>
      <c r="D11" s="24" t="s">
        <v>59</v>
      </c>
      <c r="E11" s="15"/>
      <c r="F11" s="5"/>
      <c r="G11" s="24"/>
      <c r="H11" s="15"/>
      <c r="I11" s="15" t="s">
        <v>60</v>
      </c>
      <c r="J11" s="15" t="s">
        <v>54</v>
      </c>
      <c r="K11" s="15"/>
      <c r="L11" s="15"/>
      <c r="M11" s="15"/>
      <c r="N11" s="5" t="s">
        <v>48</v>
      </c>
      <c r="O11" s="24"/>
      <c r="P11" s="29" t="s">
        <v>48</v>
      </c>
      <c r="Q11" s="29" t="s">
        <v>61</v>
      </c>
      <c r="R11" s="29" t="s">
        <v>48</v>
      </c>
      <c r="S11" s="29" t="s">
        <v>61</v>
      </c>
      <c r="T11" s="29"/>
      <c r="U11" s="29"/>
      <c r="V11" s="30"/>
      <c r="W11" s="22"/>
    </row>
    <row r="12" customFormat="false" ht="16.5" hidden="true" customHeight="false" outlineLevel="0" collapsed="false">
      <c r="A12" s="31"/>
      <c r="B12" s="32"/>
      <c r="C12" s="33"/>
      <c r="D12" s="23" t="n">
        <v>911</v>
      </c>
      <c r="E12" s="33" t="s">
        <v>62</v>
      </c>
      <c r="F12" s="34" t="n">
        <v>919</v>
      </c>
      <c r="G12" s="23" t="n">
        <v>916</v>
      </c>
      <c r="H12" s="33" t="n">
        <v>922</v>
      </c>
      <c r="I12" s="33" t="n">
        <v>923</v>
      </c>
      <c r="J12" s="33" t="n">
        <v>929</v>
      </c>
      <c r="K12" s="35" t="s">
        <v>63</v>
      </c>
      <c r="L12" s="33" t="s">
        <v>64</v>
      </c>
      <c r="M12" s="23" t="n">
        <v>946</v>
      </c>
      <c r="N12" s="34" t="n">
        <v>931.932</v>
      </c>
      <c r="O12" s="23" t="s">
        <v>65</v>
      </c>
      <c r="P12" s="36" t="n">
        <v>4641</v>
      </c>
      <c r="Q12" s="37" t="n">
        <v>4711</v>
      </c>
      <c r="R12" s="37" t="n">
        <v>4651</v>
      </c>
      <c r="S12" s="33" t="n">
        <v>4721</v>
      </c>
      <c r="T12" s="23" t="n">
        <v>1943</v>
      </c>
      <c r="U12" s="23" t="s">
        <v>66</v>
      </c>
      <c r="V12" s="38" t="n">
        <v>9811</v>
      </c>
      <c r="W12" s="39"/>
    </row>
    <row r="13" customFormat="false" ht="20.25" hidden="false" customHeight="true" outlineLevel="0" collapsed="false">
      <c r="A13" s="40" t="n">
        <v>1</v>
      </c>
      <c r="B13" s="41"/>
      <c r="C13" s="41" t="n">
        <v>2</v>
      </c>
      <c r="D13" s="41" t="n">
        <v>3</v>
      </c>
      <c r="E13" s="41" t="n">
        <v>4</v>
      </c>
      <c r="F13" s="41" t="n">
        <v>5</v>
      </c>
      <c r="G13" s="41" t="n">
        <v>6</v>
      </c>
      <c r="H13" s="41" t="n">
        <v>7</v>
      </c>
      <c r="I13" s="41" t="n">
        <v>8</v>
      </c>
      <c r="J13" s="41" t="n">
        <v>9</v>
      </c>
      <c r="K13" s="41" t="n">
        <v>10</v>
      </c>
      <c r="L13" s="41" t="n">
        <v>11</v>
      </c>
      <c r="M13" s="41" t="n">
        <v>12</v>
      </c>
      <c r="N13" s="41" t="n">
        <v>13</v>
      </c>
      <c r="O13" s="41" t="n">
        <v>14</v>
      </c>
      <c r="P13" s="41" t="n">
        <v>15</v>
      </c>
      <c r="Q13" s="41" t="n">
        <v>16</v>
      </c>
      <c r="R13" s="41" t="n">
        <v>17</v>
      </c>
      <c r="S13" s="41" t="n">
        <v>18</v>
      </c>
      <c r="T13" s="41" t="n">
        <v>19</v>
      </c>
      <c r="U13" s="41" t="n">
        <v>20</v>
      </c>
      <c r="V13" s="42" t="n">
        <v>21</v>
      </c>
      <c r="W13" s="43" t="n">
        <v>22</v>
      </c>
    </row>
    <row r="14" customFormat="false" ht="22.5" hidden="true" customHeight="true" outlineLevel="0" collapsed="false">
      <c r="A14" s="44"/>
      <c r="B14" s="45"/>
      <c r="C14" s="46" t="s">
        <v>67</v>
      </c>
      <c r="D14" s="47" t="n">
        <v>141500</v>
      </c>
      <c r="E14" s="47" t="n">
        <v>982869</v>
      </c>
      <c r="F14" s="47" t="n">
        <v>359850</v>
      </c>
      <c r="G14" s="47" t="n">
        <v>188575</v>
      </c>
      <c r="H14" s="47" t="n">
        <v>6508908</v>
      </c>
      <c r="I14" s="48" t="n">
        <v>1125739</v>
      </c>
      <c r="J14" s="47" t="n">
        <v>425091</v>
      </c>
      <c r="K14" s="47" t="n">
        <v>31500</v>
      </c>
      <c r="L14" s="48" t="n">
        <v>3397450</v>
      </c>
      <c r="M14" s="47" t="n">
        <v>0</v>
      </c>
      <c r="N14" s="47" t="n">
        <v>1324402</v>
      </c>
      <c r="O14" s="47" t="n">
        <v>720000</v>
      </c>
      <c r="P14" s="47" t="n">
        <v>80713</v>
      </c>
      <c r="Q14" s="47" t="n">
        <v>0</v>
      </c>
      <c r="R14" s="47" t="n">
        <v>0</v>
      </c>
      <c r="S14" s="47" t="n">
        <v>0</v>
      </c>
      <c r="T14" s="47" t="n">
        <v>34000</v>
      </c>
      <c r="U14" s="49" t="n">
        <v>0</v>
      </c>
      <c r="V14" s="50" t="n">
        <v>0</v>
      </c>
      <c r="W14" s="51" t="n">
        <f aca="false">SUM(D14:V14)</f>
        <v>15320597</v>
      </c>
    </row>
    <row r="15" customFormat="false" ht="20.1" hidden="true" customHeight="true" outlineLevel="0" collapsed="false">
      <c r="A15" s="52"/>
      <c r="B15" s="53" t="s">
        <v>68</v>
      </c>
      <c r="C15" s="54" t="s">
        <v>69</v>
      </c>
      <c r="D15" s="55"/>
      <c r="E15" s="55" t="n">
        <f aca="false">118020+160000+67377-51980+51980</f>
        <v>345397</v>
      </c>
      <c r="F15" s="55" t="n">
        <f aca="false">86349</f>
        <v>86349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6"/>
      <c r="U15" s="57"/>
      <c r="V15" s="58"/>
      <c r="W15" s="59" t="n">
        <f aca="false">SUM(D15:V15)</f>
        <v>431746</v>
      </c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1"/>
    </row>
    <row r="16" customFormat="false" ht="20.1" hidden="true" customHeight="true" outlineLevel="0" collapsed="false">
      <c r="A16" s="52"/>
      <c r="B16" s="53"/>
      <c r="C16" s="46" t="s">
        <v>70</v>
      </c>
      <c r="D16" s="62" t="n">
        <f aca="false">SUM(D14:D15)</f>
        <v>141500</v>
      </c>
      <c r="E16" s="62" t="n">
        <f aca="false">SUM(E14:E15)</f>
        <v>1328266</v>
      </c>
      <c r="F16" s="62" t="n">
        <f aca="false">SUM(F14:F15)</f>
        <v>446199</v>
      </c>
      <c r="G16" s="62" t="n">
        <f aca="false">SUM(G14:G15)</f>
        <v>188575</v>
      </c>
      <c r="H16" s="62" t="n">
        <f aca="false">SUM(H14:H15)</f>
        <v>6508908</v>
      </c>
      <c r="I16" s="62" t="n">
        <f aca="false">SUM(I14:I15)</f>
        <v>1125739</v>
      </c>
      <c r="J16" s="62" t="n">
        <f aca="false">SUM(J14:J15)</f>
        <v>425091</v>
      </c>
      <c r="K16" s="62" t="n">
        <f aca="false">SUM(K14:K15)</f>
        <v>31500</v>
      </c>
      <c r="L16" s="62" t="n">
        <f aca="false">SUM(L14:L15)</f>
        <v>3397450</v>
      </c>
      <c r="M16" s="62" t="n">
        <f aca="false">SUM(M14:M15)</f>
        <v>0</v>
      </c>
      <c r="N16" s="62" t="n">
        <f aca="false">SUM(N14:N15)</f>
        <v>1324402</v>
      </c>
      <c r="O16" s="62" t="n">
        <f aca="false">SUM(O14:O15)</f>
        <v>720000</v>
      </c>
      <c r="P16" s="62" t="n">
        <f aca="false">SUM(P14:P15)</f>
        <v>80713</v>
      </c>
      <c r="Q16" s="62" t="n">
        <f aca="false">SUM(Q14:Q15)</f>
        <v>0</v>
      </c>
      <c r="R16" s="62" t="n">
        <f aca="false">SUM(R14:R15)</f>
        <v>0</v>
      </c>
      <c r="S16" s="62" t="n">
        <f aca="false">SUM(S14:S15)</f>
        <v>0</v>
      </c>
      <c r="T16" s="62" t="n">
        <f aca="false">SUM(T14:T15)</f>
        <v>34000</v>
      </c>
      <c r="U16" s="62" t="n">
        <f aca="false">SUM(U14:U15)</f>
        <v>0</v>
      </c>
      <c r="V16" s="62" t="n">
        <f aca="false">SUM(V14:V15)</f>
        <v>0</v>
      </c>
      <c r="W16" s="63" t="n">
        <f aca="false">SUM(W14:W15)</f>
        <v>15752343</v>
      </c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1"/>
    </row>
    <row r="17" customFormat="false" ht="30" hidden="true" customHeight="true" outlineLevel="0" collapsed="false">
      <c r="A17" s="64" t="n">
        <v>1</v>
      </c>
      <c r="B17" s="65" t="s">
        <v>71</v>
      </c>
      <c r="C17" s="54" t="s">
        <v>72</v>
      </c>
      <c r="D17" s="55"/>
      <c r="E17" s="55" t="n">
        <f aca="false">227</f>
        <v>227</v>
      </c>
      <c r="F17" s="55"/>
      <c r="G17" s="55"/>
      <c r="H17" s="55"/>
      <c r="I17" s="55" t="n">
        <f aca="false">-171</f>
        <v>-171</v>
      </c>
      <c r="J17" s="55"/>
      <c r="K17" s="55"/>
      <c r="L17" s="55" t="n">
        <f aca="false">-227+171</f>
        <v>-56</v>
      </c>
      <c r="M17" s="55"/>
      <c r="N17" s="55"/>
      <c r="O17" s="55"/>
      <c r="P17" s="55"/>
      <c r="Q17" s="55"/>
      <c r="R17" s="55"/>
      <c r="S17" s="55"/>
      <c r="T17" s="56"/>
      <c r="U17" s="57"/>
      <c r="V17" s="66"/>
      <c r="W17" s="67" t="n">
        <f aca="false">SUM(D17:V17)</f>
        <v>0</v>
      </c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1"/>
    </row>
    <row r="18" customFormat="false" ht="30" hidden="true" customHeight="true" outlineLevel="0" collapsed="false">
      <c r="A18" s="64" t="n">
        <v>2</v>
      </c>
      <c r="B18" s="65" t="s">
        <v>73</v>
      </c>
      <c r="C18" s="54" t="s">
        <v>74</v>
      </c>
      <c r="D18" s="55"/>
      <c r="E18" s="55" t="n">
        <f aca="false">-328</f>
        <v>-328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 t="n">
        <f aca="false">328</f>
        <v>328</v>
      </c>
      <c r="R18" s="55"/>
      <c r="S18" s="55"/>
      <c r="T18" s="56"/>
      <c r="U18" s="57"/>
      <c r="V18" s="66"/>
      <c r="W18" s="67" t="n">
        <f aca="false">SUM(D18:V18)</f>
        <v>0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1"/>
    </row>
    <row r="19" customFormat="false" ht="20.1" hidden="true" customHeight="true" outlineLevel="0" collapsed="false">
      <c r="A19" s="64" t="n">
        <v>0</v>
      </c>
      <c r="B19" s="65" t="s">
        <v>75</v>
      </c>
      <c r="C19" s="68" t="s">
        <v>76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69" t="n">
        <f aca="false">9.539+1300</f>
        <v>1309.539</v>
      </c>
      <c r="Q19" s="55"/>
      <c r="R19" s="55"/>
      <c r="S19" s="55"/>
      <c r="T19" s="56"/>
      <c r="U19" s="57"/>
      <c r="V19" s="66"/>
      <c r="W19" s="69" t="n">
        <f aca="false">SUM(D19:V19)</f>
        <v>1309.539</v>
      </c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1"/>
    </row>
    <row r="20" customFormat="false" ht="20.1" hidden="true" customHeight="true" outlineLevel="0" collapsed="false">
      <c r="A20" s="64" t="n">
        <v>0</v>
      </c>
      <c r="B20" s="65" t="s">
        <v>77</v>
      </c>
      <c r="C20" s="70" t="s">
        <v>78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69" t="n">
        <f aca="false">9.539+3800</f>
        <v>3809.539</v>
      </c>
      <c r="Q20" s="55"/>
      <c r="R20" s="55"/>
      <c r="S20" s="55"/>
      <c r="T20" s="56"/>
      <c r="U20" s="57"/>
      <c r="V20" s="66"/>
      <c r="W20" s="69" t="n">
        <f aca="false">SUM(D20:V20)</f>
        <v>3809.539</v>
      </c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1"/>
    </row>
    <row r="21" customFormat="false" ht="20.1" hidden="true" customHeight="true" outlineLevel="0" collapsed="false">
      <c r="A21" s="64" t="n">
        <v>0</v>
      </c>
      <c r="B21" s="65" t="s">
        <v>79</v>
      </c>
      <c r="C21" s="54" t="s">
        <v>80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69" t="n">
        <f aca="false">9.539+1500</f>
        <v>1509.539</v>
      </c>
      <c r="Q21" s="55"/>
      <c r="R21" s="55"/>
      <c r="S21" s="55"/>
      <c r="T21" s="56"/>
      <c r="U21" s="57"/>
      <c r="V21" s="66"/>
      <c r="W21" s="69" t="n">
        <f aca="false">SUM(D21:V21)</f>
        <v>1509.539</v>
      </c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1"/>
    </row>
    <row r="22" customFormat="false" ht="20.1" hidden="true" customHeight="true" outlineLevel="0" collapsed="false">
      <c r="A22" s="64" t="n">
        <v>0</v>
      </c>
      <c r="B22" s="65" t="s">
        <v>81</v>
      </c>
      <c r="C22" s="54" t="s">
        <v>82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69" t="n">
        <f aca="false">9.539+1200</f>
        <v>1209.539</v>
      </c>
      <c r="Q22" s="55"/>
      <c r="R22" s="55"/>
      <c r="S22" s="55"/>
      <c r="T22" s="56"/>
      <c r="U22" s="57"/>
      <c r="V22" s="66"/>
      <c r="W22" s="69" t="n">
        <f aca="false">SUM(D22:V22)</f>
        <v>1209.539</v>
      </c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1"/>
    </row>
    <row r="23" customFormat="false" ht="20.1" hidden="true" customHeight="true" outlineLevel="0" collapsed="false">
      <c r="A23" s="64" t="n">
        <v>0</v>
      </c>
      <c r="B23" s="65" t="s">
        <v>83</v>
      </c>
      <c r="C23" s="68" t="s">
        <v>84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69" t="n">
        <f aca="false">9.539+1700</f>
        <v>1709.539</v>
      </c>
      <c r="Q23" s="55"/>
      <c r="R23" s="55"/>
      <c r="S23" s="55"/>
      <c r="T23" s="56"/>
      <c r="U23" s="57"/>
      <c r="V23" s="66"/>
      <c r="W23" s="69" t="n">
        <f aca="false">SUM(D23:V23)</f>
        <v>1709.539</v>
      </c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1"/>
    </row>
    <row r="24" customFormat="false" ht="20.1" hidden="true" customHeight="true" outlineLevel="0" collapsed="false">
      <c r="A24" s="64" t="n">
        <v>0</v>
      </c>
      <c r="B24" s="65" t="s">
        <v>85</v>
      </c>
      <c r="C24" s="54" t="s">
        <v>86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69" t="n">
        <f aca="false">9.539+312.2+1800</f>
        <v>2121.739</v>
      </c>
      <c r="Q24" s="55"/>
      <c r="R24" s="55"/>
      <c r="S24" s="55"/>
      <c r="T24" s="56"/>
      <c r="U24" s="57"/>
      <c r="V24" s="66"/>
      <c r="W24" s="69" t="n">
        <f aca="false">SUM(D24:V24)</f>
        <v>2121.739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1"/>
    </row>
    <row r="25" customFormat="false" ht="20.1" hidden="true" customHeight="true" outlineLevel="0" collapsed="false">
      <c r="A25" s="64" t="n">
        <v>0</v>
      </c>
      <c r="B25" s="65" t="s">
        <v>87</v>
      </c>
      <c r="C25" s="68" t="s">
        <v>88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69" t="n">
        <f aca="false">9.539+1500</f>
        <v>1509.539</v>
      </c>
      <c r="Q25" s="55"/>
      <c r="R25" s="55"/>
      <c r="S25" s="55"/>
      <c r="T25" s="56"/>
      <c r="U25" s="57"/>
      <c r="V25" s="66"/>
      <c r="W25" s="69" t="n">
        <f aca="false">SUM(D25:V25)</f>
        <v>1509.539</v>
      </c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1"/>
    </row>
    <row r="26" customFormat="false" ht="20.1" hidden="true" customHeight="true" outlineLevel="0" collapsed="false">
      <c r="A26" s="64" t="n">
        <v>0</v>
      </c>
      <c r="B26" s="65" t="s">
        <v>89</v>
      </c>
      <c r="C26" s="68" t="s">
        <v>90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69" t="n">
        <f aca="false">9.539+1000</f>
        <v>1009.539</v>
      </c>
      <c r="Q26" s="55"/>
      <c r="R26" s="55"/>
      <c r="S26" s="55"/>
      <c r="T26" s="56"/>
      <c r="U26" s="57"/>
      <c r="V26" s="66"/>
      <c r="W26" s="69" t="n">
        <f aca="false">SUM(D26:V26)</f>
        <v>1009.539</v>
      </c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1"/>
    </row>
    <row r="27" customFormat="false" ht="20.1" hidden="true" customHeight="true" outlineLevel="0" collapsed="false">
      <c r="A27" s="64" t="n">
        <v>0</v>
      </c>
      <c r="B27" s="65" t="s">
        <v>91</v>
      </c>
      <c r="C27" s="54" t="s">
        <v>92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69" t="n">
        <f aca="false">9.539+600</f>
        <v>609.539</v>
      </c>
      <c r="Q27" s="55"/>
      <c r="R27" s="55"/>
      <c r="S27" s="55"/>
      <c r="T27" s="56"/>
      <c r="U27" s="57"/>
      <c r="V27" s="66"/>
      <c r="W27" s="69" t="n">
        <f aca="false">SUM(D27:V27)</f>
        <v>609.539</v>
      </c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1"/>
    </row>
    <row r="28" customFormat="false" ht="30" hidden="true" customHeight="true" outlineLevel="0" collapsed="false">
      <c r="A28" s="64" t="n">
        <v>3</v>
      </c>
      <c r="B28" s="65"/>
      <c r="C28" s="54" t="s">
        <v>93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 t="n">
        <f aca="false">SUM(P19:P27)-0.539</f>
        <v>14797.512</v>
      </c>
      <c r="Q28" s="55"/>
      <c r="R28" s="55"/>
      <c r="S28" s="55"/>
      <c r="T28" s="56"/>
      <c r="U28" s="57"/>
      <c r="V28" s="66"/>
      <c r="W28" s="67" t="n">
        <f aca="false">SUM(D28:V28)</f>
        <v>14797.512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1"/>
    </row>
    <row r="29" customFormat="false" ht="20.1" hidden="true" customHeight="true" outlineLevel="0" collapsed="false">
      <c r="A29" s="71"/>
      <c r="B29" s="72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6"/>
      <c r="U29" s="73"/>
      <c r="V29" s="74"/>
      <c r="W29" s="75" t="n">
        <f aca="false">SUM(D29:V29)</f>
        <v>0</v>
      </c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1"/>
    </row>
    <row r="30" customFormat="false" ht="24.95" hidden="true" customHeight="true" outlineLevel="0" collapsed="false">
      <c r="A30" s="76"/>
      <c r="B30" s="77"/>
      <c r="C30" s="78" t="s">
        <v>94</v>
      </c>
      <c r="D30" s="79" t="n">
        <f aca="false">SUM(D17:D18)+D28</f>
        <v>0</v>
      </c>
      <c r="E30" s="79" t="n">
        <f aca="false">SUM(E17:E18)+E28</f>
        <v>-101</v>
      </c>
      <c r="F30" s="79" t="n">
        <f aca="false">SUM(F17:F18)+F28</f>
        <v>0</v>
      </c>
      <c r="G30" s="79" t="n">
        <f aca="false">SUM(G17:G18)+G28</f>
        <v>0</v>
      </c>
      <c r="H30" s="79" t="n">
        <f aca="false">SUM(H17:H18)+H28</f>
        <v>0</v>
      </c>
      <c r="I30" s="79" t="n">
        <f aca="false">SUM(I17:I18)+I28</f>
        <v>-171</v>
      </c>
      <c r="J30" s="79" t="n">
        <f aca="false">SUM(J17:J18)+J28</f>
        <v>0</v>
      </c>
      <c r="K30" s="79" t="n">
        <f aca="false">SUM(K17:K18)+K28</f>
        <v>0</v>
      </c>
      <c r="L30" s="79" t="n">
        <f aca="false">SUM(L17:L18)+L28</f>
        <v>-56</v>
      </c>
      <c r="M30" s="79" t="n">
        <f aca="false">SUM(M17:M18)+M28</f>
        <v>0</v>
      </c>
      <c r="N30" s="79" t="n">
        <f aca="false">SUM(N17:N18)+N28</f>
        <v>0</v>
      </c>
      <c r="O30" s="79" t="n">
        <f aca="false">SUM(O17:O18)+O28</f>
        <v>0</v>
      </c>
      <c r="P30" s="79" t="n">
        <f aca="false">SUM(P17:P18)+P28</f>
        <v>14797.512</v>
      </c>
      <c r="Q30" s="79" t="n">
        <f aca="false">SUM(Q17:Q18)+Q28</f>
        <v>328</v>
      </c>
      <c r="R30" s="79" t="n">
        <f aca="false">SUM(R17:R18)+R28</f>
        <v>0</v>
      </c>
      <c r="S30" s="79" t="n">
        <f aca="false">SUM(S17:S18)+S28</f>
        <v>0</v>
      </c>
      <c r="T30" s="79" t="n">
        <f aca="false">SUM(T17:T18)+T28</f>
        <v>0</v>
      </c>
      <c r="U30" s="80" t="n">
        <f aca="false">SUM(U17:U18)+U28</f>
        <v>0</v>
      </c>
      <c r="V30" s="81" t="n">
        <f aca="false">SUM(V17:V18)+V28</f>
        <v>0</v>
      </c>
      <c r="W30" s="81" t="n">
        <f aca="false">SUM(W17:W18)+W28</f>
        <v>14797.512</v>
      </c>
      <c r="X30" s="82" t="n">
        <f aca="false">SUM(W15:W29)</f>
        <v>16213684.563</v>
      </c>
    </row>
    <row r="31" customFormat="false" ht="24.95" hidden="true" customHeight="true" outlineLevel="0" collapsed="false">
      <c r="A31" s="76"/>
      <c r="B31" s="77"/>
      <c r="C31" s="78" t="s">
        <v>95</v>
      </c>
      <c r="D31" s="79" t="n">
        <f aca="false">D16+D30</f>
        <v>141500</v>
      </c>
      <c r="E31" s="79" t="n">
        <f aca="false">E16+E30</f>
        <v>1328165</v>
      </c>
      <c r="F31" s="79" t="n">
        <f aca="false">F16+F30</f>
        <v>446199</v>
      </c>
      <c r="G31" s="79" t="n">
        <f aca="false">G16+G30</f>
        <v>188575</v>
      </c>
      <c r="H31" s="79" t="n">
        <f aca="false">H16+H30</f>
        <v>6508908</v>
      </c>
      <c r="I31" s="79" t="n">
        <f aca="false">I16+I30</f>
        <v>1125568</v>
      </c>
      <c r="J31" s="79" t="n">
        <f aca="false">J16+J30</f>
        <v>425091</v>
      </c>
      <c r="K31" s="79" t="n">
        <f aca="false">K16+K30</f>
        <v>31500</v>
      </c>
      <c r="L31" s="79" t="n">
        <f aca="false">L16+L30</f>
        <v>3397394</v>
      </c>
      <c r="M31" s="79" t="n">
        <f aca="false">M16+M30</f>
        <v>0</v>
      </c>
      <c r="N31" s="79" t="n">
        <f aca="false">N16+N30</f>
        <v>1324402</v>
      </c>
      <c r="O31" s="79" t="n">
        <f aca="false">O16+O30</f>
        <v>720000</v>
      </c>
      <c r="P31" s="79" t="n">
        <f aca="false">P16+P30</f>
        <v>95510.512</v>
      </c>
      <c r="Q31" s="79" t="n">
        <f aca="false">Q16+Q30</f>
        <v>328</v>
      </c>
      <c r="R31" s="79" t="n">
        <f aca="false">R16+R30</f>
        <v>0</v>
      </c>
      <c r="S31" s="79" t="n">
        <f aca="false">S16+S30</f>
        <v>0</v>
      </c>
      <c r="T31" s="79" t="n">
        <f aca="false">T16+T30</f>
        <v>34000</v>
      </c>
      <c r="U31" s="79" t="n">
        <f aca="false">U16+U30</f>
        <v>0</v>
      </c>
      <c r="V31" s="79" t="n">
        <f aca="false">V16+V30</f>
        <v>0</v>
      </c>
      <c r="W31" s="81" t="n">
        <f aca="false">SUM(D31:V31)</f>
        <v>15767140.512</v>
      </c>
    </row>
    <row r="32" customFormat="false" ht="24.95" hidden="true" customHeight="true" outlineLevel="0" collapsed="false">
      <c r="A32" s="76"/>
      <c r="B32" s="77"/>
      <c r="C32" s="70" t="s">
        <v>96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 t="n">
        <v>3572697</v>
      </c>
      <c r="W32" s="81" t="n">
        <f aca="false">SUM(D32:V32)</f>
        <v>3572697</v>
      </c>
    </row>
    <row r="33" customFormat="false" ht="30" hidden="true" customHeight="true" outlineLevel="0" collapsed="false">
      <c r="A33" s="76"/>
      <c r="B33" s="77"/>
      <c r="C33" s="78" t="s">
        <v>95</v>
      </c>
      <c r="D33" s="79" t="n">
        <f aca="false">D31+D32</f>
        <v>141500</v>
      </c>
      <c r="E33" s="79" t="n">
        <f aca="false">E31+E32</f>
        <v>1328165</v>
      </c>
      <c r="F33" s="79" t="n">
        <f aca="false">F31+F32</f>
        <v>446199</v>
      </c>
      <c r="G33" s="79" t="n">
        <f aca="false">G31+G32</f>
        <v>188575</v>
      </c>
      <c r="H33" s="79" t="n">
        <f aca="false">H31+H32</f>
        <v>6508908</v>
      </c>
      <c r="I33" s="79" t="n">
        <f aca="false">I31+I32</f>
        <v>1125568</v>
      </c>
      <c r="J33" s="79" t="n">
        <f aca="false">J31+J32</f>
        <v>425091</v>
      </c>
      <c r="K33" s="79" t="n">
        <f aca="false">K31+K32</f>
        <v>31500</v>
      </c>
      <c r="L33" s="79" t="n">
        <f aca="false">L31+L32</f>
        <v>3397394</v>
      </c>
      <c r="M33" s="79" t="n">
        <f aca="false">M31+M32</f>
        <v>0</v>
      </c>
      <c r="N33" s="79" t="n">
        <f aca="false">N31+N32</f>
        <v>1324402</v>
      </c>
      <c r="O33" s="79" t="n">
        <f aca="false">O31+O32</f>
        <v>720000</v>
      </c>
      <c r="P33" s="79" t="n">
        <f aca="false">P31+P32</f>
        <v>95510.512</v>
      </c>
      <c r="Q33" s="79" t="n">
        <f aca="false">Q31+Q32</f>
        <v>328</v>
      </c>
      <c r="R33" s="79" t="n">
        <f aca="false">R31+R32</f>
        <v>0</v>
      </c>
      <c r="S33" s="79" t="n">
        <f aca="false">S31+S32</f>
        <v>0</v>
      </c>
      <c r="T33" s="79" t="n">
        <f aca="false">T31+T32</f>
        <v>34000</v>
      </c>
      <c r="U33" s="79" t="n">
        <f aca="false">U31+U32</f>
        <v>0</v>
      </c>
      <c r="V33" s="79" t="n">
        <f aca="false">V31+V32</f>
        <v>3572697</v>
      </c>
      <c r="W33" s="81" t="n">
        <f aca="false">SUM(D33:V33)</f>
        <v>19339837.512</v>
      </c>
    </row>
    <row r="34" customFormat="false" ht="24.95" hidden="true" customHeight="true" outlineLevel="0" collapsed="false">
      <c r="A34" s="44"/>
      <c r="B34" s="45"/>
      <c r="C34" s="46" t="s">
        <v>70</v>
      </c>
      <c r="D34" s="83" t="n">
        <f aca="false">D33</f>
        <v>141500</v>
      </c>
      <c r="E34" s="83" t="n">
        <f aca="false">E33</f>
        <v>1328165</v>
      </c>
      <c r="F34" s="83" t="n">
        <f aca="false">F33</f>
        <v>446199</v>
      </c>
      <c r="G34" s="83" t="n">
        <f aca="false">G33</f>
        <v>188575</v>
      </c>
      <c r="H34" s="83" t="n">
        <f aca="false">H33</f>
        <v>6508908</v>
      </c>
      <c r="I34" s="83" t="n">
        <f aca="false">I33</f>
        <v>1125568</v>
      </c>
      <c r="J34" s="83" t="n">
        <f aca="false">J33</f>
        <v>425091</v>
      </c>
      <c r="K34" s="83" t="n">
        <f aca="false">K33</f>
        <v>31500</v>
      </c>
      <c r="L34" s="83" t="n">
        <f aca="false">L33</f>
        <v>3397394</v>
      </c>
      <c r="M34" s="83" t="n">
        <f aca="false">M33</f>
        <v>0</v>
      </c>
      <c r="N34" s="83" t="n">
        <f aca="false">N33</f>
        <v>1324402</v>
      </c>
      <c r="O34" s="83" t="n">
        <f aca="false">O33</f>
        <v>720000</v>
      </c>
      <c r="P34" s="83" t="n">
        <f aca="false">P33+0.488</f>
        <v>95511</v>
      </c>
      <c r="Q34" s="83" t="n">
        <f aca="false">Q33</f>
        <v>328</v>
      </c>
      <c r="R34" s="83" t="n">
        <f aca="false">R33</f>
        <v>0</v>
      </c>
      <c r="S34" s="83" t="n">
        <f aca="false">S33</f>
        <v>0</v>
      </c>
      <c r="T34" s="83" t="n">
        <f aca="false">T33</f>
        <v>34000</v>
      </c>
      <c r="U34" s="83" t="n">
        <f aca="false">U33</f>
        <v>0</v>
      </c>
      <c r="V34" s="83" t="n">
        <f aca="false">V33</f>
        <v>3572697</v>
      </c>
      <c r="W34" s="84" t="n">
        <f aca="false">SUM(D34:V34)</f>
        <v>19339838</v>
      </c>
    </row>
    <row r="35" customFormat="false" ht="24.95" hidden="true" customHeight="true" outlineLevel="0" collapsed="false">
      <c r="A35" s="85" t="n">
        <v>1</v>
      </c>
      <c r="B35" s="86" t="n">
        <v>35</v>
      </c>
      <c r="C35" s="87" t="s">
        <v>97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 t="n">
        <f aca="false">9.539+600+0.461</f>
        <v>610</v>
      </c>
      <c r="Q35" s="88"/>
      <c r="R35" s="88"/>
      <c r="S35" s="88"/>
      <c r="T35" s="88"/>
      <c r="U35" s="88"/>
      <c r="V35" s="89"/>
      <c r="W35" s="90" t="n">
        <f aca="false">SUM(D35:V35)</f>
        <v>610</v>
      </c>
    </row>
    <row r="36" customFormat="false" ht="24.95" hidden="true" customHeight="true" outlineLevel="0" collapsed="false">
      <c r="A36" s="85" t="n">
        <v>2</v>
      </c>
      <c r="B36" s="91" t="n">
        <v>37</v>
      </c>
      <c r="C36" s="54" t="s">
        <v>98</v>
      </c>
      <c r="D36" s="88" t="n">
        <f aca="false">59221</f>
        <v>59221</v>
      </c>
      <c r="E36" s="88" t="n">
        <f aca="false">-170000-160000-67377-7740+170000+160000+20000+7740</f>
        <v>-47377</v>
      </c>
      <c r="F36" s="88" t="n">
        <f aca="false">-1935-99344+1935+87500</f>
        <v>-11844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9"/>
      <c r="W36" s="90" t="n">
        <f aca="false">SUM(D36:V36)</f>
        <v>0</v>
      </c>
    </row>
    <row r="37" customFormat="false" ht="24.95" hidden="true" customHeight="true" outlineLevel="0" collapsed="false">
      <c r="A37" s="85" t="n">
        <v>3</v>
      </c>
      <c r="B37" s="92" t="n">
        <v>38</v>
      </c>
      <c r="C37" s="68" t="s">
        <v>99</v>
      </c>
      <c r="D37" s="88"/>
      <c r="E37" s="88" t="n">
        <f aca="false">2310</f>
        <v>2310</v>
      </c>
      <c r="F37" s="88" t="n">
        <f aca="false">578</f>
        <v>578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9"/>
      <c r="W37" s="90" t="n">
        <f aca="false">SUM(D37:V37)</f>
        <v>2888</v>
      </c>
    </row>
    <row r="38" customFormat="false" ht="24.95" hidden="true" customHeight="true" outlineLevel="0" collapsed="false">
      <c r="A38" s="85" t="n">
        <v>4</v>
      </c>
      <c r="B38" s="91" t="n">
        <v>53</v>
      </c>
      <c r="C38" s="54" t="s">
        <v>100</v>
      </c>
      <c r="D38" s="88"/>
      <c r="E38" s="88" t="n">
        <f aca="false">1000</f>
        <v>1000</v>
      </c>
      <c r="F38" s="88" t="n">
        <f aca="false">250</f>
        <v>250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9"/>
      <c r="W38" s="90" t="n">
        <f aca="false">SUM(D38:V38)</f>
        <v>1250</v>
      </c>
    </row>
    <row r="39" customFormat="false" ht="24.95" hidden="true" customHeight="true" outlineLevel="0" collapsed="false">
      <c r="A39" s="85" t="n">
        <v>5</v>
      </c>
      <c r="B39" s="86" t="n">
        <v>57</v>
      </c>
      <c r="C39" s="54" t="s">
        <v>101</v>
      </c>
      <c r="D39" s="88"/>
      <c r="E39" s="88"/>
      <c r="F39" s="88"/>
      <c r="G39" s="88"/>
      <c r="H39" s="88"/>
      <c r="I39" s="88"/>
      <c r="J39" s="88"/>
      <c r="K39" s="88" t="n">
        <f aca="false">345</f>
        <v>345</v>
      </c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9"/>
      <c r="W39" s="90" t="n">
        <f aca="false">SUM(D39:V39)</f>
        <v>345</v>
      </c>
    </row>
    <row r="40" customFormat="false" ht="24.95" hidden="true" customHeight="true" outlineLevel="0" collapsed="false">
      <c r="A40" s="85" t="n">
        <v>6</v>
      </c>
      <c r="B40" s="92" t="n">
        <v>59</v>
      </c>
      <c r="C40" s="54" t="s">
        <v>102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 t="n">
        <f aca="false">1000</f>
        <v>1000</v>
      </c>
      <c r="R40" s="88"/>
      <c r="S40" s="88"/>
      <c r="T40" s="88"/>
      <c r="U40" s="88"/>
      <c r="V40" s="89"/>
      <c r="W40" s="90" t="n">
        <f aca="false">SUM(D40:V40)</f>
        <v>1000</v>
      </c>
    </row>
    <row r="41" customFormat="false" ht="24.95" hidden="true" customHeight="true" outlineLevel="0" collapsed="false">
      <c r="A41" s="85" t="n">
        <v>7</v>
      </c>
      <c r="B41" s="92" t="n">
        <v>69</v>
      </c>
      <c r="C41" s="54" t="s">
        <v>103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 t="n">
        <f aca="false">19313.569+9057.913</f>
        <v>28371.482</v>
      </c>
      <c r="S41" s="88"/>
      <c r="T41" s="88"/>
      <c r="U41" s="88"/>
      <c r="V41" s="89"/>
      <c r="W41" s="90" t="n">
        <f aca="false">SUM(D41:V41)</f>
        <v>28371.482</v>
      </c>
    </row>
    <row r="42" customFormat="false" ht="24.95" hidden="true" customHeight="true" outlineLevel="0" collapsed="false">
      <c r="A42" s="85" t="n">
        <v>8</v>
      </c>
      <c r="B42" s="86" t="n">
        <v>72</v>
      </c>
      <c r="C42" s="54" t="s">
        <v>104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 t="n">
        <f aca="false">44771</f>
        <v>44771</v>
      </c>
      <c r="Q42" s="88"/>
      <c r="R42" s="88"/>
      <c r="S42" s="88"/>
      <c r="T42" s="88"/>
      <c r="U42" s="88"/>
      <c r="V42" s="89"/>
      <c r="W42" s="90" t="n">
        <f aca="false">SUM(D42:V42)</f>
        <v>44771</v>
      </c>
    </row>
    <row r="43" customFormat="false" ht="24.95" hidden="true" customHeight="true" outlineLevel="0" collapsed="false">
      <c r="A43" s="85" t="n">
        <v>9</v>
      </c>
      <c r="B43" s="92" t="n">
        <v>74</v>
      </c>
      <c r="C43" s="54" t="s">
        <v>105</v>
      </c>
      <c r="D43" s="88"/>
      <c r="E43" s="88" t="n">
        <f aca="false">500+1000-1100+800+100</f>
        <v>1300</v>
      </c>
      <c r="F43" s="88" t="n">
        <f aca="false">200</f>
        <v>200</v>
      </c>
      <c r="G43" s="88" t="n">
        <f aca="false">-16000+13500+1000</f>
        <v>-1500</v>
      </c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9"/>
      <c r="W43" s="90" t="n">
        <f aca="false">SUM(D43:V43)</f>
        <v>0</v>
      </c>
    </row>
    <row r="44" customFormat="false" ht="24.95" hidden="true" customHeight="true" outlineLevel="0" collapsed="false">
      <c r="A44" s="85" t="n">
        <v>10</v>
      </c>
      <c r="B44" s="92" t="n">
        <v>74</v>
      </c>
      <c r="C44" s="54" t="s">
        <v>106</v>
      </c>
      <c r="D44" s="88"/>
      <c r="E44" s="88" t="n">
        <v>-20781.311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 t="n">
        <f aca="false">20781.311</f>
        <v>20781.311</v>
      </c>
      <c r="S44" s="88"/>
      <c r="T44" s="88"/>
      <c r="U44" s="88"/>
      <c r="V44" s="89"/>
      <c r="W44" s="90" t="n">
        <f aca="false">SUM(D44:V44)</f>
        <v>0</v>
      </c>
    </row>
    <row r="45" customFormat="false" ht="24.95" hidden="true" customHeight="true" outlineLevel="0" collapsed="false">
      <c r="A45" s="85" t="n">
        <v>11</v>
      </c>
      <c r="B45" s="86" t="n">
        <v>75</v>
      </c>
      <c r="C45" s="54" t="s">
        <v>107</v>
      </c>
      <c r="D45" s="88"/>
      <c r="E45" s="88" t="n">
        <f aca="false">142+4750</f>
        <v>4892</v>
      </c>
      <c r="F45" s="88"/>
      <c r="G45" s="88"/>
      <c r="H45" s="88"/>
      <c r="I45" s="88"/>
      <c r="J45" s="88"/>
      <c r="K45" s="88"/>
      <c r="L45" s="88"/>
      <c r="M45" s="88"/>
      <c r="N45" s="88"/>
      <c r="O45" s="88" t="n">
        <f aca="false">47042</f>
        <v>47042</v>
      </c>
      <c r="P45" s="88"/>
      <c r="Q45" s="88" t="n">
        <f aca="false">60</f>
        <v>60</v>
      </c>
      <c r="R45" s="88"/>
      <c r="S45" s="88" t="n">
        <f aca="false">1071</f>
        <v>1071</v>
      </c>
      <c r="T45" s="88"/>
      <c r="U45" s="88"/>
      <c r="V45" s="89"/>
      <c r="W45" s="90" t="n">
        <f aca="false">SUM(D45:V45)</f>
        <v>53065</v>
      </c>
    </row>
    <row r="46" customFormat="false" ht="24.95" hidden="true" customHeight="true" outlineLevel="0" collapsed="false">
      <c r="A46" s="85" t="n">
        <v>12</v>
      </c>
      <c r="B46" s="86" t="n">
        <v>95</v>
      </c>
      <c r="C46" s="68" t="s">
        <v>108</v>
      </c>
      <c r="D46" s="88"/>
      <c r="E46" s="88" t="n">
        <f aca="false">-55090+59600.388</f>
        <v>4510.388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 t="n">
        <f aca="false">55090+4510.388-59600.388</f>
        <v>0</v>
      </c>
      <c r="S46" s="88"/>
      <c r="T46" s="88"/>
      <c r="U46" s="88"/>
      <c r="V46" s="89"/>
      <c r="W46" s="90" t="n">
        <f aca="false">SUM(D46:V46)</f>
        <v>4510.388</v>
      </c>
    </row>
    <row r="47" customFormat="false" ht="24.95" hidden="true" customHeight="true" outlineLevel="0" collapsed="false">
      <c r="A47" s="85" t="n">
        <v>13</v>
      </c>
      <c r="B47" s="92" t="n">
        <v>96</v>
      </c>
      <c r="C47" s="68" t="s">
        <v>109</v>
      </c>
      <c r="D47" s="88"/>
      <c r="E47" s="88"/>
      <c r="F47" s="88"/>
      <c r="G47" s="88"/>
      <c r="H47" s="88"/>
      <c r="I47" s="88"/>
      <c r="J47" s="88"/>
      <c r="K47" s="88"/>
      <c r="L47" s="88" t="n">
        <f aca="false">4950</f>
        <v>4950</v>
      </c>
      <c r="M47" s="88"/>
      <c r="N47" s="88"/>
      <c r="O47" s="88"/>
      <c r="P47" s="88"/>
      <c r="Q47" s="88"/>
      <c r="R47" s="88"/>
      <c r="S47" s="88"/>
      <c r="T47" s="88"/>
      <c r="U47" s="88"/>
      <c r="V47" s="89"/>
      <c r="W47" s="90" t="n">
        <f aca="false">SUM(D47:V47)</f>
        <v>4950</v>
      </c>
    </row>
    <row r="48" customFormat="false" ht="24.95" hidden="true" customHeight="true" outlineLevel="0" collapsed="false">
      <c r="A48" s="85" t="n">
        <v>14</v>
      </c>
      <c r="B48" s="92" t="n">
        <v>99</v>
      </c>
      <c r="C48" s="68" t="s">
        <v>110</v>
      </c>
      <c r="D48" s="88" t="n">
        <f aca="false">4000</f>
        <v>4000</v>
      </c>
      <c r="E48" s="88" t="n">
        <f aca="false">500</f>
        <v>500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9"/>
      <c r="W48" s="90" t="n">
        <f aca="false">SUM(D48:V48)</f>
        <v>4500</v>
      </c>
    </row>
    <row r="49" customFormat="false" ht="24.95" hidden="true" customHeight="true" outlineLevel="0" collapsed="false">
      <c r="A49" s="85" t="n">
        <v>15</v>
      </c>
      <c r="B49" s="92" t="n">
        <v>100</v>
      </c>
      <c r="C49" s="93" t="s">
        <v>111</v>
      </c>
      <c r="D49" s="88"/>
      <c r="E49" s="88"/>
      <c r="F49" s="88"/>
      <c r="G49" s="88"/>
      <c r="H49" s="88"/>
      <c r="I49" s="88"/>
      <c r="J49" s="88"/>
      <c r="K49" s="88"/>
      <c r="L49" s="88" t="n">
        <f aca="false">-553.6</f>
        <v>-553.6</v>
      </c>
      <c r="M49" s="88"/>
      <c r="N49" s="88"/>
      <c r="O49" s="88"/>
      <c r="P49" s="88"/>
      <c r="Q49" s="88"/>
      <c r="R49" s="88"/>
      <c r="S49" s="88"/>
      <c r="T49" s="88"/>
      <c r="U49" s="88"/>
      <c r="V49" s="89"/>
      <c r="W49" s="90" t="n">
        <f aca="false">SUM(D49:V49)</f>
        <v>-553.6</v>
      </c>
    </row>
    <row r="50" customFormat="false" ht="24.95" hidden="true" customHeight="true" outlineLevel="0" collapsed="false">
      <c r="A50" s="85" t="n">
        <v>16</v>
      </c>
      <c r="B50" s="92" t="n">
        <v>103</v>
      </c>
      <c r="C50" s="93" t="s">
        <v>112</v>
      </c>
      <c r="D50" s="88"/>
      <c r="E50" s="88"/>
      <c r="F50" s="88"/>
      <c r="G50" s="88"/>
      <c r="H50" s="88"/>
      <c r="I50" s="88"/>
      <c r="J50" s="88"/>
      <c r="K50" s="88"/>
      <c r="L50" s="88" t="n">
        <f aca="false">536.5</f>
        <v>536.5</v>
      </c>
      <c r="M50" s="88"/>
      <c r="N50" s="88"/>
      <c r="O50" s="88"/>
      <c r="P50" s="88"/>
      <c r="Q50" s="88"/>
      <c r="R50" s="88"/>
      <c r="S50" s="88"/>
      <c r="T50" s="88"/>
      <c r="U50" s="88"/>
      <c r="V50" s="89"/>
      <c r="W50" s="90" t="n">
        <f aca="false">SUM(D50:V50)</f>
        <v>536.5</v>
      </c>
    </row>
    <row r="51" customFormat="false" ht="24.95" hidden="true" customHeight="true" outlineLevel="0" collapsed="false">
      <c r="A51" s="85" t="n">
        <v>17</v>
      </c>
      <c r="B51" s="92" t="n">
        <v>104</v>
      </c>
      <c r="C51" s="68" t="s">
        <v>113</v>
      </c>
      <c r="D51" s="88"/>
      <c r="E51" s="88"/>
      <c r="F51" s="88"/>
      <c r="G51" s="88"/>
      <c r="H51" s="88"/>
      <c r="I51" s="88"/>
      <c r="J51" s="88"/>
      <c r="K51" s="88"/>
      <c r="L51" s="88" t="n">
        <f aca="false">1532</f>
        <v>1532</v>
      </c>
      <c r="M51" s="88"/>
      <c r="N51" s="88"/>
      <c r="O51" s="88"/>
      <c r="P51" s="88"/>
      <c r="Q51" s="88"/>
      <c r="R51" s="88"/>
      <c r="S51" s="88"/>
      <c r="T51" s="88"/>
      <c r="U51" s="88"/>
      <c r="V51" s="89"/>
      <c r="W51" s="90" t="n">
        <f aca="false">SUM(D51:V51)</f>
        <v>1532</v>
      </c>
    </row>
    <row r="52" customFormat="false" ht="24.95" hidden="true" customHeight="true" outlineLevel="0" collapsed="false">
      <c r="A52" s="85" t="n">
        <v>18</v>
      </c>
      <c r="B52" s="92" t="n">
        <v>107</v>
      </c>
      <c r="C52" s="68" t="s">
        <v>114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 t="n">
        <f aca="false">2000</f>
        <v>2000</v>
      </c>
      <c r="R52" s="88"/>
      <c r="S52" s="88"/>
      <c r="T52" s="88"/>
      <c r="U52" s="88"/>
      <c r="V52" s="89"/>
      <c r="W52" s="90" t="n">
        <f aca="false">SUM(D52:V52)</f>
        <v>2000</v>
      </c>
    </row>
    <row r="53" customFormat="false" ht="24.95" hidden="true" customHeight="true" outlineLevel="0" collapsed="false">
      <c r="A53" s="85" t="n">
        <v>19</v>
      </c>
      <c r="B53" s="92" t="n">
        <v>108</v>
      </c>
      <c r="C53" s="68" t="s">
        <v>76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 t="n">
        <f aca="false">100</f>
        <v>100</v>
      </c>
      <c r="Q53" s="88"/>
      <c r="R53" s="88"/>
      <c r="S53" s="88"/>
      <c r="T53" s="88"/>
      <c r="U53" s="88"/>
      <c r="V53" s="89"/>
      <c r="W53" s="90" t="n">
        <f aca="false">SUM(D53:V53)</f>
        <v>100</v>
      </c>
    </row>
    <row r="54" customFormat="false" ht="24.95" hidden="true" customHeight="true" outlineLevel="0" collapsed="false">
      <c r="A54" s="85" t="n">
        <v>20</v>
      </c>
      <c r="B54" s="92" t="n">
        <v>109</v>
      </c>
      <c r="C54" s="68" t="s">
        <v>78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 t="n">
        <f aca="false">100</f>
        <v>100</v>
      </c>
      <c r="Q54" s="88"/>
      <c r="R54" s="88"/>
      <c r="S54" s="88"/>
      <c r="T54" s="88"/>
      <c r="U54" s="88"/>
      <c r="V54" s="89"/>
      <c r="W54" s="90" t="n">
        <f aca="false">SUM(D54:V54)</f>
        <v>100</v>
      </c>
    </row>
    <row r="55" customFormat="false" ht="24.95" hidden="true" customHeight="true" outlineLevel="0" collapsed="false">
      <c r="A55" s="85" t="n">
        <v>21</v>
      </c>
      <c r="B55" s="92" t="n">
        <v>110</v>
      </c>
      <c r="C55" s="68" t="s">
        <v>80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 t="n">
        <f aca="false">100</f>
        <v>100</v>
      </c>
      <c r="Q55" s="88"/>
      <c r="R55" s="88"/>
      <c r="S55" s="88"/>
      <c r="T55" s="88"/>
      <c r="U55" s="88"/>
      <c r="V55" s="89"/>
      <c r="W55" s="90" t="n">
        <f aca="false">SUM(D55:V55)</f>
        <v>100</v>
      </c>
    </row>
    <row r="56" customFormat="false" ht="24.95" hidden="true" customHeight="true" outlineLevel="0" collapsed="false">
      <c r="A56" s="85" t="n">
        <v>22</v>
      </c>
      <c r="B56" s="94" t="n">
        <v>111</v>
      </c>
      <c r="C56" s="68" t="s">
        <v>82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 t="n">
        <f aca="false">100</f>
        <v>100</v>
      </c>
      <c r="Q56" s="88"/>
      <c r="R56" s="88"/>
      <c r="S56" s="88"/>
      <c r="T56" s="88"/>
      <c r="U56" s="88"/>
      <c r="V56" s="89"/>
      <c r="W56" s="90" t="n">
        <f aca="false">SUM(D56:V56)</f>
        <v>100</v>
      </c>
    </row>
    <row r="57" customFormat="false" ht="24.95" hidden="true" customHeight="true" outlineLevel="0" collapsed="false">
      <c r="A57" s="85" t="n">
        <v>23</v>
      </c>
      <c r="B57" s="94" t="n">
        <v>112</v>
      </c>
      <c r="C57" s="68" t="s">
        <v>84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 t="n">
        <f aca="false">100</f>
        <v>100</v>
      </c>
      <c r="Q57" s="88"/>
      <c r="R57" s="88"/>
      <c r="S57" s="88"/>
      <c r="T57" s="88"/>
      <c r="U57" s="88"/>
      <c r="V57" s="89"/>
      <c r="W57" s="90" t="n">
        <f aca="false">SUM(D57:V57)</f>
        <v>100</v>
      </c>
    </row>
    <row r="58" customFormat="false" ht="24.95" hidden="true" customHeight="true" outlineLevel="0" collapsed="false">
      <c r="A58" s="85" t="n">
        <v>24</v>
      </c>
      <c r="B58" s="94" t="n">
        <v>113</v>
      </c>
      <c r="C58" s="68" t="s">
        <v>86</v>
      </c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 t="n">
        <f aca="false">100</f>
        <v>100</v>
      </c>
      <c r="Q58" s="88" t="n">
        <f aca="false">293.236</f>
        <v>293.236</v>
      </c>
      <c r="R58" s="88"/>
      <c r="S58" s="88"/>
      <c r="T58" s="88"/>
      <c r="U58" s="88"/>
      <c r="V58" s="89"/>
      <c r="W58" s="90" t="n">
        <f aca="false">SUM(D58:V58)</f>
        <v>393.236</v>
      </c>
    </row>
    <row r="59" customFormat="false" ht="24.95" hidden="true" customHeight="true" outlineLevel="0" collapsed="false">
      <c r="A59" s="85" t="n">
        <v>25</v>
      </c>
      <c r="B59" s="94" t="n">
        <v>114</v>
      </c>
      <c r="C59" s="68" t="s">
        <v>92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 t="n">
        <f aca="false">100</f>
        <v>100</v>
      </c>
      <c r="Q59" s="88"/>
      <c r="R59" s="88"/>
      <c r="S59" s="88"/>
      <c r="T59" s="88"/>
      <c r="U59" s="88"/>
      <c r="V59" s="89"/>
      <c r="W59" s="90" t="n">
        <f aca="false">SUM(D59:V59)</f>
        <v>100</v>
      </c>
    </row>
    <row r="60" customFormat="false" ht="24.95" hidden="true" customHeight="true" outlineLevel="0" collapsed="false">
      <c r="A60" s="85" t="n">
        <v>26</v>
      </c>
      <c r="B60" s="94" t="n">
        <v>115</v>
      </c>
      <c r="C60" s="68" t="s">
        <v>90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 t="n">
        <f aca="false">100</f>
        <v>100</v>
      </c>
      <c r="Q60" s="88"/>
      <c r="R60" s="88"/>
      <c r="S60" s="88"/>
      <c r="T60" s="88"/>
      <c r="U60" s="88"/>
      <c r="V60" s="89"/>
      <c r="W60" s="90" t="n">
        <f aca="false">SUM(D60:V60)</f>
        <v>100</v>
      </c>
    </row>
    <row r="61" customFormat="false" ht="24.95" hidden="true" customHeight="true" outlineLevel="0" collapsed="false">
      <c r="A61" s="85" t="n">
        <v>27</v>
      </c>
      <c r="B61" s="94" t="n">
        <v>116</v>
      </c>
      <c r="C61" s="68" t="s">
        <v>88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 t="n">
        <f aca="false">100</f>
        <v>100</v>
      </c>
      <c r="Q61" s="88"/>
      <c r="R61" s="88"/>
      <c r="S61" s="88"/>
      <c r="T61" s="88"/>
      <c r="U61" s="88"/>
      <c r="V61" s="89"/>
      <c r="W61" s="90" t="n">
        <f aca="false">SUM(D61:V61)</f>
        <v>100</v>
      </c>
    </row>
    <row r="62" customFormat="false" ht="24.95" hidden="true" customHeight="true" outlineLevel="0" collapsed="false">
      <c r="A62" s="85" t="n">
        <v>28</v>
      </c>
      <c r="B62" s="94" t="n">
        <v>117</v>
      </c>
      <c r="C62" s="68" t="s">
        <v>97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 t="n">
        <f aca="false">100</f>
        <v>100</v>
      </c>
      <c r="Q62" s="88"/>
      <c r="R62" s="88"/>
      <c r="S62" s="88"/>
      <c r="T62" s="88"/>
      <c r="U62" s="88"/>
      <c r="V62" s="89"/>
      <c r="W62" s="90" t="n">
        <f aca="false">SUM(D62:V62)</f>
        <v>100</v>
      </c>
    </row>
    <row r="63" customFormat="false" ht="24.95" hidden="true" customHeight="true" outlineLevel="0" collapsed="false">
      <c r="A63" s="85" t="n">
        <v>29</v>
      </c>
      <c r="B63" s="94" t="n">
        <v>131</v>
      </c>
      <c r="C63" s="68" t="s">
        <v>115</v>
      </c>
      <c r="D63" s="88" t="n">
        <f aca="false">2000</f>
        <v>2000</v>
      </c>
      <c r="E63" s="88" t="n">
        <f aca="false">-2000</f>
        <v>-2000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9"/>
      <c r="W63" s="90" t="n">
        <f aca="false">SUM(D63:V63)</f>
        <v>0</v>
      </c>
    </row>
    <row r="64" customFormat="false" ht="24.95" hidden="true" customHeight="true" outlineLevel="0" collapsed="false">
      <c r="A64" s="95" t="n">
        <v>30</v>
      </c>
      <c r="B64" s="96" t="n">
        <v>133</v>
      </c>
      <c r="C64" s="93" t="s">
        <v>116</v>
      </c>
      <c r="D64" s="88"/>
      <c r="E64" s="88"/>
      <c r="F64" s="88"/>
      <c r="G64" s="88"/>
      <c r="H64" s="88"/>
      <c r="I64" s="88"/>
      <c r="J64" s="88"/>
      <c r="K64" s="88"/>
      <c r="L64" s="88" t="n">
        <f aca="false">5068.32+43136.139</f>
        <v>48204.459</v>
      </c>
      <c r="M64" s="88"/>
      <c r="N64" s="88"/>
      <c r="O64" s="88"/>
      <c r="P64" s="88"/>
      <c r="Q64" s="88"/>
      <c r="R64" s="88"/>
      <c r="S64" s="88"/>
      <c r="T64" s="88"/>
      <c r="U64" s="88"/>
      <c r="V64" s="89"/>
      <c r="W64" s="90" t="n">
        <f aca="false">SUM(D64:V64)</f>
        <v>48204.459</v>
      </c>
    </row>
    <row r="65" customFormat="false" ht="24.95" hidden="true" customHeight="true" outlineLevel="0" collapsed="false">
      <c r="A65" s="85" t="n">
        <v>31</v>
      </c>
      <c r="B65" s="94" t="n">
        <v>135</v>
      </c>
      <c r="C65" s="68" t="s">
        <v>117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 t="n">
        <f aca="false">2478</f>
        <v>2478</v>
      </c>
      <c r="Q65" s="88"/>
      <c r="R65" s="88"/>
      <c r="S65" s="88"/>
      <c r="T65" s="88"/>
      <c r="U65" s="88"/>
      <c r="V65" s="89"/>
      <c r="W65" s="90" t="n">
        <f aca="false">SUM(D65:V65)</f>
        <v>2478</v>
      </c>
    </row>
    <row r="66" customFormat="false" ht="24.95" hidden="true" customHeight="true" outlineLevel="0" collapsed="false">
      <c r="A66" s="85" t="n">
        <v>32</v>
      </c>
      <c r="B66" s="94" t="n">
        <v>137</v>
      </c>
      <c r="C66" s="68" t="s">
        <v>105</v>
      </c>
      <c r="D66" s="88"/>
      <c r="E66" s="88" t="n">
        <v>41270.308</v>
      </c>
      <c r="F66" s="88"/>
      <c r="G66" s="88"/>
      <c r="H66" s="88"/>
      <c r="I66" s="88"/>
      <c r="J66" s="88"/>
      <c r="K66" s="88"/>
      <c r="L66" s="88" t="n">
        <v>-41270.308</v>
      </c>
      <c r="M66" s="88"/>
      <c r="N66" s="88"/>
      <c r="O66" s="88"/>
      <c r="P66" s="88"/>
      <c r="Q66" s="88"/>
      <c r="R66" s="88"/>
      <c r="S66" s="88"/>
      <c r="T66" s="88"/>
      <c r="U66" s="88"/>
      <c r="V66" s="89"/>
      <c r="W66" s="90" t="n">
        <f aca="false">SUM(D66:V66)</f>
        <v>0</v>
      </c>
    </row>
    <row r="67" customFormat="false" ht="24.95" hidden="true" customHeight="true" outlineLevel="0" collapsed="false">
      <c r="A67" s="85" t="n">
        <v>33</v>
      </c>
      <c r="B67" s="94" t="n">
        <v>138</v>
      </c>
      <c r="C67" s="68" t="s">
        <v>118</v>
      </c>
      <c r="D67" s="88"/>
      <c r="E67" s="88" t="n">
        <f aca="false">-637+400</f>
        <v>-237</v>
      </c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 t="n">
        <f aca="false">237</f>
        <v>237</v>
      </c>
      <c r="Q67" s="88"/>
      <c r="R67" s="88"/>
      <c r="S67" s="88"/>
      <c r="T67" s="88"/>
      <c r="U67" s="88"/>
      <c r="V67" s="89"/>
      <c r="W67" s="90" t="n">
        <f aca="false">SUM(D67:V67)</f>
        <v>0</v>
      </c>
    </row>
    <row r="68" customFormat="false" ht="24.95" hidden="true" customHeight="true" outlineLevel="0" collapsed="false">
      <c r="A68" s="85" t="n">
        <v>34</v>
      </c>
      <c r="B68" s="94" t="n">
        <v>140</v>
      </c>
      <c r="C68" s="68" t="s">
        <v>119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 t="n">
        <f aca="false">561</f>
        <v>561</v>
      </c>
      <c r="U68" s="88"/>
      <c r="V68" s="89"/>
      <c r="W68" s="90" t="n">
        <f aca="false">SUM(D68:V68)</f>
        <v>561</v>
      </c>
    </row>
    <row r="69" customFormat="false" ht="24.95" hidden="true" customHeight="true" outlineLevel="0" collapsed="false">
      <c r="A69" s="85" t="n">
        <v>35</v>
      </c>
      <c r="B69" s="94" t="n">
        <v>141</v>
      </c>
      <c r="C69" s="68" t="s">
        <v>120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 t="n">
        <f aca="false">181</f>
        <v>181</v>
      </c>
      <c r="Q69" s="88"/>
      <c r="R69" s="88"/>
      <c r="S69" s="88"/>
      <c r="T69" s="88"/>
      <c r="U69" s="88"/>
      <c r="V69" s="89"/>
      <c r="W69" s="90" t="n">
        <f aca="false">SUM(D69:V69)</f>
        <v>181</v>
      </c>
    </row>
    <row r="70" customFormat="false" ht="24.95" hidden="true" customHeight="true" outlineLevel="0" collapsed="false">
      <c r="A70" s="85" t="n">
        <v>36</v>
      </c>
      <c r="B70" s="94" t="n">
        <v>142</v>
      </c>
      <c r="C70" s="68" t="s">
        <v>121</v>
      </c>
      <c r="D70" s="88"/>
      <c r="E70" s="88" t="n">
        <f aca="false">645</f>
        <v>645</v>
      </c>
      <c r="F70" s="88" t="n">
        <f aca="false">157</f>
        <v>157</v>
      </c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9"/>
      <c r="W70" s="90" t="n">
        <f aca="false">SUM(D70:V70)</f>
        <v>802</v>
      </c>
    </row>
    <row r="71" customFormat="false" ht="24.95" hidden="true" customHeight="true" outlineLevel="0" collapsed="false">
      <c r="A71" s="85" t="n">
        <v>37</v>
      </c>
      <c r="B71" s="94"/>
      <c r="C71" s="68" t="s">
        <v>122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 t="n">
        <f aca="false">2075+2727+674+2075+8310+2944</f>
        <v>18805</v>
      </c>
      <c r="Q71" s="88" t="n">
        <f aca="false">3601+988+1250+1020+1900</f>
        <v>8759</v>
      </c>
      <c r="R71" s="88"/>
      <c r="S71" s="88"/>
      <c r="T71" s="88"/>
      <c r="U71" s="88"/>
      <c r="V71" s="89"/>
      <c r="W71" s="90" t="n">
        <f aca="false">SUM(D71:V71)</f>
        <v>27564</v>
      </c>
    </row>
    <row r="72" customFormat="false" ht="24.95" hidden="true" customHeight="true" outlineLevel="0" collapsed="false">
      <c r="A72" s="85"/>
      <c r="B72" s="94"/>
      <c r="C72" s="68" t="s">
        <v>123</v>
      </c>
      <c r="D72" s="88"/>
      <c r="E72" s="88" t="n">
        <v>-0.385</v>
      </c>
      <c r="F72" s="88"/>
      <c r="G72" s="88"/>
      <c r="H72" s="88"/>
      <c r="I72" s="88"/>
      <c r="J72" s="88"/>
      <c r="K72" s="88"/>
      <c r="L72" s="88" t="n">
        <v>-0.051</v>
      </c>
      <c r="M72" s="88"/>
      <c r="N72" s="88"/>
      <c r="O72" s="88"/>
      <c r="P72" s="88"/>
      <c r="Q72" s="88" t="n">
        <v>-0.236</v>
      </c>
      <c r="R72" s="88" t="n">
        <v>0.207</v>
      </c>
      <c r="S72" s="88"/>
      <c r="T72" s="88"/>
      <c r="U72" s="88"/>
      <c r="V72" s="89"/>
      <c r="W72" s="90" t="n">
        <f aca="false">SUM(D72:V72)</f>
        <v>-0.465</v>
      </c>
    </row>
    <row r="73" customFormat="false" ht="24.95" hidden="true" customHeight="true" outlineLevel="0" collapsed="false">
      <c r="A73" s="85"/>
      <c r="B73" s="92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9"/>
      <c r="W73" s="100" t="n">
        <f aca="false">SUM(D73:V73)</f>
        <v>0</v>
      </c>
    </row>
    <row r="74" customFormat="false" ht="24.95" hidden="true" customHeight="true" outlineLevel="0" collapsed="false">
      <c r="A74" s="101"/>
      <c r="B74" s="102" t="s">
        <v>124</v>
      </c>
      <c r="C74" s="103" t="s">
        <v>94</v>
      </c>
      <c r="D74" s="104" t="n">
        <f aca="false">SUM(D35:D73)</f>
        <v>65221</v>
      </c>
      <c r="E74" s="104" t="n">
        <f aca="false">SUM(E35:E73)</f>
        <v>-13968</v>
      </c>
      <c r="F74" s="104" t="n">
        <f aca="false">SUM(F35:F73)</f>
        <v>-10659</v>
      </c>
      <c r="G74" s="104" t="n">
        <f aca="false">SUM(G35:G73)</f>
        <v>-1500</v>
      </c>
      <c r="H74" s="104" t="n">
        <f aca="false">SUM(H35:H73)</f>
        <v>0</v>
      </c>
      <c r="I74" s="104" t="n">
        <f aca="false">SUM(I35:I73)</f>
        <v>0</v>
      </c>
      <c r="J74" s="104" t="n">
        <f aca="false">SUM(J35:J73)</f>
        <v>0</v>
      </c>
      <c r="K74" s="104" t="n">
        <f aca="false">SUM(K35:K73)</f>
        <v>345</v>
      </c>
      <c r="L74" s="104" t="n">
        <f aca="false">SUM(L35:L73)</f>
        <v>13399</v>
      </c>
      <c r="M74" s="104" t="n">
        <f aca="false">SUM(M35:M73)</f>
        <v>0</v>
      </c>
      <c r="N74" s="104" t="n">
        <f aca="false">SUM(N35:N73)</f>
        <v>0</v>
      </c>
      <c r="O74" s="104" t="n">
        <f aca="false">SUM(O35:O73)</f>
        <v>47042</v>
      </c>
      <c r="P74" s="104" t="n">
        <f aca="false">SUM(P35:P73)</f>
        <v>68082</v>
      </c>
      <c r="Q74" s="104" t="n">
        <f aca="false">SUM(Q35:Q73)</f>
        <v>12112</v>
      </c>
      <c r="R74" s="104" t="n">
        <f aca="false">SUM(R35:R73)</f>
        <v>49153</v>
      </c>
      <c r="S74" s="104" t="n">
        <f aca="false">SUM(S35:S73)</f>
        <v>1071</v>
      </c>
      <c r="T74" s="104" t="n">
        <f aca="false">SUM(T35:T73)</f>
        <v>561</v>
      </c>
      <c r="U74" s="104" t="n">
        <f aca="false">SUM(U35:U73)</f>
        <v>0</v>
      </c>
      <c r="V74" s="105" t="n">
        <f aca="false">SUM(V35:V73)</f>
        <v>0</v>
      </c>
      <c r="W74" s="106" t="n">
        <f aca="false">SUM(W35:W73)</f>
        <v>230859</v>
      </c>
    </row>
    <row r="75" customFormat="false" ht="24.95" hidden="true" customHeight="true" outlineLevel="0" collapsed="false">
      <c r="A75" s="85"/>
      <c r="B75" s="92"/>
      <c r="C75" s="6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9"/>
      <c r="W75" s="90" t="n">
        <f aca="false">SUM(D75:V75)</f>
        <v>0</v>
      </c>
    </row>
    <row r="76" customFormat="false" ht="24.95" hidden="true" customHeight="true" outlineLevel="0" collapsed="false">
      <c r="A76" s="85"/>
      <c r="B76" s="92"/>
      <c r="C76" s="6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9"/>
      <c r="W76" s="90" t="n">
        <f aca="false">SUM(D76:V76)</f>
        <v>0</v>
      </c>
    </row>
    <row r="77" customFormat="false" ht="24.95" hidden="true" customHeight="true" outlineLevel="0" collapsed="false">
      <c r="A77" s="85"/>
      <c r="B77" s="86"/>
      <c r="C77" s="6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9"/>
      <c r="W77" s="90" t="n">
        <f aca="false">SUM(D77:V77)</f>
        <v>0</v>
      </c>
    </row>
    <row r="78" customFormat="false" ht="24.95" hidden="true" customHeight="true" outlineLevel="0" collapsed="false">
      <c r="A78" s="85"/>
      <c r="B78" s="86"/>
      <c r="C78" s="6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9"/>
      <c r="W78" s="90" t="n">
        <f aca="false">SUM(D78:V78)</f>
        <v>0</v>
      </c>
    </row>
    <row r="79" customFormat="false" ht="24.95" hidden="true" customHeight="true" outlineLevel="0" collapsed="false">
      <c r="A79" s="85"/>
      <c r="B79" s="86"/>
      <c r="C79" s="6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9"/>
      <c r="W79" s="90" t="n">
        <f aca="false">SUM(D79:V79)</f>
        <v>0</v>
      </c>
    </row>
    <row r="80" customFormat="false" ht="24.95" hidden="true" customHeight="true" outlineLevel="0" collapsed="false">
      <c r="A80" s="85"/>
      <c r="B80" s="86"/>
      <c r="C80" s="6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9"/>
      <c r="W80" s="90" t="n">
        <f aca="false">SUM(D80:V80)</f>
        <v>0</v>
      </c>
    </row>
    <row r="81" customFormat="false" ht="24.95" hidden="true" customHeight="true" outlineLevel="0" collapsed="false">
      <c r="A81" s="85"/>
      <c r="B81" s="86"/>
      <c r="C81" s="6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9"/>
      <c r="W81" s="90" t="n">
        <f aca="false">SUM(D81:V81)</f>
        <v>0</v>
      </c>
    </row>
    <row r="82" customFormat="false" ht="24.95" hidden="true" customHeight="true" outlineLevel="0" collapsed="false">
      <c r="A82" s="85"/>
      <c r="B82" s="92"/>
      <c r="C82" s="6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9"/>
      <c r="W82" s="90" t="n">
        <f aca="false">SUM(D82:V82)</f>
        <v>0</v>
      </c>
    </row>
    <row r="83" customFormat="false" ht="24.95" hidden="true" customHeight="true" outlineLevel="0" collapsed="false">
      <c r="A83" s="85"/>
      <c r="B83" s="92"/>
      <c r="C83" s="6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9"/>
      <c r="W83" s="90" t="n">
        <f aca="false">SUM(D83:V83)</f>
        <v>0</v>
      </c>
    </row>
    <row r="84" customFormat="false" ht="24.95" hidden="true" customHeight="true" outlineLevel="0" collapsed="false">
      <c r="A84" s="85"/>
      <c r="B84" s="92"/>
      <c r="C84" s="6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9"/>
      <c r="W84" s="90" t="n">
        <f aca="false">SUM(D84:V84)</f>
        <v>0</v>
      </c>
    </row>
    <row r="85" customFormat="false" ht="24.95" hidden="true" customHeight="true" outlineLevel="0" collapsed="false">
      <c r="A85" s="85"/>
      <c r="B85" s="86"/>
      <c r="C85" s="87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9"/>
      <c r="W85" s="90"/>
    </row>
    <row r="86" customFormat="false" ht="24.95" hidden="true" customHeight="true" outlineLevel="0" collapsed="false">
      <c r="A86" s="107"/>
      <c r="B86" s="108" t="s">
        <v>125</v>
      </c>
      <c r="C86" s="103" t="s">
        <v>94</v>
      </c>
      <c r="D86" s="104" t="n">
        <f aca="false">SUM(D75:D78)</f>
        <v>0</v>
      </c>
      <c r="E86" s="104" t="n">
        <f aca="false">SUM(E75:E78)</f>
        <v>0</v>
      </c>
      <c r="F86" s="104" t="n">
        <f aca="false">SUM(F75:F78)</f>
        <v>0</v>
      </c>
      <c r="G86" s="104" t="n">
        <f aca="false">SUM(G75:G78)</f>
        <v>0</v>
      </c>
      <c r="H86" s="104" t="n">
        <f aca="false">SUM(H75:H78)</f>
        <v>0</v>
      </c>
      <c r="I86" s="104" t="n">
        <f aca="false">SUM(I75:I78)</f>
        <v>0</v>
      </c>
      <c r="J86" s="104" t="n">
        <f aca="false">SUM(J75:J78)</f>
        <v>0</v>
      </c>
      <c r="K86" s="104" t="n">
        <f aca="false">SUM(K75:K78)</f>
        <v>0</v>
      </c>
      <c r="L86" s="104" t="n">
        <f aca="false">SUM(L75:L78)</f>
        <v>0</v>
      </c>
      <c r="M86" s="104" t="n">
        <f aca="false">SUM(M75:M78)</f>
        <v>0</v>
      </c>
      <c r="N86" s="104" t="n">
        <f aca="false">SUM(N75:N78)</f>
        <v>0</v>
      </c>
      <c r="O86" s="104" t="n">
        <f aca="false">SUM(O75:O78)</f>
        <v>0</v>
      </c>
      <c r="P86" s="104" t="n">
        <f aca="false">SUM(P75:P78)</f>
        <v>0</v>
      </c>
      <c r="Q86" s="104" t="n">
        <f aca="false">SUM(Q75:Q78)</f>
        <v>0</v>
      </c>
      <c r="R86" s="104" t="n">
        <f aca="false">SUM(R75:R78)</f>
        <v>0</v>
      </c>
      <c r="S86" s="104" t="n">
        <f aca="false">SUM(S75:S78)</f>
        <v>0</v>
      </c>
      <c r="T86" s="104" t="n">
        <f aca="false">SUM(T75:T78)</f>
        <v>0</v>
      </c>
      <c r="U86" s="104" t="n">
        <f aca="false">SUM(U75:U78)</f>
        <v>0</v>
      </c>
      <c r="V86" s="105" t="n">
        <f aca="false">SUM(V75:V78)</f>
        <v>0</v>
      </c>
      <c r="W86" s="106" t="n">
        <f aca="false">SUM(W75:W78)</f>
        <v>0</v>
      </c>
    </row>
    <row r="87" customFormat="false" ht="24.95" hidden="true" customHeight="true" outlineLevel="0" collapsed="false">
      <c r="A87" s="107"/>
      <c r="B87" s="102" t="s">
        <v>126</v>
      </c>
      <c r="C87" s="103" t="s">
        <v>95</v>
      </c>
      <c r="D87" s="105" t="n">
        <f aca="false">D34+D74+D86</f>
        <v>206721</v>
      </c>
      <c r="E87" s="105" t="n">
        <f aca="false">E34+E74+E86</f>
        <v>1314197</v>
      </c>
      <c r="F87" s="105" t="n">
        <f aca="false">F34+F74+F86</f>
        <v>435540</v>
      </c>
      <c r="G87" s="105" t="n">
        <f aca="false">G34+G74+G86</f>
        <v>187075</v>
      </c>
      <c r="H87" s="105" t="n">
        <f aca="false">H34+H74+H86</f>
        <v>6508908</v>
      </c>
      <c r="I87" s="105" t="n">
        <f aca="false">I34+I74+I86</f>
        <v>1125568</v>
      </c>
      <c r="J87" s="105" t="n">
        <f aca="false">J34+J74+J86</f>
        <v>425091</v>
      </c>
      <c r="K87" s="105" t="n">
        <f aca="false">K34+K74+K86</f>
        <v>31845</v>
      </c>
      <c r="L87" s="105" t="n">
        <f aca="false">L34+L74+L86</f>
        <v>3410793</v>
      </c>
      <c r="M87" s="105" t="n">
        <f aca="false">M34+M74+M86</f>
        <v>0</v>
      </c>
      <c r="N87" s="105" t="n">
        <f aca="false">N34+N74+N86</f>
        <v>1324402</v>
      </c>
      <c r="O87" s="105" t="n">
        <f aca="false">O34+O74+O86</f>
        <v>767042</v>
      </c>
      <c r="P87" s="105" t="n">
        <f aca="false">P34+P74+P86</f>
        <v>163593</v>
      </c>
      <c r="Q87" s="105" t="n">
        <f aca="false">Q34+Q74+Q86</f>
        <v>12440</v>
      </c>
      <c r="R87" s="105" t="n">
        <f aca="false">R34+R74+R86</f>
        <v>49153</v>
      </c>
      <c r="S87" s="105" t="n">
        <f aca="false">S34+S74+S86</f>
        <v>1071</v>
      </c>
      <c r="T87" s="105" t="n">
        <f aca="false">T34+T74+T86</f>
        <v>34561</v>
      </c>
      <c r="U87" s="105" t="n">
        <f aca="false">U34+U74+U86</f>
        <v>0</v>
      </c>
      <c r="V87" s="105" t="n">
        <f aca="false">V34+V74+V86</f>
        <v>3572697</v>
      </c>
      <c r="W87" s="106" t="n">
        <f aca="false">W34+W74+W86</f>
        <v>19570697</v>
      </c>
    </row>
    <row r="88" customFormat="false" ht="24.95" hidden="true" customHeight="true" outlineLevel="0" collapsed="false">
      <c r="A88" s="109"/>
      <c r="B88" s="110"/>
      <c r="C88" s="111" t="s">
        <v>70</v>
      </c>
      <c r="D88" s="112" t="n">
        <f aca="false">D87</f>
        <v>206721</v>
      </c>
      <c r="E88" s="112" t="n">
        <f aca="false">E87</f>
        <v>1314197</v>
      </c>
      <c r="F88" s="112" t="n">
        <f aca="false">F87</f>
        <v>435540</v>
      </c>
      <c r="G88" s="112" t="n">
        <f aca="false">G87</f>
        <v>187075</v>
      </c>
      <c r="H88" s="112" t="n">
        <f aca="false">H87</f>
        <v>6508908</v>
      </c>
      <c r="I88" s="112" t="n">
        <f aca="false">I87</f>
        <v>1125568</v>
      </c>
      <c r="J88" s="112" t="n">
        <f aca="false">J87</f>
        <v>425091</v>
      </c>
      <c r="K88" s="112" t="n">
        <f aca="false">K87</f>
        <v>31845</v>
      </c>
      <c r="L88" s="112" t="n">
        <f aca="false">L87</f>
        <v>3410793</v>
      </c>
      <c r="M88" s="112" t="n">
        <f aca="false">M87</f>
        <v>0</v>
      </c>
      <c r="N88" s="112" t="n">
        <f aca="false">N87</f>
        <v>1324402</v>
      </c>
      <c r="O88" s="112" t="n">
        <f aca="false">O87</f>
        <v>767042</v>
      </c>
      <c r="P88" s="112" t="n">
        <f aca="false">P87</f>
        <v>163593</v>
      </c>
      <c r="Q88" s="112" t="n">
        <f aca="false">Q87</f>
        <v>12440</v>
      </c>
      <c r="R88" s="112" t="n">
        <f aca="false">R87</f>
        <v>49153</v>
      </c>
      <c r="S88" s="112" t="n">
        <f aca="false">S87</f>
        <v>1071</v>
      </c>
      <c r="T88" s="112" t="n">
        <f aca="false">T87</f>
        <v>34561</v>
      </c>
      <c r="U88" s="112" t="n">
        <f aca="false">U87</f>
        <v>0</v>
      </c>
      <c r="V88" s="112" t="n">
        <f aca="false">V87</f>
        <v>3572697</v>
      </c>
      <c r="W88" s="113" t="n">
        <f aca="false">SUM(D88:V88)</f>
        <v>19570697</v>
      </c>
    </row>
    <row r="89" customFormat="false" ht="24.95" hidden="true" customHeight="true" outlineLevel="0" collapsed="false">
      <c r="A89" s="85" t="n">
        <v>1</v>
      </c>
      <c r="B89" s="72" t="s">
        <v>127</v>
      </c>
      <c r="C89" s="54" t="s">
        <v>128</v>
      </c>
      <c r="D89" s="88"/>
      <c r="E89" s="88"/>
      <c r="F89" s="88" t="n">
        <v>1000</v>
      </c>
      <c r="G89" s="88"/>
      <c r="H89" s="88"/>
      <c r="I89" s="88"/>
      <c r="J89" s="88" t="n">
        <v>-1000</v>
      </c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9"/>
      <c r="W89" s="90" t="n">
        <f aca="false">SUM(D89:V89)</f>
        <v>0</v>
      </c>
      <c r="X89" s="82"/>
    </row>
    <row r="90" customFormat="false" ht="33" hidden="true" customHeight="true" outlineLevel="0" collapsed="false">
      <c r="A90" s="85" t="n">
        <v>2</v>
      </c>
      <c r="B90" s="91" t="n">
        <v>186</v>
      </c>
      <c r="C90" s="54" t="s">
        <v>129</v>
      </c>
      <c r="D90" s="88"/>
      <c r="E90" s="88" t="n">
        <v>1000</v>
      </c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9"/>
      <c r="W90" s="90" t="n">
        <f aca="false">SUM(D90:V90)</f>
        <v>1000</v>
      </c>
      <c r="X90" s="82"/>
    </row>
    <row r="91" customFormat="false" ht="33" hidden="true" customHeight="true" outlineLevel="0" collapsed="false">
      <c r="A91" s="85" t="n">
        <v>3</v>
      </c>
      <c r="B91" s="91" t="n">
        <v>187</v>
      </c>
      <c r="C91" s="54" t="s">
        <v>130</v>
      </c>
      <c r="D91" s="88"/>
      <c r="E91" s="88" t="n">
        <v>3200</v>
      </c>
      <c r="F91" s="88" t="n">
        <v>800</v>
      </c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9"/>
      <c r="W91" s="90" t="n">
        <f aca="false">SUM(D91:V91)</f>
        <v>4000</v>
      </c>
      <c r="X91" s="82"/>
    </row>
    <row r="92" customFormat="false" ht="24.95" hidden="true" customHeight="true" outlineLevel="0" collapsed="false">
      <c r="A92" s="85" t="n">
        <v>4</v>
      </c>
      <c r="B92" s="91" t="n">
        <v>188</v>
      </c>
      <c r="C92" s="54" t="s">
        <v>131</v>
      </c>
      <c r="D92" s="88" t="n">
        <v>50000</v>
      </c>
      <c r="E92" s="88" t="n">
        <f aca="false">-20000-20000</f>
        <v>-40000</v>
      </c>
      <c r="F92" s="88" t="n">
        <f aca="false">-10000</f>
        <v>-10000</v>
      </c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9"/>
      <c r="W92" s="90" t="n">
        <f aca="false">SUM(D92:V92)</f>
        <v>0</v>
      </c>
    </row>
    <row r="93" customFormat="false" ht="24.95" hidden="true" customHeight="true" outlineLevel="0" collapsed="false">
      <c r="A93" s="85" t="n">
        <v>5</v>
      </c>
      <c r="B93" s="114" t="n">
        <v>193</v>
      </c>
      <c r="C93" s="115" t="s">
        <v>132</v>
      </c>
      <c r="D93" s="88"/>
      <c r="E93" s="88" t="n">
        <f aca="false">1000</f>
        <v>1000</v>
      </c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9"/>
      <c r="W93" s="90" t="n">
        <f aca="false">SUM(D93:V93)</f>
        <v>1000</v>
      </c>
    </row>
    <row r="94" customFormat="false" ht="24.95" hidden="true" customHeight="true" outlineLevel="0" collapsed="false">
      <c r="A94" s="85" t="n">
        <v>6</v>
      </c>
      <c r="B94" s="91" t="n">
        <v>196</v>
      </c>
      <c r="C94" s="54" t="s">
        <v>133</v>
      </c>
      <c r="D94" s="88"/>
      <c r="E94" s="88" t="n">
        <v>24</v>
      </c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9"/>
      <c r="W94" s="90" t="n">
        <f aca="false">SUM(D94:V94)</f>
        <v>24</v>
      </c>
    </row>
    <row r="95" customFormat="false" ht="24.95" hidden="true" customHeight="true" outlineLevel="0" collapsed="false">
      <c r="A95" s="85" t="n">
        <v>7</v>
      </c>
      <c r="B95" s="92" t="n">
        <v>199</v>
      </c>
      <c r="C95" s="68" t="s">
        <v>134</v>
      </c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 t="n">
        <v>575</v>
      </c>
      <c r="R95" s="88"/>
      <c r="S95" s="88"/>
      <c r="T95" s="88"/>
      <c r="U95" s="88"/>
      <c r="V95" s="89"/>
      <c r="W95" s="90" t="n">
        <f aca="false">SUM(D95:V95)</f>
        <v>575</v>
      </c>
    </row>
    <row r="96" customFormat="false" ht="24.95" hidden="true" customHeight="true" outlineLevel="0" collapsed="false">
      <c r="A96" s="85" t="n">
        <v>8</v>
      </c>
      <c r="B96" s="92" t="n">
        <v>203</v>
      </c>
      <c r="C96" s="68" t="s">
        <v>135</v>
      </c>
      <c r="D96" s="88"/>
      <c r="E96" s="88"/>
      <c r="F96" s="88"/>
      <c r="G96" s="88" t="n">
        <f aca="false">18.17</f>
        <v>18.17</v>
      </c>
      <c r="H96" s="88"/>
      <c r="I96" s="88"/>
      <c r="J96" s="88"/>
      <c r="K96" s="88"/>
      <c r="L96" s="88"/>
      <c r="M96" s="88"/>
      <c r="N96" s="88"/>
      <c r="O96" s="88"/>
      <c r="P96" s="88" t="n">
        <f aca="false">1067.897</f>
        <v>1067.897</v>
      </c>
      <c r="Q96" s="88"/>
      <c r="R96" s="88"/>
      <c r="S96" s="88"/>
      <c r="T96" s="88"/>
      <c r="U96" s="88"/>
      <c r="V96" s="89"/>
      <c r="W96" s="90" t="n">
        <f aca="false">SUM(D96:V96)</f>
        <v>1086.067</v>
      </c>
    </row>
    <row r="97" customFormat="false" ht="24.95" hidden="true" customHeight="true" outlineLevel="0" collapsed="false">
      <c r="A97" s="85" t="n">
        <v>9</v>
      </c>
      <c r="B97" s="92" t="n">
        <v>204</v>
      </c>
      <c r="C97" s="68" t="s">
        <v>136</v>
      </c>
      <c r="D97" s="88"/>
      <c r="E97" s="88"/>
      <c r="F97" s="88"/>
      <c r="G97" s="88" t="n">
        <f aca="false">57.396</f>
        <v>57.396</v>
      </c>
      <c r="H97" s="88"/>
      <c r="I97" s="88"/>
      <c r="J97" s="88"/>
      <c r="K97" s="88"/>
      <c r="L97" s="88"/>
      <c r="M97" s="88"/>
      <c r="N97" s="88"/>
      <c r="O97" s="88"/>
      <c r="P97" s="88" t="n">
        <f aca="false">2349.374</f>
        <v>2349.374</v>
      </c>
      <c r="Q97" s="88"/>
      <c r="R97" s="88"/>
      <c r="S97" s="88"/>
      <c r="T97" s="88"/>
      <c r="U97" s="88"/>
      <c r="V97" s="89"/>
      <c r="W97" s="90" t="n">
        <f aca="false">SUM(D97:V97)</f>
        <v>2406.77</v>
      </c>
    </row>
    <row r="98" customFormat="false" ht="24.95" hidden="true" customHeight="true" outlineLevel="0" collapsed="false">
      <c r="A98" s="85" t="n">
        <v>10</v>
      </c>
      <c r="B98" s="92" t="n">
        <v>205</v>
      </c>
      <c r="C98" s="68" t="s">
        <v>137</v>
      </c>
      <c r="D98" s="88"/>
      <c r="E98" s="88"/>
      <c r="F98" s="88"/>
      <c r="G98" s="88" t="n">
        <f aca="false">9.52</f>
        <v>9.52</v>
      </c>
      <c r="H98" s="88"/>
      <c r="I98" s="88"/>
      <c r="J98" s="88"/>
      <c r="K98" s="88"/>
      <c r="L98" s="88"/>
      <c r="M98" s="88"/>
      <c r="N98" s="88"/>
      <c r="O98" s="88"/>
      <c r="P98" s="88" t="n">
        <f aca="false">1452.34</f>
        <v>1452.34</v>
      </c>
      <c r="Q98" s="88"/>
      <c r="R98" s="88"/>
      <c r="S98" s="88"/>
      <c r="T98" s="88"/>
      <c r="U98" s="88"/>
      <c r="V98" s="89"/>
      <c r="W98" s="90" t="n">
        <f aca="false">SUM(D98:V98)</f>
        <v>1461.86</v>
      </c>
    </row>
    <row r="99" customFormat="false" ht="24.95" hidden="true" customHeight="true" outlineLevel="0" collapsed="false">
      <c r="A99" s="85" t="n">
        <v>11</v>
      </c>
      <c r="B99" s="92" t="n">
        <v>206</v>
      </c>
      <c r="C99" s="68" t="s">
        <v>138</v>
      </c>
      <c r="D99" s="88"/>
      <c r="E99" s="88"/>
      <c r="F99" s="88"/>
      <c r="G99" s="88" t="n">
        <f aca="false">11.277</f>
        <v>11.277</v>
      </c>
      <c r="H99" s="88"/>
      <c r="I99" s="88"/>
      <c r="J99" s="88"/>
      <c r="K99" s="88"/>
      <c r="L99" s="88"/>
      <c r="M99" s="88"/>
      <c r="N99" s="88"/>
      <c r="O99" s="88"/>
      <c r="P99" s="88" t="n">
        <f aca="false">726.17</f>
        <v>726.17</v>
      </c>
      <c r="Q99" s="88"/>
      <c r="R99" s="88"/>
      <c r="S99" s="88"/>
      <c r="T99" s="88"/>
      <c r="U99" s="88"/>
      <c r="V99" s="89"/>
      <c r="W99" s="90" t="n">
        <f aca="false">SUM(D99:V99)</f>
        <v>737.447</v>
      </c>
    </row>
    <row r="100" customFormat="false" ht="24.95" hidden="true" customHeight="true" outlineLevel="0" collapsed="false">
      <c r="A100" s="85" t="n">
        <v>12</v>
      </c>
      <c r="B100" s="92" t="n">
        <v>207</v>
      </c>
      <c r="C100" s="68" t="s">
        <v>139</v>
      </c>
      <c r="D100" s="88"/>
      <c r="E100" s="88"/>
      <c r="F100" s="88"/>
      <c r="G100" s="88" t="n">
        <f aca="false">15.36</f>
        <v>15.36</v>
      </c>
      <c r="H100" s="88"/>
      <c r="I100" s="88"/>
      <c r="J100" s="88"/>
      <c r="K100" s="88"/>
      <c r="L100" s="88"/>
      <c r="M100" s="88"/>
      <c r="N100" s="88"/>
      <c r="O100" s="88"/>
      <c r="P100" s="88" t="n">
        <f aca="false">2263.943</f>
        <v>2263.943</v>
      </c>
      <c r="Q100" s="88"/>
      <c r="R100" s="88"/>
      <c r="S100" s="88"/>
      <c r="T100" s="88"/>
      <c r="U100" s="88"/>
      <c r="V100" s="89"/>
      <c r="W100" s="90" t="n">
        <f aca="false">SUM(D100:V100)</f>
        <v>2279.303</v>
      </c>
    </row>
    <row r="101" customFormat="false" ht="24.95" hidden="true" customHeight="true" outlineLevel="0" collapsed="false">
      <c r="A101" s="85" t="n">
        <v>13</v>
      </c>
      <c r="B101" s="92" t="n">
        <v>208</v>
      </c>
      <c r="C101" s="68" t="s">
        <v>140</v>
      </c>
      <c r="D101" s="88"/>
      <c r="E101" s="88"/>
      <c r="F101" s="88"/>
      <c r="G101" s="88" t="n">
        <f aca="false">19.133</f>
        <v>19.133</v>
      </c>
      <c r="H101" s="88"/>
      <c r="I101" s="88"/>
      <c r="J101" s="88"/>
      <c r="K101" s="88"/>
      <c r="L101" s="88"/>
      <c r="M101" s="88"/>
      <c r="N101" s="88"/>
      <c r="O101" s="88"/>
      <c r="P101" s="88" t="n">
        <f aca="false">3160.977</f>
        <v>3160.977</v>
      </c>
      <c r="Q101" s="88"/>
      <c r="R101" s="88"/>
      <c r="S101" s="88"/>
      <c r="T101" s="88"/>
      <c r="U101" s="88"/>
      <c r="V101" s="89"/>
      <c r="W101" s="90" t="n">
        <f aca="false">SUM(D101:V101)</f>
        <v>3180.11</v>
      </c>
    </row>
    <row r="102" customFormat="false" ht="24.95" hidden="true" customHeight="true" outlineLevel="0" collapsed="false">
      <c r="A102" s="85" t="n">
        <v>14</v>
      </c>
      <c r="B102" s="92" t="n">
        <v>209</v>
      </c>
      <c r="C102" s="68" t="s">
        <v>141</v>
      </c>
      <c r="D102" s="88"/>
      <c r="E102" s="88"/>
      <c r="F102" s="88"/>
      <c r="G102" s="88" t="n">
        <f aca="false">7.375</f>
        <v>7.375</v>
      </c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9"/>
      <c r="W102" s="90" t="n">
        <f aca="false">SUM(D102:V102)</f>
        <v>7.375</v>
      </c>
    </row>
    <row r="103" customFormat="false" ht="24.95" hidden="true" customHeight="true" outlineLevel="0" collapsed="false">
      <c r="A103" s="85" t="n">
        <v>15</v>
      </c>
      <c r="B103" s="92" t="n">
        <v>210</v>
      </c>
      <c r="C103" s="68" t="s">
        <v>142</v>
      </c>
      <c r="D103" s="88"/>
      <c r="E103" s="88"/>
      <c r="F103" s="88"/>
      <c r="G103" s="88" t="n">
        <f aca="false">13.805</f>
        <v>13.805</v>
      </c>
      <c r="H103" s="88"/>
      <c r="I103" s="88"/>
      <c r="J103" s="88"/>
      <c r="K103" s="88"/>
      <c r="L103" s="88"/>
      <c r="M103" s="88"/>
      <c r="N103" s="88"/>
      <c r="O103" s="88"/>
      <c r="P103" s="88" t="n">
        <f aca="false">1366.909</f>
        <v>1366.909</v>
      </c>
      <c r="Q103" s="88"/>
      <c r="R103" s="88"/>
      <c r="S103" s="88"/>
      <c r="T103" s="88"/>
      <c r="U103" s="88"/>
      <c r="V103" s="89"/>
      <c r="W103" s="90" t="n">
        <f aca="false">SUM(D103:V103)</f>
        <v>1380.714</v>
      </c>
    </row>
    <row r="104" customFormat="false" ht="24.95" hidden="true" customHeight="true" outlineLevel="0" collapsed="false">
      <c r="A104" s="85" t="n">
        <v>16</v>
      </c>
      <c r="B104" s="92" t="n">
        <v>211</v>
      </c>
      <c r="C104" s="68" t="s">
        <v>143</v>
      </c>
      <c r="D104" s="88"/>
      <c r="E104" s="88"/>
      <c r="F104" s="88"/>
      <c r="G104" s="88" t="n">
        <f aca="false">11.163</f>
        <v>11.163</v>
      </c>
      <c r="H104" s="88"/>
      <c r="I104" s="88"/>
      <c r="J104" s="88"/>
      <c r="K104" s="88"/>
      <c r="L104" s="88"/>
      <c r="M104" s="88"/>
      <c r="N104" s="88"/>
      <c r="O104" s="88"/>
      <c r="P104" s="88" t="n">
        <f aca="false">299.011</f>
        <v>299.011</v>
      </c>
      <c r="Q104" s="88"/>
      <c r="R104" s="88"/>
      <c r="S104" s="88"/>
      <c r="T104" s="88"/>
      <c r="U104" s="88"/>
      <c r="V104" s="89"/>
      <c r="W104" s="90" t="n">
        <f aca="false">SUM(D104:V104)</f>
        <v>310.174</v>
      </c>
    </row>
    <row r="105" customFormat="false" ht="24.95" hidden="true" customHeight="true" outlineLevel="0" collapsed="false">
      <c r="A105" s="85" t="n">
        <v>17</v>
      </c>
      <c r="B105" s="92" t="n">
        <v>212</v>
      </c>
      <c r="C105" s="68" t="s">
        <v>144</v>
      </c>
      <c r="D105" s="88"/>
      <c r="E105" s="88"/>
      <c r="F105" s="88"/>
      <c r="G105" s="88" t="n">
        <f aca="false">5.866</f>
        <v>5.866</v>
      </c>
      <c r="H105" s="88"/>
      <c r="I105" s="88"/>
      <c r="J105" s="88"/>
      <c r="K105" s="88"/>
      <c r="L105" s="88"/>
      <c r="M105" s="88"/>
      <c r="N105" s="88"/>
      <c r="O105" s="88"/>
      <c r="P105" s="88" t="n">
        <f aca="false">512.59+100+100</f>
        <v>712.59</v>
      </c>
      <c r="Q105" s="88"/>
      <c r="R105" s="88"/>
      <c r="S105" s="88"/>
      <c r="T105" s="88"/>
      <c r="U105" s="88"/>
      <c r="V105" s="89"/>
      <c r="W105" s="90" t="n">
        <f aca="false">SUM(D105:V105)</f>
        <v>718.456</v>
      </c>
    </row>
    <row r="106" customFormat="false" ht="24.95" hidden="true" customHeight="true" outlineLevel="0" collapsed="false">
      <c r="A106" s="85" t="n">
        <v>18</v>
      </c>
      <c r="B106" s="91" t="n">
        <v>238</v>
      </c>
      <c r="C106" s="54" t="s">
        <v>145</v>
      </c>
      <c r="D106" s="88"/>
      <c r="E106" s="88"/>
      <c r="F106" s="88"/>
      <c r="G106" s="88"/>
      <c r="H106" s="88"/>
      <c r="I106" s="88"/>
      <c r="J106" s="88"/>
      <c r="K106" s="88"/>
      <c r="L106" s="88" t="n">
        <f aca="false">478.255</f>
        <v>478.255</v>
      </c>
      <c r="M106" s="88"/>
      <c r="N106" s="88"/>
      <c r="O106" s="88"/>
      <c r="P106" s="88"/>
      <c r="Q106" s="88"/>
      <c r="R106" s="88"/>
      <c r="S106" s="88"/>
      <c r="T106" s="88"/>
      <c r="U106" s="88"/>
      <c r="V106" s="89"/>
      <c r="W106" s="90" t="n">
        <f aca="false">SUM(D106:V106)</f>
        <v>478.255</v>
      </c>
    </row>
    <row r="107" customFormat="false" ht="24.95" hidden="true" customHeight="true" outlineLevel="0" collapsed="false">
      <c r="A107" s="85" t="n">
        <v>19</v>
      </c>
      <c r="B107" s="114" t="n">
        <v>241</v>
      </c>
      <c r="C107" s="115" t="s">
        <v>146</v>
      </c>
      <c r="D107" s="88"/>
      <c r="E107" s="88"/>
      <c r="F107" s="88"/>
      <c r="G107" s="88"/>
      <c r="H107" s="88"/>
      <c r="I107" s="88"/>
      <c r="J107" s="88"/>
      <c r="K107" s="88"/>
      <c r="L107" s="88" t="n">
        <f aca="false">990</f>
        <v>990</v>
      </c>
      <c r="M107" s="88"/>
      <c r="N107" s="88"/>
      <c r="O107" s="88"/>
      <c r="P107" s="88"/>
      <c r="Q107" s="88"/>
      <c r="R107" s="88"/>
      <c r="S107" s="88"/>
      <c r="T107" s="88"/>
      <c r="U107" s="88"/>
      <c r="V107" s="89"/>
      <c r="W107" s="90" t="n">
        <f aca="false">SUM(D107:V107)</f>
        <v>990</v>
      </c>
    </row>
    <row r="108" customFormat="false" ht="24.95" hidden="true" customHeight="true" outlineLevel="0" collapsed="false">
      <c r="A108" s="85" t="n">
        <v>20</v>
      </c>
      <c r="B108" s="94" t="n">
        <v>248</v>
      </c>
      <c r="C108" s="68" t="s">
        <v>147</v>
      </c>
      <c r="D108" s="88"/>
      <c r="E108" s="88"/>
      <c r="F108" s="88" t="n">
        <v>300</v>
      </c>
      <c r="G108" s="88"/>
      <c r="H108" s="88"/>
      <c r="I108" s="88"/>
      <c r="J108" s="88" t="n">
        <v>1200</v>
      </c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9"/>
      <c r="W108" s="90" t="n">
        <f aca="false">SUM(D108:V108)</f>
        <v>1500</v>
      </c>
    </row>
    <row r="109" customFormat="false" ht="24.95" hidden="true" customHeight="true" outlineLevel="0" collapsed="false">
      <c r="A109" s="85" t="n">
        <v>21</v>
      </c>
      <c r="B109" s="94" t="n">
        <v>249</v>
      </c>
      <c r="C109" s="68" t="s">
        <v>148</v>
      </c>
      <c r="D109" s="88"/>
      <c r="E109" s="88"/>
      <c r="F109" s="88"/>
      <c r="G109" s="88"/>
      <c r="H109" s="88"/>
      <c r="I109" s="88"/>
      <c r="J109" s="88"/>
      <c r="K109" s="88"/>
      <c r="L109" s="88" t="n">
        <f aca="false">-1107.2</f>
        <v>-1107.2</v>
      </c>
      <c r="M109" s="88"/>
      <c r="N109" s="88"/>
      <c r="O109" s="88"/>
      <c r="P109" s="88"/>
      <c r="Q109" s="88"/>
      <c r="R109" s="88"/>
      <c r="S109" s="88"/>
      <c r="T109" s="88"/>
      <c r="U109" s="88"/>
      <c r="V109" s="89"/>
      <c r="W109" s="90" t="n">
        <f aca="false">SUM(D109:V109)</f>
        <v>-1107.2</v>
      </c>
    </row>
    <row r="110" customFormat="false" ht="24.95" hidden="true" customHeight="true" outlineLevel="0" collapsed="false">
      <c r="A110" s="85" t="n">
        <v>22</v>
      </c>
      <c r="B110" s="94" t="n">
        <v>249</v>
      </c>
      <c r="C110" s="68" t="s">
        <v>149</v>
      </c>
      <c r="D110" s="88"/>
      <c r="E110" s="88"/>
      <c r="F110" s="88"/>
      <c r="G110" s="88"/>
      <c r="H110" s="88"/>
      <c r="I110" s="88"/>
      <c r="J110" s="88"/>
      <c r="K110" s="88"/>
      <c r="L110" s="88" t="n">
        <v>88.58</v>
      </c>
      <c r="M110" s="88"/>
      <c r="N110" s="88"/>
      <c r="O110" s="88"/>
      <c r="P110" s="88"/>
      <c r="Q110" s="88"/>
      <c r="R110" s="88"/>
      <c r="S110" s="88"/>
      <c r="T110" s="88"/>
      <c r="U110" s="88"/>
      <c r="V110" s="89"/>
      <c r="W110" s="90" t="n">
        <f aca="false">SUM(D110:V110)</f>
        <v>88.58</v>
      </c>
    </row>
    <row r="111" customFormat="false" ht="24.95" hidden="true" customHeight="true" outlineLevel="0" collapsed="false">
      <c r="A111" s="85" t="n">
        <v>23</v>
      </c>
      <c r="B111" s="92" t="n">
        <v>261</v>
      </c>
      <c r="C111" s="68" t="s">
        <v>150</v>
      </c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 t="n">
        <v>7891.9</v>
      </c>
      <c r="Q111" s="88"/>
      <c r="R111" s="88"/>
      <c r="S111" s="88"/>
      <c r="T111" s="88"/>
      <c r="U111" s="88"/>
      <c r="V111" s="89"/>
      <c r="W111" s="90" t="n">
        <f aca="false">SUM(D111:V111)</f>
        <v>7891.9</v>
      </c>
    </row>
    <row r="112" customFormat="false" ht="24.95" hidden="true" customHeight="true" outlineLevel="0" collapsed="false">
      <c r="A112" s="85" t="n">
        <v>24</v>
      </c>
      <c r="B112" s="94" t="n">
        <v>270</v>
      </c>
      <c r="C112" s="68" t="s">
        <v>146</v>
      </c>
      <c r="D112" s="88"/>
      <c r="E112" s="88"/>
      <c r="F112" s="88"/>
      <c r="G112" s="88"/>
      <c r="H112" s="88"/>
      <c r="I112" s="88"/>
      <c r="J112" s="88"/>
      <c r="K112" s="88"/>
      <c r="L112" s="88" t="n">
        <v>4140</v>
      </c>
      <c r="M112" s="88"/>
      <c r="N112" s="88"/>
      <c r="O112" s="88"/>
      <c r="P112" s="88"/>
      <c r="Q112" s="88"/>
      <c r="R112" s="88"/>
      <c r="S112" s="88"/>
      <c r="T112" s="88"/>
      <c r="U112" s="88"/>
      <c r="V112" s="89"/>
      <c r="W112" s="90" t="n">
        <f aca="false">SUM(D112:V112)</f>
        <v>4140</v>
      </c>
    </row>
    <row r="113" customFormat="false" ht="24.95" hidden="true" customHeight="true" outlineLevel="0" collapsed="false">
      <c r="A113" s="85"/>
      <c r="B113" s="94"/>
      <c r="C113" s="68" t="s">
        <v>123</v>
      </c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9"/>
      <c r="W113" s="90" t="n">
        <f aca="false">SUM(D113:V113)</f>
        <v>0</v>
      </c>
    </row>
    <row r="114" customFormat="false" ht="13.5" hidden="true" customHeight="true" outlineLevel="0" collapsed="false">
      <c r="A114" s="85"/>
      <c r="B114" s="86"/>
      <c r="C114" s="87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9"/>
      <c r="W114" s="90"/>
    </row>
    <row r="115" customFormat="false" ht="24.95" hidden="true" customHeight="true" outlineLevel="0" collapsed="false">
      <c r="A115" s="116"/>
      <c r="B115" s="117" t="s">
        <v>151</v>
      </c>
      <c r="C115" s="103" t="s">
        <v>94</v>
      </c>
      <c r="D115" s="104" t="n">
        <f aca="false">SUM(D89:D114)</f>
        <v>50000</v>
      </c>
      <c r="E115" s="104" t="n">
        <f aca="false">SUM(E89:E114)</f>
        <v>-34776</v>
      </c>
      <c r="F115" s="104" t="n">
        <f aca="false">SUM(F89:F114)</f>
        <v>-7900</v>
      </c>
      <c r="G115" s="104" t="n">
        <f aca="false">SUM(G89:G114)</f>
        <v>169.065</v>
      </c>
      <c r="H115" s="104" t="n">
        <f aca="false">SUM(H89:H114)</f>
        <v>0</v>
      </c>
      <c r="I115" s="104" t="n">
        <f aca="false">SUM(I89:I114)</f>
        <v>0</v>
      </c>
      <c r="J115" s="104" t="n">
        <f aca="false">SUM(J89:J114)</f>
        <v>200</v>
      </c>
      <c r="K115" s="104" t="n">
        <f aca="false">SUM(K89:K114)</f>
        <v>0</v>
      </c>
      <c r="L115" s="104" t="n">
        <f aca="false">SUM(L89:L114)</f>
        <v>4589.635</v>
      </c>
      <c r="M115" s="104" t="n">
        <f aca="false">SUM(M89:M114)</f>
        <v>0</v>
      </c>
      <c r="N115" s="104" t="n">
        <f aca="false">SUM(N89:N114)</f>
        <v>0</v>
      </c>
      <c r="O115" s="104" t="n">
        <f aca="false">SUM(O89:O114)</f>
        <v>0</v>
      </c>
      <c r="P115" s="104" t="n">
        <f aca="false">SUM(P89:P114)</f>
        <v>21291.111</v>
      </c>
      <c r="Q115" s="104" t="n">
        <f aca="false">SUM(Q89:Q114)</f>
        <v>575</v>
      </c>
      <c r="R115" s="104" t="n">
        <f aca="false">SUM(R89:R114)</f>
        <v>0</v>
      </c>
      <c r="S115" s="104" t="n">
        <f aca="false">SUM(S89:S114)</f>
        <v>0</v>
      </c>
      <c r="T115" s="104" t="n">
        <f aca="false">SUM(T89:T114)</f>
        <v>0</v>
      </c>
      <c r="U115" s="104" t="n">
        <f aca="false">SUM(U89:U114)</f>
        <v>0</v>
      </c>
      <c r="V115" s="104" t="n">
        <f aca="false">SUM(V89:V114)</f>
        <v>0</v>
      </c>
      <c r="W115" s="106" t="n">
        <f aca="false">SUM(D115:V115)</f>
        <v>34148.811</v>
      </c>
      <c r="X115" s="118"/>
      <c r="Y115" s="2" t="s">
        <v>152</v>
      </c>
      <c r="Z115" s="2" t="s">
        <v>153</v>
      </c>
    </row>
    <row r="116" customFormat="false" ht="24.95" hidden="true" customHeight="true" outlineLevel="0" collapsed="false">
      <c r="A116" s="107"/>
      <c r="B116" s="117" t="s">
        <v>154</v>
      </c>
      <c r="C116" s="103" t="s">
        <v>95</v>
      </c>
      <c r="D116" s="104" t="n">
        <f aca="false">D87+D115</f>
        <v>256721</v>
      </c>
      <c r="E116" s="104" t="n">
        <f aca="false">E87+E115</f>
        <v>1279421</v>
      </c>
      <c r="F116" s="104" t="n">
        <f aca="false">F87+F115</f>
        <v>427640</v>
      </c>
      <c r="G116" s="104" t="n">
        <f aca="false">G87+G115</f>
        <v>187244.065</v>
      </c>
      <c r="H116" s="104" t="n">
        <f aca="false">H87+H115</f>
        <v>6508908</v>
      </c>
      <c r="I116" s="104" t="n">
        <f aca="false">I87+I115</f>
        <v>1125568</v>
      </c>
      <c r="J116" s="104" t="n">
        <f aca="false">J87+J115</f>
        <v>425291</v>
      </c>
      <c r="K116" s="104" t="n">
        <f aca="false">K87+K115</f>
        <v>31845</v>
      </c>
      <c r="L116" s="104" t="n">
        <f aca="false">L87+L115</f>
        <v>3415382.635</v>
      </c>
      <c r="M116" s="104" t="n">
        <f aca="false">M87+M115</f>
        <v>0</v>
      </c>
      <c r="N116" s="104" t="n">
        <f aca="false">N87+N115</f>
        <v>1324402</v>
      </c>
      <c r="O116" s="104" t="n">
        <f aca="false">O87+O115</f>
        <v>767042</v>
      </c>
      <c r="P116" s="104" t="n">
        <f aca="false">P87+P115</f>
        <v>184884.111</v>
      </c>
      <c r="Q116" s="104" t="n">
        <f aca="false">Q87+Q115</f>
        <v>13015</v>
      </c>
      <c r="R116" s="104" t="n">
        <f aca="false">R87+R115</f>
        <v>49153</v>
      </c>
      <c r="S116" s="104" t="n">
        <f aca="false">S87+S115</f>
        <v>1071</v>
      </c>
      <c r="T116" s="104" t="n">
        <f aca="false">T87+T115</f>
        <v>34561</v>
      </c>
      <c r="U116" s="104" t="n">
        <f aca="false">U87+U115</f>
        <v>0</v>
      </c>
      <c r="V116" s="104" t="n">
        <f aca="false">V87+V115</f>
        <v>3572697</v>
      </c>
      <c r="W116" s="106" t="n">
        <f aca="false">SUM(D116:V116)</f>
        <v>19604845.811</v>
      </c>
      <c r="X116" s="118" t="n">
        <f aca="false">Y116-Z116-W116</f>
        <v>9064088.189</v>
      </c>
      <c r="Y116" s="82" t="n">
        <v>30811210</v>
      </c>
      <c r="Z116" s="82" t="n">
        <v>2142276</v>
      </c>
      <c r="AA116" s="82"/>
    </row>
    <row r="117" customFormat="false" ht="24.95" hidden="true" customHeight="true" outlineLevel="0" collapsed="false">
      <c r="A117" s="85"/>
      <c r="B117" s="119" t="s">
        <v>155</v>
      </c>
      <c r="C117" s="120" t="s">
        <v>156</v>
      </c>
      <c r="D117" s="69"/>
      <c r="E117" s="69" t="n">
        <v>-41270.308</v>
      </c>
      <c r="F117" s="69"/>
      <c r="G117" s="69"/>
      <c r="H117" s="69" t="n">
        <v>-260735</v>
      </c>
      <c r="I117" s="69"/>
      <c r="J117" s="69"/>
      <c r="K117" s="69"/>
      <c r="L117" s="69" t="n">
        <v>41270.308</v>
      </c>
      <c r="M117" s="69"/>
      <c r="N117" s="69"/>
      <c r="O117" s="69"/>
      <c r="P117" s="69"/>
      <c r="Q117" s="69"/>
      <c r="R117" s="69"/>
      <c r="S117" s="69"/>
      <c r="T117" s="69"/>
      <c r="U117" s="69"/>
      <c r="V117" s="121"/>
      <c r="W117" s="90" t="n">
        <f aca="false">SUM(D117:V117)</f>
        <v>-260735</v>
      </c>
    </row>
    <row r="118" customFormat="false" ht="24.95" hidden="true" customHeight="true" outlineLevel="0" collapsed="false">
      <c r="A118" s="85"/>
      <c r="B118" s="119" t="s">
        <v>157</v>
      </c>
      <c r="C118" s="120" t="s">
        <v>156</v>
      </c>
      <c r="D118" s="69"/>
      <c r="E118" s="69" t="n">
        <f aca="false">-218657-1450</f>
        <v>-220107</v>
      </c>
      <c r="F118" s="69"/>
      <c r="G118" s="69" t="n">
        <v>56000</v>
      </c>
      <c r="H118" s="69" t="n">
        <f aca="false">95000</f>
        <v>95000</v>
      </c>
      <c r="I118" s="69" t="n">
        <v>-20000</v>
      </c>
      <c r="J118" s="69" t="n">
        <v>-2000</v>
      </c>
      <c r="K118" s="69" t="n">
        <v>-4000</v>
      </c>
      <c r="L118" s="69"/>
      <c r="M118" s="69"/>
      <c r="N118" s="69"/>
      <c r="O118" s="69" t="n">
        <f aca="false">16368</f>
        <v>16368</v>
      </c>
      <c r="P118" s="69"/>
      <c r="Q118" s="69"/>
      <c r="R118" s="69"/>
      <c r="S118" s="69"/>
      <c r="T118" s="69" t="n">
        <v>633</v>
      </c>
      <c r="U118" s="69"/>
      <c r="V118" s="121"/>
      <c r="W118" s="90" t="n">
        <f aca="false">SUM(D118:V118)</f>
        <v>-78106</v>
      </c>
    </row>
    <row r="119" customFormat="false" ht="24.95" hidden="true" customHeight="true" outlineLevel="0" collapsed="false">
      <c r="A119" s="85"/>
      <c r="B119" s="119" t="s">
        <v>158</v>
      </c>
      <c r="C119" s="120" t="s">
        <v>156</v>
      </c>
      <c r="D119" s="69"/>
      <c r="E119" s="69" t="n">
        <v>8000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121"/>
      <c r="W119" s="90" t="n">
        <f aca="false">SUM(D119:V119)</f>
        <v>8000</v>
      </c>
    </row>
    <row r="120" customFormat="false" ht="24.95" hidden="true" customHeight="true" outlineLevel="0" collapsed="false">
      <c r="A120" s="85"/>
      <c r="B120" s="119" t="s">
        <v>159</v>
      </c>
      <c r="C120" s="120" t="s">
        <v>156</v>
      </c>
      <c r="D120" s="69"/>
      <c r="E120" s="69"/>
      <c r="F120" s="69"/>
      <c r="G120" s="69"/>
      <c r="H120" s="69"/>
      <c r="I120" s="69"/>
      <c r="J120" s="69"/>
      <c r="K120" s="69" t="n">
        <v>11433</v>
      </c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121"/>
      <c r="W120" s="90" t="n">
        <f aca="false">SUM(D120:V120)</f>
        <v>11433</v>
      </c>
    </row>
    <row r="121" customFormat="false" ht="24.95" hidden="true" customHeight="true" outlineLevel="0" collapsed="false">
      <c r="A121" s="85"/>
      <c r="B121" s="119" t="s">
        <v>160</v>
      </c>
      <c r="C121" s="120" t="s">
        <v>156</v>
      </c>
      <c r="D121" s="69"/>
      <c r="E121" s="69" t="n">
        <v>12000</v>
      </c>
      <c r="F121" s="69" t="n">
        <v>3000</v>
      </c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121"/>
      <c r="W121" s="90" t="n">
        <f aca="false">SUM(D121:V121)</f>
        <v>15000</v>
      </c>
    </row>
    <row r="122" customFormat="false" ht="24.95" hidden="true" customHeight="true" outlineLevel="0" collapsed="false">
      <c r="A122" s="85"/>
      <c r="B122" s="119" t="s">
        <v>161</v>
      </c>
      <c r="C122" s="120" t="s">
        <v>156</v>
      </c>
      <c r="D122" s="69"/>
      <c r="E122" s="69"/>
      <c r="F122" s="69"/>
      <c r="G122" s="69"/>
      <c r="H122" s="69"/>
      <c r="I122" s="69"/>
      <c r="J122" s="69"/>
      <c r="K122" s="69"/>
      <c r="L122" s="69" t="n">
        <f aca="false">3993</f>
        <v>3993</v>
      </c>
      <c r="M122" s="69"/>
      <c r="N122" s="69"/>
      <c r="O122" s="69"/>
      <c r="P122" s="69" t="n">
        <f aca="false">-379-1339</f>
        <v>-1718</v>
      </c>
      <c r="Q122" s="69"/>
      <c r="R122" s="69"/>
      <c r="S122" s="69"/>
      <c r="T122" s="69"/>
      <c r="U122" s="69"/>
      <c r="V122" s="121"/>
      <c r="W122" s="90" t="n">
        <f aca="false">SUM(D122:V122)</f>
        <v>2275</v>
      </c>
    </row>
    <row r="123" customFormat="false" ht="24.95" hidden="true" customHeight="true" outlineLevel="0" collapsed="false">
      <c r="A123" s="85"/>
      <c r="B123" s="119" t="s">
        <v>162</v>
      </c>
      <c r="C123" s="120" t="s">
        <v>156</v>
      </c>
      <c r="D123" s="69"/>
      <c r="E123" s="69" t="n">
        <v>-1600</v>
      </c>
      <c r="F123" s="69" t="n">
        <v>-400</v>
      </c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121"/>
      <c r="W123" s="90" t="n">
        <f aca="false">SUM(D123:V123)</f>
        <v>-2000</v>
      </c>
    </row>
    <row r="124" customFormat="false" ht="24.95" hidden="true" customHeight="true" outlineLevel="0" collapsed="false">
      <c r="A124" s="85"/>
      <c r="B124" s="119" t="s">
        <v>163</v>
      </c>
      <c r="C124" s="120" t="s">
        <v>156</v>
      </c>
      <c r="D124" s="69"/>
      <c r="E124" s="69" t="n">
        <v>500</v>
      </c>
      <c r="F124" s="69"/>
      <c r="G124" s="69" t="n">
        <v>11500</v>
      </c>
      <c r="H124" s="69"/>
      <c r="I124" s="69"/>
      <c r="J124" s="69"/>
      <c r="K124" s="69"/>
      <c r="L124" s="69"/>
      <c r="M124" s="69"/>
      <c r="N124" s="69" t="n">
        <v>103000</v>
      </c>
      <c r="O124" s="69"/>
      <c r="P124" s="69"/>
      <c r="Q124" s="69"/>
      <c r="R124" s="69"/>
      <c r="S124" s="69"/>
      <c r="T124" s="69"/>
      <c r="U124" s="69"/>
      <c r="V124" s="121"/>
      <c r="W124" s="90" t="n">
        <f aca="false">SUM(D124:V124)</f>
        <v>115000</v>
      </c>
    </row>
    <row r="125" customFormat="false" ht="24.95" hidden="true" customHeight="true" outlineLevel="0" collapsed="false">
      <c r="A125" s="85"/>
      <c r="B125" s="119" t="s">
        <v>164</v>
      </c>
      <c r="C125" s="120" t="s">
        <v>156</v>
      </c>
      <c r="D125" s="69"/>
      <c r="E125" s="69"/>
      <c r="F125" s="69" t="n">
        <v>-946</v>
      </c>
      <c r="G125" s="69"/>
      <c r="H125" s="69"/>
      <c r="I125" s="69"/>
      <c r="J125" s="69" t="n">
        <v>-3784</v>
      </c>
      <c r="K125" s="69"/>
      <c r="L125" s="69"/>
      <c r="M125" s="69"/>
      <c r="N125" s="69" t="n">
        <v>56898</v>
      </c>
      <c r="O125" s="69"/>
      <c r="P125" s="69"/>
      <c r="Q125" s="69"/>
      <c r="R125" s="69"/>
      <c r="S125" s="69"/>
      <c r="T125" s="69"/>
      <c r="U125" s="69"/>
      <c r="V125" s="121"/>
      <c r="W125" s="90" t="n">
        <f aca="false">SUM(D125:V125)</f>
        <v>52168</v>
      </c>
    </row>
    <row r="126" customFormat="false" ht="24.95" hidden="true" customHeight="true" outlineLevel="0" collapsed="false">
      <c r="A126" s="85"/>
      <c r="B126" s="119" t="s">
        <v>165</v>
      </c>
      <c r="C126" s="120" t="s">
        <v>156</v>
      </c>
      <c r="D126" s="69" t="n">
        <v>10000</v>
      </c>
      <c r="E126" s="69" t="n">
        <v>-40000</v>
      </c>
      <c r="F126" s="69" t="n">
        <v>-10000</v>
      </c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121"/>
      <c r="W126" s="90" t="n">
        <f aca="false">SUM(D126:V126)</f>
        <v>-40000</v>
      </c>
    </row>
    <row r="127" customFormat="false" ht="24.95" hidden="true" customHeight="true" outlineLevel="0" collapsed="false">
      <c r="A127" s="85"/>
      <c r="B127" s="119" t="s">
        <v>166</v>
      </c>
      <c r="C127" s="120" t="s">
        <v>156</v>
      </c>
      <c r="D127" s="69"/>
      <c r="E127" s="69" t="n">
        <f aca="false">13609+5162</f>
        <v>18771</v>
      </c>
      <c r="F127" s="69" t="n">
        <f aca="false">2750-93614</f>
        <v>-90864</v>
      </c>
      <c r="G127" s="69"/>
      <c r="H127" s="69"/>
      <c r="I127" s="69"/>
      <c r="J127" s="69"/>
      <c r="K127" s="69"/>
      <c r="L127" s="69"/>
      <c r="M127" s="69"/>
      <c r="N127" s="69" t="n">
        <v>-774455</v>
      </c>
      <c r="O127" s="69"/>
      <c r="P127" s="69"/>
      <c r="Q127" s="69"/>
      <c r="R127" s="69"/>
      <c r="S127" s="69"/>
      <c r="T127" s="69"/>
      <c r="U127" s="69"/>
      <c r="V127" s="121"/>
      <c r="W127" s="90" t="n">
        <f aca="false">SUM(D127:V127)</f>
        <v>-846548</v>
      </c>
    </row>
    <row r="128" customFormat="false" ht="24.95" hidden="true" customHeight="true" outlineLevel="0" collapsed="false">
      <c r="A128" s="85"/>
      <c r="B128" s="119" t="s">
        <v>167</v>
      </c>
      <c r="C128" s="120" t="s">
        <v>156</v>
      </c>
      <c r="D128" s="69" t="n">
        <v>-19000</v>
      </c>
      <c r="E128" s="69" t="n">
        <v>-51979</v>
      </c>
      <c r="F128" s="69" t="n">
        <v>-15495</v>
      </c>
      <c r="G128" s="69"/>
      <c r="H128" s="69"/>
      <c r="I128" s="69"/>
      <c r="J128" s="69" t="n">
        <v>-10000</v>
      </c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121"/>
      <c r="W128" s="90" t="n">
        <f aca="false">SUM(D128:V128)</f>
        <v>-96474</v>
      </c>
    </row>
    <row r="129" customFormat="false" ht="24.95" hidden="true" customHeight="true" outlineLevel="0" collapsed="false">
      <c r="A129" s="85"/>
      <c r="B129" s="119" t="s">
        <v>168</v>
      </c>
      <c r="C129" s="120" t="s">
        <v>156</v>
      </c>
      <c r="D129" s="69"/>
      <c r="E129" s="69"/>
      <c r="F129" s="69" t="n">
        <v>-1773</v>
      </c>
      <c r="G129" s="69"/>
      <c r="H129" s="69"/>
      <c r="I129" s="69"/>
      <c r="J129" s="69" t="n">
        <v>-7095</v>
      </c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121"/>
      <c r="W129" s="90" t="n">
        <f aca="false">SUM(D129:V129)</f>
        <v>-8868</v>
      </c>
    </row>
    <row r="130" customFormat="false" ht="24.95" hidden="true" customHeight="true" outlineLevel="0" collapsed="false">
      <c r="A130" s="85"/>
      <c r="B130" s="119" t="s">
        <v>169</v>
      </c>
      <c r="C130" s="120" t="s">
        <v>156</v>
      </c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 t="n">
        <v>25717</v>
      </c>
      <c r="Q130" s="69"/>
      <c r="R130" s="69"/>
      <c r="S130" s="69"/>
      <c r="T130" s="69"/>
      <c r="U130" s="69"/>
      <c r="V130" s="121"/>
      <c r="W130" s="90" t="n">
        <f aca="false">SUM(D130:V130)</f>
        <v>25717</v>
      </c>
    </row>
    <row r="131" customFormat="false" ht="24.95" hidden="true" customHeight="true" outlineLevel="0" collapsed="false">
      <c r="A131" s="85"/>
      <c r="B131" s="119" t="s">
        <v>170</v>
      </c>
      <c r="C131" s="120" t="s">
        <v>156</v>
      </c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 t="n">
        <v>6255</v>
      </c>
      <c r="S131" s="69"/>
      <c r="T131" s="69"/>
      <c r="U131" s="69"/>
      <c r="V131" s="121"/>
      <c r="W131" s="90" t="n">
        <f aca="false">SUM(D131:V131)</f>
        <v>6255</v>
      </c>
    </row>
    <row r="132" customFormat="false" ht="24.95" hidden="true" customHeight="true" outlineLevel="0" collapsed="false">
      <c r="A132" s="85"/>
      <c r="B132" s="119" t="s">
        <v>171</v>
      </c>
      <c r="C132" s="120" t="s">
        <v>156</v>
      </c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 t="n">
        <v>36508</v>
      </c>
      <c r="S132" s="69"/>
      <c r="T132" s="69"/>
      <c r="U132" s="69"/>
      <c r="V132" s="121"/>
      <c r="W132" s="90" t="n">
        <f aca="false">SUM(D132:V132)</f>
        <v>36508</v>
      </c>
    </row>
    <row r="133" customFormat="false" ht="24.95" hidden="true" customHeight="true" outlineLevel="0" collapsed="false">
      <c r="A133" s="85"/>
      <c r="B133" s="119"/>
      <c r="C133" s="68" t="s">
        <v>123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121"/>
      <c r="W133" s="90" t="n">
        <f aca="false">SUM(D133:V133)</f>
        <v>0</v>
      </c>
    </row>
    <row r="134" customFormat="false" ht="24.95" hidden="true" customHeight="true" outlineLevel="0" collapsed="false">
      <c r="A134" s="85"/>
      <c r="B134" s="119"/>
      <c r="C134" s="120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121"/>
      <c r="W134" s="90" t="n">
        <f aca="false">SUM(D134:V134)</f>
        <v>0</v>
      </c>
    </row>
    <row r="135" customFormat="false" ht="24.95" hidden="true" customHeight="true" outlineLevel="0" collapsed="false">
      <c r="A135" s="101"/>
      <c r="B135" s="117"/>
      <c r="C135" s="103" t="s">
        <v>172</v>
      </c>
      <c r="D135" s="122" t="n">
        <f aca="false">SUM(D117:D134)</f>
        <v>-9000</v>
      </c>
      <c r="E135" s="122" t="n">
        <f aca="false">SUM(E117:E134)</f>
        <v>-315685.308</v>
      </c>
      <c r="F135" s="122" t="n">
        <f aca="false">SUM(F117:F134)</f>
        <v>-116478</v>
      </c>
      <c r="G135" s="122" t="n">
        <f aca="false">SUM(G117:G134)</f>
        <v>67500</v>
      </c>
      <c r="H135" s="122" t="n">
        <f aca="false">SUM(H117:H134)</f>
        <v>-165735</v>
      </c>
      <c r="I135" s="122" t="n">
        <f aca="false">SUM(I117:I134)</f>
        <v>-20000</v>
      </c>
      <c r="J135" s="122" t="n">
        <f aca="false">SUM(J117:J134)</f>
        <v>-22879</v>
      </c>
      <c r="K135" s="122" t="n">
        <f aca="false">SUM(K117:K134)</f>
        <v>7433</v>
      </c>
      <c r="L135" s="122" t="n">
        <f aca="false">SUM(L117:L134)</f>
        <v>45263.308</v>
      </c>
      <c r="M135" s="122" t="n">
        <f aca="false">SUM(M117:M134)</f>
        <v>0</v>
      </c>
      <c r="N135" s="122" t="n">
        <f aca="false">SUM(N117:N134)</f>
        <v>-614557</v>
      </c>
      <c r="O135" s="122" t="n">
        <f aca="false">SUM(O117:O134)</f>
        <v>16368</v>
      </c>
      <c r="P135" s="122" t="n">
        <f aca="false">SUM(P117:P134)</f>
        <v>23999</v>
      </c>
      <c r="Q135" s="122" t="n">
        <f aca="false">SUM(Q117:Q134)</f>
        <v>0</v>
      </c>
      <c r="R135" s="122" t="n">
        <f aca="false">SUM(R117:R134)</f>
        <v>42763</v>
      </c>
      <c r="S135" s="122" t="n">
        <f aca="false">SUM(S117:S134)</f>
        <v>0</v>
      </c>
      <c r="T135" s="122" t="n">
        <f aca="false">SUM(T117:T134)</f>
        <v>633</v>
      </c>
      <c r="U135" s="122" t="n">
        <f aca="false">SUM(U117:U134)</f>
        <v>0</v>
      </c>
      <c r="V135" s="122" t="n">
        <f aca="false">SUM(V117:V134)</f>
        <v>0</v>
      </c>
      <c r="W135" s="123" t="n">
        <f aca="false">SUM(D135:V135)</f>
        <v>-1060375</v>
      </c>
    </row>
    <row r="136" customFormat="false" ht="9.95" hidden="true" customHeight="true" outlineLevel="0" collapsed="false">
      <c r="A136" s="124"/>
      <c r="B136" s="125"/>
      <c r="C136" s="126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8"/>
    </row>
    <row r="137" customFormat="false" ht="24.95" hidden="true" customHeight="true" outlineLevel="0" collapsed="false">
      <c r="A137" s="129"/>
      <c r="B137" s="130"/>
      <c r="C137" s="131" t="s">
        <v>123</v>
      </c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3" t="n">
        <v>0.189</v>
      </c>
    </row>
    <row r="138" customFormat="false" ht="9.95" hidden="true" customHeight="true" outlineLevel="0" collapsed="false">
      <c r="A138" s="134"/>
      <c r="B138" s="135"/>
      <c r="C138" s="136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8"/>
    </row>
    <row r="139" customFormat="false" ht="24.95" hidden="true" customHeight="true" outlineLevel="0" collapsed="false">
      <c r="A139" s="139"/>
      <c r="B139" s="139" t="s">
        <v>173</v>
      </c>
      <c r="C139" s="103" t="s">
        <v>95</v>
      </c>
      <c r="D139" s="104" t="n">
        <f aca="false">D116+D135</f>
        <v>247721</v>
      </c>
      <c r="E139" s="104" t="n">
        <f aca="false">E116+E135</f>
        <v>963735.692</v>
      </c>
      <c r="F139" s="104" t="n">
        <f aca="false">F116+F135</f>
        <v>311162</v>
      </c>
      <c r="G139" s="104" t="n">
        <f aca="false">G116+G135</f>
        <v>254744.065</v>
      </c>
      <c r="H139" s="104" t="n">
        <f aca="false">H116+H135</f>
        <v>6343173</v>
      </c>
      <c r="I139" s="104" t="n">
        <f aca="false">I116+I135</f>
        <v>1105568</v>
      </c>
      <c r="J139" s="104" t="n">
        <f aca="false">J116+J135</f>
        <v>402412</v>
      </c>
      <c r="K139" s="104" t="n">
        <f aca="false">K116+K135</f>
        <v>39278</v>
      </c>
      <c r="L139" s="104" t="n">
        <f aca="false">L116+L135</f>
        <v>3460645.943</v>
      </c>
      <c r="M139" s="104" t="n">
        <f aca="false">M116+M135</f>
        <v>0</v>
      </c>
      <c r="N139" s="104" t="n">
        <f aca="false">N116+N135</f>
        <v>709845</v>
      </c>
      <c r="O139" s="104" t="n">
        <f aca="false">O116+O135</f>
        <v>783410</v>
      </c>
      <c r="P139" s="104" t="n">
        <f aca="false">P116+P135</f>
        <v>208883.111</v>
      </c>
      <c r="Q139" s="104" t="n">
        <f aca="false">Q116+Q135</f>
        <v>13015</v>
      </c>
      <c r="R139" s="104" t="n">
        <f aca="false">R116+R135</f>
        <v>91916</v>
      </c>
      <c r="S139" s="104" t="n">
        <f aca="false">S116+S135</f>
        <v>1071</v>
      </c>
      <c r="T139" s="104" t="n">
        <f aca="false">T116+T135</f>
        <v>35194</v>
      </c>
      <c r="U139" s="104" t="n">
        <f aca="false">U116+U135</f>
        <v>0</v>
      </c>
      <c r="V139" s="104" t="n">
        <f aca="false">V116+V135</f>
        <v>3572697</v>
      </c>
      <c r="W139" s="140" t="n">
        <f aca="false">W116+W135+W137</f>
        <v>18544471</v>
      </c>
      <c r="X139" s="118" t="n">
        <f aca="false">Y139-Z139-W139</f>
        <v>8773226</v>
      </c>
      <c r="Y139" s="2" t="n">
        <v>29522757</v>
      </c>
      <c r="Z139" s="2" t="n">
        <v>2205060</v>
      </c>
      <c r="AA139" s="82"/>
    </row>
    <row r="140" customFormat="false" ht="24.95" hidden="false" customHeight="true" outlineLevel="0" collapsed="false">
      <c r="A140" s="109"/>
      <c r="B140" s="110"/>
      <c r="C140" s="111" t="s">
        <v>70</v>
      </c>
      <c r="D140" s="112" t="n">
        <f aca="false">D139</f>
        <v>247721</v>
      </c>
      <c r="E140" s="112" t="n">
        <f aca="false">E139</f>
        <v>963735.692</v>
      </c>
      <c r="F140" s="112" t="n">
        <f aca="false">F139</f>
        <v>311162</v>
      </c>
      <c r="G140" s="112" t="n">
        <f aca="false">G139</f>
        <v>254744.065</v>
      </c>
      <c r="H140" s="112" t="n">
        <f aca="false">H139</f>
        <v>6343173</v>
      </c>
      <c r="I140" s="112" t="n">
        <f aca="false">I139</f>
        <v>1105568</v>
      </c>
      <c r="J140" s="112" t="n">
        <f aca="false">J139</f>
        <v>402412</v>
      </c>
      <c r="K140" s="112" t="n">
        <f aca="false">K139</f>
        <v>39278</v>
      </c>
      <c r="L140" s="112" t="n">
        <f aca="false">L139</f>
        <v>3460645.943</v>
      </c>
      <c r="M140" s="112" t="n">
        <f aca="false">M139</f>
        <v>0</v>
      </c>
      <c r="N140" s="112" t="n">
        <f aca="false">N139</f>
        <v>709845</v>
      </c>
      <c r="O140" s="112" t="n">
        <f aca="false">O139</f>
        <v>783410</v>
      </c>
      <c r="P140" s="112" t="n">
        <f aca="false">P139</f>
        <v>208883.111</v>
      </c>
      <c r="Q140" s="112" t="n">
        <f aca="false">Q139</f>
        <v>13015</v>
      </c>
      <c r="R140" s="112" t="n">
        <f aca="false">R139</f>
        <v>91916</v>
      </c>
      <c r="S140" s="112" t="n">
        <f aca="false">S139</f>
        <v>1071</v>
      </c>
      <c r="T140" s="112" t="n">
        <f aca="false">T139</f>
        <v>35194</v>
      </c>
      <c r="U140" s="112" t="n">
        <f aca="false">U139</f>
        <v>0</v>
      </c>
      <c r="V140" s="112" t="n">
        <f aca="false">V139</f>
        <v>3572697</v>
      </c>
      <c r="W140" s="113" t="n">
        <f aca="false">SUM(D140:V140)+W137</f>
        <v>18544471</v>
      </c>
    </row>
    <row r="141" customFormat="false" ht="20.1" hidden="false" customHeight="true" outlineLevel="0" collapsed="false">
      <c r="A141" s="85" t="n">
        <v>1</v>
      </c>
      <c r="B141" s="141" t="s">
        <v>174</v>
      </c>
      <c r="C141" s="70" t="s">
        <v>147</v>
      </c>
      <c r="D141" s="142"/>
      <c r="E141" s="88"/>
      <c r="F141" s="88" t="n">
        <f aca="false">300</f>
        <v>300</v>
      </c>
      <c r="G141" s="88"/>
      <c r="H141" s="143"/>
      <c r="I141" s="88"/>
      <c r="J141" s="88" t="n">
        <f aca="false">1200</f>
        <v>1200</v>
      </c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9"/>
      <c r="W141" s="90" t="n">
        <f aca="false">SUM(D141:V141)</f>
        <v>1500</v>
      </c>
    </row>
    <row r="142" customFormat="false" ht="20.1" hidden="false" customHeight="true" outlineLevel="0" collapsed="false">
      <c r="A142" s="85" t="n">
        <v>2</v>
      </c>
      <c r="B142" s="144" t="n">
        <v>301</v>
      </c>
      <c r="C142" s="115" t="s">
        <v>175</v>
      </c>
      <c r="D142" s="142"/>
      <c r="E142" s="88"/>
      <c r="F142" s="88"/>
      <c r="G142" s="88"/>
      <c r="H142" s="143"/>
      <c r="I142" s="88"/>
      <c r="J142" s="88"/>
      <c r="K142" s="88"/>
      <c r="L142" s="88" t="n">
        <f aca="false">800+23+59</f>
        <v>882</v>
      </c>
      <c r="M142" s="88"/>
      <c r="N142" s="88"/>
      <c r="O142" s="88"/>
      <c r="P142" s="88"/>
      <c r="Q142" s="88"/>
      <c r="R142" s="88"/>
      <c r="S142" s="88"/>
      <c r="T142" s="88"/>
      <c r="U142" s="88"/>
      <c r="V142" s="89"/>
      <c r="W142" s="90" t="n">
        <f aca="false">SUM(D142:V142)</f>
        <v>882</v>
      </c>
    </row>
    <row r="143" customFormat="false" ht="20.1" hidden="false" customHeight="true" outlineLevel="0" collapsed="false">
      <c r="A143" s="85" t="n">
        <v>3</v>
      </c>
      <c r="B143" s="144" t="n">
        <v>309</v>
      </c>
      <c r="C143" s="115" t="s">
        <v>176</v>
      </c>
      <c r="D143" s="142" t="n">
        <f aca="false">5500</f>
        <v>5500</v>
      </c>
      <c r="E143" s="88" t="n">
        <f aca="false">1500+160+500</f>
        <v>2160</v>
      </c>
      <c r="F143" s="88" t="n">
        <f aca="false">40</f>
        <v>40</v>
      </c>
      <c r="G143" s="88"/>
      <c r="H143" s="143"/>
      <c r="I143" s="88"/>
      <c r="J143" s="88"/>
      <c r="K143" s="88"/>
      <c r="L143" s="88"/>
      <c r="M143" s="88"/>
      <c r="N143" s="88"/>
      <c r="O143" s="88"/>
      <c r="P143" s="88"/>
      <c r="Q143" s="88"/>
      <c r="R143" s="88" t="n">
        <f aca="false">5647.498</f>
        <v>5647.498</v>
      </c>
      <c r="S143" s="88"/>
      <c r="T143" s="88"/>
      <c r="U143" s="88"/>
      <c r="V143" s="89"/>
      <c r="W143" s="90" t="n">
        <f aca="false">SUM(D143:V143)</f>
        <v>13347.498</v>
      </c>
    </row>
    <row r="144" customFormat="false" ht="20.1" hidden="false" customHeight="true" outlineLevel="0" collapsed="false">
      <c r="A144" s="85" t="n">
        <v>4</v>
      </c>
      <c r="B144" s="144" t="n">
        <v>312</v>
      </c>
      <c r="C144" s="115" t="s">
        <v>177</v>
      </c>
      <c r="D144" s="142"/>
      <c r="E144" s="88" t="n">
        <f aca="false">-160+200</f>
        <v>40</v>
      </c>
      <c r="F144" s="88" t="n">
        <f aca="false">-40</f>
        <v>-40</v>
      </c>
      <c r="G144" s="88"/>
      <c r="H144" s="143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9"/>
      <c r="W144" s="90" t="n">
        <f aca="false">SUM(D144:V144)</f>
        <v>0</v>
      </c>
    </row>
    <row r="145" customFormat="false" ht="20.1" hidden="false" customHeight="true" outlineLevel="0" collapsed="false">
      <c r="A145" s="85" t="n">
        <v>5</v>
      </c>
      <c r="B145" s="144" t="n">
        <v>321</v>
      </c>
      <c r="C145" s="115" t="s">
        <v>178</v>
      </c>
      <c r="D145" s="142"/>
      <c r="E145" s="88"/>
      <c r="F145" s="88"/>
      <c r="G145" s="88"/>
      <c r="H145" s="143"/>
      <c r="I145" s="88"/>
      <c r="J145" s="88"/>
      <c r="K145" s="88"/>
      <c r="L145" s="88"/>
      <c r="M145" s="88"/>
      <c r="N145" s="88"/>
      <c r="O145" s="88"/>
      <c r="P145" s="88" t="n">
        <f aca="false">25286.234</f>
        <v>25286.234</v>
      </c>
      <c r="Q145" s="88"/>
      <c r="R145" s="88"/>
      <c r="S145" s="88"/>
      <c r="T145" s="88"/>
      <c r="U145" s="88"/>
      <c r="V145" s="89"/>
      <c r="W145" s="90" t="n">
        <f aca="false">SUM(D145:V145)</f>
        <v>25286.234</v>
      </c>
    </row>
    <row r="146" customFormat="false" ht="20.1" hidden="false" customHeight="true" outlineLevel="0" collapsed="false">
      <c r="A146" s="85" t="n">
        <v>6</v>
      </c>
      <c r="B146" s="144" t="n">
        <v>322</v>
      </c>
      <c r="C146" s="115" t="s">
        <v>120</v>
      </c>
      <c r="D146" s="142"/>
      <c r="E146" s="88"/>
      <c r="F146" s="88"/>
      <c r="G146" s="88"/>
      <c r="H146" s="143"/>
      <c r="I146" s="88"/>
      <c r="J146" s="88"/>
      <c r="K146" s="88"/>
      <c r="L146" s="88"/>
      <c r="M146" s="88"/>
      <c r="N146" s="88"/>
      <c r="O146" s="88"/>
      <c r="P146" s="88" t="n">
        <f aca="false">577</f>
        <v>577</v>
      </c>
      <c r="Q146" s="88"/>
      <c r="R146" s="88"/>
      <c r="S146" s="88"/>
      <c r="T146" s="88"/>
      <c r="U146" s="88"/>
      <c r="V146" s="89"/>
      <c r="W146" s="90" t="n">
        <f aca="false">SUM(D146:V146)</f>
        <v>577</v>
      </c>
    </row>
    <row r="147" customFormat="false" ht="20.1" hidden="false" customHeight="true" outlineLevel="0" collapsed="false">
      <c r="A147" s="85" t="n">
        <v>7</v>
      </c>
      <c r="B147" s="144" t="n">
        <v>323</v>
      </c>
      <c r="C147" s="115" t="s">
        <v>133</v>
      </c>
      <c r="D147" s="142"/>
      <c r="E147" s="88" t="n">
        <f aca="false">44</f>
        <v>44</v>
      </c>
      <c r="F147" s="88"/>
      <c r="G147" s="88"/>
      <c r="H147" s="143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9"/>
      <c r="W147" s="90" t="n">
        <f aca="false">SUM(D147:V147)</f>
        <v>44</v>
      </c>
    </row>
    <row r="148" customFormat="false" ht="20.1" hidden="false" customHeight="true" outlineLevel="0" collapsed="false">
      <c r="A148" s="85" t="n">
        <v>8</v>
      </c>
      <c r="B148" s="144" t="n">
        <v>324</v>
      </c>
      <c r="C148" s="115" t="s">
        <v>179</v>
      </c>
      <c r="D148" s="142"/>
      <c r="E148" s="88"/>
      <c r="F148" s="88"/>
      <c r="G148" s="88"/>
      <c r="H148" s="143"/>
      <c r="I148" s="88"/>
      <c r="J148" s="88"/>
      <c r="K148" s="88"/>
      <c r="L148" s="88" t="n">
        <f aca="false">-4140</f>
        <v>-4140</v>
      </c>
      <c r="M148" s="88"/>
      <c r="N148" s="88"/>
      <c r="O148" s="88"/>
      <c r="P148" s="88"/>
      <c r="Q148" s="88"/>
      <c r="R148" s="88"/>
      <c r="S148" s="88"/>
      <c r="T148" s="88"/>
      <c r="U148" s="88"/>
      <c r="V148" s="89"/>
      <c r="W148" s="90" t="n">
        <f aca="false">SUM(D148:V148)</f>
        <v>-4140</v>
      </c>
    </row>
    <row r="149" customFormat="false" ht="20.1" hidden="false" customHeight="true" outlineLevel="0" collapsed="false">
      <c r="A149" s="85" t="n">
        <v>9</v>
      </c>
      <c r="B149" s="144" t="n">
        <v>330</v>
      </c>
      <c r="C149" s="115" t="s">
        <v>180</v>
      </c>
      <c r="D149" s="142"/>
      <c r="E149" s="88"/>
      <c r="F149" s="88"/>
      <c r="G149" s="88"/>
      <c r="H149" s="143"/>
      <c r="I149" s="88"/>
      <c r="J149" s="88"/>
      <c r="K149" s="88"/>
      <c r="L149" s="88" t="n">
        <f aca="false">32+930</f>
        <v>962</v>
      </c>
      <c r="M149" s="88"/>
      <c r="N149" s="88"/>
      <c r="O149" s="88"/>
      <c r="P149" s="88" t="n">
        <f aca="false">47</f>
        <v>47</v>
      </c>
      <c r="Q149" s="88"/>
      <c r="R149" s="88"/>
      <c r="S149" s="88"/>
      <c r="T149" s="88"/>
      <c r="U149" s="88"/>
      <c r="V149" s="89"/>
      <c r="W149" s="90" t="n">
        <f aca="false">SUM(D149:V149)</f>
        <v>1009</v>
      </c>
    </row>
    <row r="150" customFormat="false" ht="20.1" hidden="false" customHeight="true" outlineLevel="0" collapsed="false">
      <c r="A150" s="85" t="n">
        <v>10</v>
      </c>
      <c r="B150" s="144" t="n">
        <v>342</v>
      </c>
      <c r="C150" s="115" t="s">
        <v>181</v>
      </c>
      <c r="D150" s="142"/>
      <c r="E150" s="88"/>
      <c r="F150" s="88"/>
      <c r="G150" s="88"/>
      <c r="H150" s="143"/>
      <c r="I150" s="88"/>
      <c r="J150" s="88"/>
      <c r="K150" s="88"/>
      <c r="L150" s="88" t="n">
        <f aca="false">5017.6</f>
        <v>5017.6</v>
      </c>
      <c r="M150" s="88"/>
      <c r="N150" s="88"/>
      <c r="O150" s="88"/>
      <c r="P150" s="88"/>
      <c r="Q150" s="88"/>
      <c r="R150" s="88"/>
      <c r="S150" s="88"/>
      <c r="T150" s="88"/>
      <c r="U150" s="88"/>
      <c r="V150" s="89"/>
      <c r="W150" s="90" t="n">
        <f aca="false">SUM(D150:V150)</f>
        <v>5017.6</v>
      </c>
    </row>
    <row r="151" customFormat="false" ht="20.1" hidden="false" customHeight="true" outlineLevel="0" collapsed="false">
      <c r="A151" s="85" t="n">
        <v>11</v>
      </c>
      <c r="B151" s="144" t="n">
        <v>343</v>
      </c>
      <c r="C151" s="115" t="s">
        <v>135</v>
      </c>
      <c r="D151" s="142"/>
      <c r="E151" s="88"/>
      <c r="F151" s="88"/>
      <c r="G151" s="88" t="n">
        <v>17.001</v>
      </c>
      <c r="H151" s="143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9"/>
      <c r="W151" s="90" t="n">
        <f aca="false">SUM(D151:V151)</f>
        <v>17.001</v>
      </c>
    </row>
    <row r="152" customFormat="false" ht="20.1" hidden="false" customHeight="true" outlineLevel="0" collapsed="false">
      <c r="A152" s="85" t="n">
        <v>12</v>
      </c>
      <c r="B152" s="144" t="n">
        <v>344</v>
      </c>
      <c r="C152" s="70" t="s">
        <v>136</v>
      </c>
      <c r="D152" s="142"/>
      <c r="E152" s="88"/>
      <c r="F152" s="88"/>
      <c r="G152" s="88" t="n">
        <v>50.853</v>
      </c>
      <c r="H152" s="143"/>
      <c r="I152" s="88"/>
      <c r="J152" s="88"/>
      <c r="K152" s="88"/>
      <c r="L152" s="88"/>
      <c r="M152" s="88"/>
      <c r="N152" s="88"/>
      <c r="O152" s="88"/>
      <c r="P152" s="88"/>
      <c r="Q152" s="88" t="n">
        <f aca="false">273.81</f>
        <v>273.81</v>
      </c>
      <c r="R152" s="88"/>
      <c r="S152" s="88"/>
      <c r="T152" s="88"/>
      <c r="U152" s="88"/>
      <c r="V152" s="89"/>
      <c r="W152" s="90" t="n">
        <f aca="false">SUM(D152:V152)</f>
        <v>324.663</v>
      </c>
    </row>
    <row r="153" customFormat="false" ht="20.1" hidden="false" customHeight="true" outlineLevel="0" collapsed="false">
      <c r="A153" s="85" t="n">
        <v>13</v>
      </c>
      <c r="B153" s="144" t="n">
        <v>345</v>
      </c>
      <c r="C153" s="115" t="s">
        <v>137</v>
      </c>
      <c r="D153" s="142"/>
      <c r="E153" s="88"/>
      <c r="F153" s="88"/>
      <c r="G153" s="88" t="n">
        <v>9.151</v>
      </c>
      <c r="H153" s="143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9"/>
      <c r="W153" s="90" t="n">
        <f aca="false">SUM(D153:V153)</f>
        <v>9.151</v>
      </c>
    </row>
    <row r="154" customFormat="false" ht="20.1" hidden="false" customHeight="true" outlineLevel="0" collapsed="false">
      <c r="A154" s="85" t="n">
        <v>14</v>
      </c>
      <c r="B154" s="144" t="n">
        <v>346</v>
      </c>
      <c r="C154" s="115" t="s">
        <v>138</v>
      </c>
      <c r="D154" s="142"/>
      <c r="E154" s="88"/>
      <c r="F154" s="88"/>
      <c r="G154" s="88" t="n">
        <v>7.051</v>
      </c>
      <c r="H154" s="143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9"/>
      <c r="W154" s="90" t="n">
        <f aca="false">SUM(D154:V154)</f>
        <v>7.051</v>
      </c>
    </row>
    <row r="155" customFormat="false" ht="20.1" hidden="false" customHeight="true" outlineLevel="0" collapsed="false">
      <c r="A155" s="85" t="n">
        <v>15</v>
      </c>
      <c r="B155" s="144" t="n">
        <v>347</v>
      </c>
      <c r="C155" s="115" t="s">
        <v>139</v>
      </c>
      <c r="D155" s="142"/>
      <c r="E155" s="88"/>
      <c r="F155" s="88"/>
      <c r="G155" s="88" t="n">
        <v>5.924</v>
      </c>
      <c r="H155" s="143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9"/>
      <c r="W155" s="90" t="n">
        <f aca="false">SUM(D155:V155)</f>
        <v>5.924</v>
      </c>
    </row>
    <row r="156" customFormat="false" ht="20.1" hidden="false" customHeight="true" outlineLevel="0" collapsed="false">
      <c r="A156" s="85" t="n">
        <v>16</v>
      </c>
      <c r="B156" s="144" t="n">
        <v>348</v>
      </c>
      <c r="C156" s="115" t="s">
        <v>182</v>
      </c>
      <c r="D156" s="142"/>
      <c r="E156" s="88"/>
      <c r="F156" s="88"/>
      <c r="G156" s="88" t="n">
        <v>29.079</v>
      </c>
      <c r="H156" s="143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9"/>
      <c r="W156" s="90" t="n">
        <f aca="false">SUM(D156:V156)</f>
        <v>29.079</v>
      </c>
    </row>
    <row r="157" customFormat="false" ht="20.1" hidden="false" customHeight="true" outlineLevel="0" collapsed="false">
      <c r="A157" s="85" t="n">
        <v>17</v>
      </c>
      <c r="B157" s="144" t="n">
        <v>349</v>
      </c>
      <c r="C157" s="115" t="s">
        <v>144</v>
      </c>
      <c r="D157" s="142"/>
      <c r="E157" s="88"/>
      <c r="F157" s="88"/>
      <c r="G157" s="88" t="n">
        <v>13.403</v>
      </c>
      <c r="H157" s="143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9"/>
      <c r="W157" s="90" t="n">
        <f aca="false">SUM(D157:V157)</f>
        <v>13.403</v>
      </c>
    </row>
    <row r="158" customFormat="false" ht="20.1" hidden="false" customHeight="true" outlineLevel="0" collapsed="false">
      <c r="A158" s="85" t="n">
        <v>18</v>
      </c>
      <c r="B158" s="144" t="n">
        <v>350</v>
      </c>
      <c r="C158" s="115" t="s">
        <v>141</v>
      </c>
      <c r="D158" s="142"/>
      <c r="E158" s="88"/>
      <c r="F158" s="88"/>
      <c r="G158" s="88" t="n">
        <v>5.888</v>
      </c>
      <c r="H158" s="143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9"/>
      <c r="W158" s="90" t="n">
        <f aca="false">SUM(D158:V158)</f>
        <v>5.888</v>
      </c>
    </row>
    <row r="159" customFormat="false" ht="20.1" hidden="false" customHeight="true" outlineLevel="0" collapsed="false">
      <c r="A159" s="85" t="n">
        <v>19</v>
      </c>
      <c r="B159" s="144" t="n">
        <v>351</v>
      </c>
      <c r="C159" s="115" t="s">
        <v>143</v>
      </c>
      <c r="D159" s="142"/>
      <c r="E159" s="88"/>
      <c r="F159" s="88"/>
      <c r="G159" s="88" t="n">
        <v>8.673</v>
      </c>
      <c r="H159" s="143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9"/>
      <c r="W159" s="90" t="n">
        <f aca="false">SUM(D159:V159)</f>
        <v>8.673</v>
      </c>
    </row>
    <row r="160" customFormat="false" ht="20.1" hidden="false" customHeight="true" outlineLevel="0" collapsed="false">
      <c r="A160" s="85" t="n">
        <v>20</v>
      </c>
      <c r="B160" s="144" t="n">
        <v>352</v>
      </c>
      <c r="C160" s="115" t="s">
        <v>142</v>
      </c>
      <c r="D160" s="142"/>
      <c r="E160" s="88"/>
      <c r="F160" s="88"/>
      <c r="G160" s="88" t="n">
        <v>20.941</v>
      </c>
      <c r="H160" s="143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9"/>
      <c r="W160" s="90" t="n">
        <f aca="false">SUM(D160:V160)</f>
        <v>20.941</v>
      </c>
    </row>
    <row r="161" customFormat="false" ht="20.1" hidden="false" customHeight="true" outlineLevel="0" collapsed="false">
      <c r="A161" s="85" t="n">
        <v>21</v>
      </c>
      <c r="B161" s="144" t="n">
        <v>359</v>
      </c>
      <c r="C161" s="115" t="s">
        <v>176</v>
      </c>
      <c r="D161" s="142" t="n">
        <f aca="false">1000</f>
        <v>1000</v>
      </c>
      <c r="E161" s="88"/>
      <c r="F161" s="88"/>
      <c r="G161" s="88"/>
      <c r="H161" s="143"/>
      <c r="I161" s="88"/>
      <c r="J161" s="88"/>
      <c r="K161" s="88"/>
      <c r="L161" s="88"/>
      <c r="M161" s="88"/>
      <c r="N161" s="88"/>
      <c r="O161" s="88"/>
      <c r="P161" s="88" t="n">
        <f aca="false">520</f>
        <v>520</v>
      </c>
      <c r="Q161" s="88"/>
      <c r="R161" s="88"/>
      <c r="S161" s="88"/>
      <c r="T161" s="88" t="n">
        <f aca="false">3000</f>
        <v>3000</v>
      </c>
      <c r="U161" s="88"/>
      <c r="V161" s="89"/>
      <c r="W161" s="90" t="n">
        <f aca="false">SUM(D161:V161)</f>
        <v>4520</v>
      </c>
    </row>
    <row r="162" customFormat="false" ht="20.1" hidden="false" customHeight="true" outlineLevel="0" collapsed="false">
      <c r="A162" s="85" t="n">
        <v>22</v>
      </c>
      <c r="B162" s="144" t="n">
        <v>362</v>
      </c>
      <c r="C162" s="115" t="s">
        <v>177</v>
      </c>
      <c r="D162" s="142"/>
      <c r="E162" s="88" t="n">
        <f aca="false">-840+1050</f>
        <v>210</v>
      </c>
      <c r="F162" s="88" t="n">
        <f aca="false">-210</f>
        <v>-210</v>
      </c>
      <c r="G162" s="88"/>
      <c r="H162" s="143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9"/>
      <c r="W162" s="90" t="n">
        <f aca="false">SUM(D162:V162)</f>
        <v>0</v>
      </c>
    </row>
    <row r="163" customFormat="false" ht="20.1" hidden="false" customHeight="true" outlineLevel="0" collapsed="false">
      <c r="A163" s="85" t="n">
        <v>23</v>
      </c>
      <c r="B163" s="144" t="n">
        <v>363</v>
      </c>
      <c r="C163" s="115" t="s">
        <v>183</v>
      </c>
      <c r="D163" s="142"/>
      <c r="E163" s="88" t="n">
        <f aca="false">535</f>
        <v>535</v>
      </c>
      <c r="F163" s="88"/>
      <c r="G163" s="88"/>
      <c r="H163" s="143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9"/>
      <c r="W163" s="90" t="n">
        <f aca="false">SUM(D163:V163)</f>
        <v>535</v>
      </c>
    </row>
    <row r="164" customFormat="false" ht="20.1" hidden="false" customHeight="true" outlineLevel="0" collapsed="false">
      <c r="A164" s="85" t="n">
        <v>24</v>
      </c>
      <c r="B164" s="144" t="n">
        <v>367</v>
      </c>
      <c r="C164" s="115" t="s">
        <v>184</v>
      </c>
      <c r="D164" s="142"/>
      <c r="E164" s="88"/>
      <c r="F164" s="88"/>
      <c r="G164" s="88"/>
      <c r="H164" s="143"/>
      <c r="I164" s="88"/>
      <c r="J164" s="88"/>
      <c r="K164" s="88"/>
      <c r="L164" s="88" t="n">
        <f aca="false">171</f>
        <v>171</v>
      </c>
      <c r="M164" s="88"/>
      <c r="N164" s="88"/>
      <c r="O164" s="88"/>
      <c r="P164" s="88"/>
      <c r="Q164" s="88"/>
      <c r="R164" s="88"/>
      <c r="S164" s="88"/>
      <c r="T164" s="88"/>
      <c r="U164" s="88"/>
      <c r="V164" s="89"/>
      <c r="W164" s="90" t="n">
        <f aca="false">SUM(D164:V164)</f>
        <v>171</v>
      </c>
    </row>
    <row r="165" customFormat="false" ht="20.1" hidden="false" customHeight="true" outlineLevel="0" collapsed="false">
      <c r="A165" s="85" t="n">
        <v>25</v>
      </c>
      <c r="B165" s="144" t="n">
        <v>377</v>
      </c>
      <c r="C165" s="115" t="s">
        <v>185</v>
      </c>
      <c r="D165" s="142"/>
      <c r="E165" s="88"/>
      <c r="F165" s="88"/>
      <c r="G165" s="88"/>
      <c r="H165" s="143"/>
      <c r="I165" s="88" t="n">
        <f aca="false">4200</f>
        <v>4200</v>
      </c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9"/>
      <c r="W165" s="90" t="n">
        <f aca="false">SUM(D165:V165)</f>
        <v>4200</v>
      </c>
    </row>
    <row r="166" customFormat="false" ht="20.1" hidden="false" customHeight="true" outlineLevel="0" collapsed="false">
      <c r="A166" s="85" t="n">
        <v>26</v>
      </c>
      <c r="B166" s="144" t="n">
        <v>399</v>
      </c>
      <c r="C166" s="115" t="s">
        <v>186</v>
      </c>
      <c r="D166" s="142"/>
      <c r="E166" s="88"/>
      <c r="F166" s="88"/>
      <c r="G166" s="88"/>
      <c r="H166" s="143"/>
      <c r="I166" s="88"/>
      <c r="J166" s="88"/>
      <c r="K166" s="88"/>
      <c r="L166" s="88" t="n">
        <f aca="false">-2491.2</f>
        <v>-2491.2</v>
      </c>
      <c r="M166" s="88"/>
      <c r="N166" s="88"/>
      <c r="O166" s="88"/>
      <c r="P166" s="88"/>
      <c r="Q166" s="88"/>
      <c r="R166" s="88"/>
      <c r="S166" s="88"/>
      <c r="T166" s="88"/>
      <c r="U166" s="88"/>
      <c r="V166" s="89"/>
      <c r="W166" s="90" t="n">
        <f aca="false">SUM(D166:V166)</f>
        <v>-2491.2</v>
      </c>
    </row>
    <row r="167" customFormat="false" ht="20.1" hidden="false" customHeight="true" outlineLevel="0" collapsed="false">
      <c r="A167" s="85" t="n">
        <v>27</v>
      </c>
      <c r="B167" s="144" t="n">
        <v>402</v>
      </c>
      <c r="C167" s="115" t="s">
        <v>116</v>
      </c>
      <c r="D167" s="142"/>
      <c r="E167" s="88"/>
      <c r="F167" s="88"/>
      <c r="G167" s="88"/>
      <c r="H167" s="143"/>
      <c r="I167" s="88"/>
      <c r="J167" s="88"/>
      <c r="K167" s="88"/>
      <c r="L167" s="88" t="n">
        <f aca="false">35667.788</f>
        <v>35667.788</v>
      </c>
      <c r="M167" s="88"/>
      <c r="N167" s="88"/>
      <c r="O167" s="88"/>
      <c r="P167" s="88"/>
      <c r="Q167" s="88"/>
      <c r="R167" s="88"/>
      <c r="S167" s="88"/>
      <c r="T167" s="88"/>
      <c r="U167" s="88"/>
      <c r="V167" s="89"/>
      <c r="W167" s="90" t="n">
        <f aca="false">SUM(D167:V167)</f>
        <v>35667.788</v>
      </c>
    </row>
    <row r="168" customFormat="false" ht="20.1" hidden="false" customHeight="true" outlineLevel="0" collapsed="false">
      <c r="A168" s="85" t="n">
        <v>28</v>
      </c>
      <c r="B168" s="144" t="s">
        <v>187</v>
      </c>
      <c r="C168" s="115" t="s">
        <v>188</v>
      </c>
      <c r="D168" s="142"/>
      <c r="E168" s="88"/>
      <c r="F168" s="88"/>
      <c r="G168" s="88"/>
      <c r="H168" s="143"/>
      <c r="I168" s="88"/>
      <c r="J168" s="88"/>
      <c r="K168" s="88"/>
      <c r="L168" s="88" t="n">
        <f aca="false">4732.585</f>
        <v>4732.585</v>
      </c>
      <c r="M168" s="88"/>
      <c r="N168" s="88"/>
      <c r="O168" s="88"/>
      <c r="P168" s="88"/>
      <c r="Q168" s="88"/>
      <c r="R168" s="88"/>
      <c r="S168" s="88"/>
      <c r="T168" s="88"/>
      <c r="U168" s="88"/>
      <c r="V168" s="89"/>
      <c r="W168" s="90" t="n">
        <f aca="false">SUM(D168:V168)</f>
        <v>4732.585</v>
      </c>
    </row>
    <row r="169" customFormat="false" ht="20.1" hidden="false" customHeight="true" outlineLevel="0" collapsed="false">
      <c r="A169" s="85" t="n">
        <v>29</v>
      </c>
      <c r="B169" s="144" t="n">
        <v>405</v>
      </c>
      <c r="C169" s="115" t="s">
        <v>189</v>
      </c>
      <c r="D169" s="142"/>
      <c r="E169" s="88" t="n">
        <f aca="false">186</f>
        <v>186</v>
      </c>
      <c r="F169" s="88" t="n">
        <f aca="false">46+75</f>
        <v>121</v>
      </c>
      <c r="G169" s="88"/>
      <c r="H169" s="143"/>
      <c r="I169" s="88"/>
      <c r="J169" s="88"/>
      <c r="K169" s="88"/>
      <c r="L169" s="88"/>
      <c r="M169" s="88"/>
      <c r="N169" s="88" t="n">
        <f aca="false">300</f>
        <v>300</v>
      </c>
      <c r="O169" s="88"/>
      <c r="P169" s="88"/>
      <c r="Q169" s="88"/>
      <c r="R169" s="88"/>
      <c r="S169" s="88"/>
      <c r="T169" s="88"/>
      <c r="U169" s="88"/>
      <c r="V169" s="89"/>
      <c r="W169" s="90" t="n">
        <f aca="false">SUM(D169:V169)</f>
        <v>607</v>
      </c>
    </row>
    <row r="170" customFormat="false" ht="20.1" hidden="false" customHeight="true" outlineLevel="0" collapsed="false">
      <c r="A170" s="85" t="n">
        <v>30</v>
      </c>
      <c r="B170" s="144" t="n">
        <v>420</v>
      </c>
      <c r="C170" s="115" t="s">
        <v>190</v>
      </c>
      <c r="D170" s="142"/>
      <c r="E170" s="88"/>
      <c r="F170" s="88"/>
      <c r="G170" s="88"/>
      <c r="H170" s="143"/>
      <c r="I170" s="88"/>
      <c r="J170" s="88"/>
      <c r="K170" s="88"/>
      <c r="L170" s="88"/>
      <c r="M170" s="88"/>
      <c r="N170" s="88"/>
      <c r="O170" s="88"/>
      <c r="P170" s="88" t="n">
        <f aca="false">1218.75</f>
        <v>1218.75</v>
      </c>
      <c r="Q170" s="88"/>
      <c r="R170" s="88"/>
      <c r="S170" s="88"/>
      <c r="T170" s="88"/>
      <c r="U170" s="88"/>
      <c r="V170" s="89"/>
      <c r="W170" s="90" t="n">
        <f aca="false">SUM(D170:V170)</f>
        <v>1218.75</v>
      </c>
    </row>
    <row r="171" customFormat="false" ht="20.1" hidden="false" customHeight="true" outlineLevel="0" collapsed="false">
      <c r="A171" s="85" t="n">
        <v>31</v>
      </c>
      <c r="B171" s="144" t="n">
        <v>428</v>
      </c>
      <c r="C171" s="115" t="s">
        <v>120</v>
      </c>
      <c r="D171" s="142"/>
      <c r="E171" s="88"/>
      <c r="F171" s="88"/>
      <c r="G171" s="88"/>
      <c r="H171" s="143"/>
      <c r="I171" s="88"/>
      <c r="J171" s="88"/>
      <c r="K171" s="88"/>
      <c r="L171" s="88"/>
      <c r="M171" s="88"/>
      <c r="N171" s="88"/>
      <c r="O171" s="88"/>
      <c r="P171" s="88" t="n">
        <f aca="false">756.052</f>
        <v>756.052</v>
      </c>
      <c r="Q171" s="88"/>
      <c r="R171" s="88"/>
      <c r="S171" s="88"/>
      <c r="T171" s="88"/>
      <c r="U171" s="88"/>
      <c r="V171" s="89"/>
      <c r="W171" s="90" t="n">
        <f aca="false">SUM(D171:V171)</f>
        <v>756.052</v>
      </c>
    </row>
    <row r="172" customFormat="false" ht="20.1" hidden="false" customHeight="true" outlineLevel="0" collapsed="false">
      <c r="A172" s="85" t="n">
        <v>32</v>
      </c>
      <c r="B172" s="144" t="n">
        <v>429</v>
      </c>
      <c r="C172" s="115" t="s">
        <v>191</v>
      </c>
      <c r="D172" s="142"/>
      <c r="E172" s="88"/>
      <c r="F172" s="88"/>
      <c r="G172" s="88"/>
      <c r="H172" s="143"/>
      <c r="I172" s="88"/>
      <c r="J172" s="88"/>
      <c r="K172" s="88"/>
      <c r="L172" s="88"/>
      <c r="M172" s="88"/>
      <c r="N172" s="88"/>
      <c r="O172" s="88"/>
      <c r="P172" s="88" t="n">
        <f aca="false">332.7</f>
        <v>332.7</v>
      </c>
      <c r="Q172" s="88"/>
      <c r="R172" s="88"/>
      <c r="S172" s="88"/>
      <c r="T172" s="88"/>
      <c r="U172" s="88"/>
      <c r="V172" s="89"/>
      <c r="W172" s="90" t="n">
        <f aca="false">SUM(D172:V172)</f>
        <v>332.7</v>
      </c>
    </row>
    <row r="173" customFormat="false" ht="20.1" hidden="false" customHeight="true" outlineLevel="0" collapsed="false">
      <c r="A173" s="85" t="n">
        <v>33</v>
      </c>
      <c r="B173" s="144" t="n">
        <v>433</v>
      </c>
      <c r="C173" s="115" t="s">
        <v>143</v>
      </c>
      <c r="D173" s="142"/>
      <c r="E173" s="88"/>
      <c r="F173" s="88"/>
      <c r="G173" s="88"/>
      <c r="H173" s="143"/>
      <c r="I173" s="88"/>
      <c r="J173" s="88"/>
      <c r="K173" s="88"/>
      <c r="L173" s="88"/>
      <c r="M173" s="88"/>
      <c r="N173" s="88"/>
      <c r="O173" s="88"/>
      <c r="P173" s="88" t="n">
        <f aca="false">100+80+50</f>
        <v>230</v>
      </c>
      <c r="Q173" s="88"/>
      <c r="R173" s="88"/>
      <c r="S173" s="88"/>
      <c r="T173" s="88"/>
      <c r="U173" s="88"/>
      <c r="V173" s="89"/>
      <c r="W173" s="90" t="n">
        <f aca="false">SUM(D173:V173)</f>
        <v>230</v>
      </c>
    </row>
    <row r="174" customFormat="false" ht="20.1" hidden="false" customHeight="true" outlineLevel="0" collapsed="false">
      <c r="A174" s="85" t="n">
        <v>34</v>
      </c>
      <c r="B174" s="144" t="n">
        <v>439</v>
      </c>
      <c r="C174" s="115" t="s">
        <v>192</v>
      </c>
      <c r="D174" s="142" t="n">
        <f aca="false">500</f>
        <v>500</v>
      </c>
      <c r="E174" s="88"/>
      <c r="F174" s="88"/>
      <c r="G174" s="88"/>
      <c r="H174" s="143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9"/>
      <c r="W174" s="90" t="n">
        <f aca="false">SUM(D174:V174)</f>
        <v>500</v>
      </c>
    </row>
    <row r="175" customFormat="false" ht="20.1" hidden="false" customHeight="true" outlineLevel="0" collapsed="false">
      <c r="A175" s="85" t="n">
        <v>35</v>
      </c>
      <c r="B175" s="144" t="n">
        <v>442</v>
      </c>
      <c r="C175" s="115" t="s">
        <v>193</v>
      </c>
      <c r="D175" s="142" t="n">
        <f aca="false">23498</f>
        <v>23498</v>
      </c>
      <c r="E175" s="88" t="n">
        <f aca="false">-8364-12180-254-456+2406</f>
        <v>-18848</v>
      </c>
      <c r="F175" s="88" t="n">
        <f aca="false">-4650</f>
        <v>-4650</v>
      </c>
      <c r="G175" s="88"/>
      <c r="H175" s="143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9"/>
      <c r="W175" s="90" t="n">
        <f aca="false">SUM(D175:V175)</f>
        <v>0</v>
      </c>
    </row>
    <row r="176" customFormat="false" ht="20.1" hidden="false" customHeight="true" outlineLevel="0" collapsed="false">
      <c r="A176" s="85" t="n">
        <v>36</v>
      </c>
      <c r="B176" s="144" t="n">
        <v>445</v>
      </c>
      <c r="C176" s="115" t="s">
        <v>194</v>
      </c>
      <c r="D176" s="142"/>
      <c r="E176" s="88"/>
      <c r="F176" s="88"/>
      <c r="G176" s="88"/>
      <c r="H176" s="143"/>
      <c r="I176" s="88"/>
      <c r="J176" s="88"/>
      <c r="K176" s="88"/>
      <c r="L176" s="88"/>
      <c r="M176" s="88"/>
      <c r="N176" s="88"/>
      <c r="O176" s="88"/>
      <c r="P176" s="88" t="n">
        <f aca="false">5472.641</f>
        <v>5472.641</v>
      </c>
      <c r="Q176" s="88"/>
      <c r="R176" s="88"/>
      <c r="S176" s="88"/>
      <c r="T176" s="88"/>
      <c r="U176" s="88"/>
      <c r="V176" s="89"/>
      <c r="W176" s="90" t="n">
        <f aca="false">SUM(D176:V176)</f>
        <v>5472.641</v>
      </c>
    </row>
    <row r="177" customFormat="false" ht="20.1" hidden="false" customHeight="true" outlineLevel="0" collapsed="false">
      <c r="A177" s="85" t="n">
        <v>37</v>
      </c>
      <c r="B177" s="144" t="n">
        <v>446</v>
      </c>
      <c r="C177" s="115" t="s">
        <v>105</v>
      </c>
      <c r="D177" s="142" t="n">
        <f aca="false">-200-170-419-894+607+706</f>
        <v>-370</v>
      </c>
      <c r="E177" s="88" t="n">
        <f aca="false">-250-300-7220-200-19500-40-90</f>
        <v>-27600</v>
      </c>
      <c r="F177" s="88" t="n">
        <f aca="false">-223+223</f>
        <v>0</v>
      </c>
      <c r="G177" s="88" t="n">
        <f aca="false">24500</f>
        <v>24500</v>
      </c>
      <c r="H177" s="143"/>
      <c r="I177" s="88"/>
      <c r="J177" s="88"/>
      <c r="K177" s="88" t="n">
        <f aca="false">-550+4020</f>
        <v>3470</v>
      </c>
      <c r="L177" s="88"/>
      <c r="M177" s="88"/>
      <c r="N177" s="88" t="n">
        <f aca="false">-56296-5440+22061+29850+9825</f>
        <v>0</v>
      </c>
      <c r="O177" s="88"/>
      <c r="P177" s="88"/>
      <c r="Q177" s="88"/>
      <c r="R177" s="88"/>
      <c r="S177" s="88"/>
      <c r="T177" s="88"/>
      <c r="U177" s="88"/>
      <c r="V177" s="89"/>
      <c r="W177" s="90" t="n">
        <f aca="false">SUM(D177:V177)</f>
        <v>0</v>
      </c>
    </row>
    <row r="178" customFormat="false" ht="20.1" hidden="false" customHeight="true" outlineLevel="0" collapsed="false">
      <c r="A178" s="85" t="n">
        <v>38</v>
      </c>
      <c r="B178" s="144" t="n">
        <v>447</v>
      </c>
      <c r="C178" s="115" t="s">
        <v>136</v>
      </c>
      <c r="D178" s="142"/>
      <c r="E178" s="88"/>
      <c r="F178" s="88"/>
      <c r="G178" s="88" t="n">
        <f aca="false">52.992</f>
        <v>52.992</v>
      </c>
      <c r="H178" s="143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9"/>
      <c r="W178" s="90" t="n">
        <f aca="false">SUM(D178:V178)</f>
        <v>52.992</v>
      </c>
    </row>
    <row r="179" customFormat="false" ht="20.1" hidden="false" customHeight="true" outlineLevel="0" collapsed="false">
      <c r="A179" s="85" t="n">
        <v>39</v>
      </c>
      <c r="B179" s="144" t="n">
        <v>448</v>
      </c>
      <c r="C179" s="115" t="s">
        <v>143</v>
      </c>
      <c r="D179" s="142"/>
      <c r="E179" s="88"/>
      <c r="F179" s="88"/>
      <c r="G179" s="88" t="n">
        <f aca="false">4.928</f>
        <v>4.928</v>
      </c>
      <c r="H179" s="143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9"/>
      <c r="W179" s="90" t="n">
        <f aca="false">SUM(D179:V179)</f>
        <v>4.928</v>
      </c>
    </row>
    <row r="180" customFormat="false" ht="20.1" hidden="false" customHeight="true" outlineLevel="0" collapsed="false">
      <c r="A180" s="85" t="n">
        <v>40</v>
      </c>
      <c r="B180" s="144" t="n">
        <v>449</v>
      </c>
      <c r="C180" s="115" t="s">
        <v>139</v>
      </c>
      <c r="D180" s="142"/>
      <c r="E180" s="88"/>
      <c r="F180" s="88"/>
      <c r="G180" s="88" t="n">
        <f aca="false">0.411</f>
        <v>0.411</v>
      </c>
      <c r="H180" s="143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9"/>
      <c r="W180" s="90" t="n">
        <f aca="false">SUM(D180:V180)</f>
        <v>0.411</v>
      </c>
    </row>
    <row r="181" customFormat="false" ht="20.1" hidden="false" customHeight="true" outlineLevel="0" collapsed="false">
      <c r="A181" s="85" t="n">
        <v>41</v>
      </c>
      <c r="B181" s="144" t="n">
        <v>450</v>
      </c>
      <c r="C181" s="115" t="s">
        <v>141</v>
      </c>
      <c r="D181" s="142"/>
      <c r="E181" s="88"/>
      <c r="F181" s="88"/>
      <c r="G181" s="88" t="n">
        <f aca="false">1.878</f>
        <v>1.878</v>
      </c>
      <c r="H181" s="143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9"/>
      <c r="W181" s="90" t="n">
        <f aca="false">SUM(D181:V181)</f>
        <v>1.878</v>
      </c>
    </row>
    <row r="182" customFormat="false" ht="20.1" hidden="false" customHeight="true" outlineLevel="0" collapsed="false">
      <c r="A182" s="85" t="n">
        <v>42</v>
      </c>
      <c r="B182" s="144" t="n">
        <v>451</v>
      </c>
      <c r="C182" s="115" t="s">
        <v>138</v>
      </c>
      <c r="D182" s="142"/>
      <c r="E182" s="88"/>
      <c r="F182" s="88"/>
      <c r="G182" s="88" t="n">
        <f aca="false">7.214</f>
        <v>7.214</v>
      </c>
      <c r="H182" s="143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9"/>
      <c r="W182" s="90" t="n">
        <f aca="false">SUM(D182:V182)</f>
        <v>7.214</v>
      </c>
    </row>
    <row r="183" customFormat="false" ht="20.1" hidden="false" customHeight="true" outlineLevel="0" collapsed="false">
      <c r="A183" s="85" t="n">
        <v>43</v>
      </c>
      <c r="B183" s="144" t="n">
        <v>452</v>
      </c>
      <c r="C183" s="115" t="s">
        <v>137</v>
      </c>
      <c r="D183" s="142"/>
      <c r="E183" s="88"/>
      <c r="F183" s="88"/>
      <c r="G183" s="88" t="n">
        <f aca="false">2.306</f>
        <v>2.306</v>
      </c>
      <c r="H183" s="143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9"/>
      <c r="W183" s="90" t="n">
        <f aca="false">SUM(D183:V183)</f>
        <v>2.306</v>
      </c>
    </row>
    <row r="184" customFormat="false" ht="20.1" hidden="false" customHeight="true" outlineLevel="0" collapsed="false">
      <c r="A184" s="85" t="n">
        <v>44</v>
      </c>
      <c r="B184" s="144" t="n">
        <v>453</v>
      </c>
      <c r="C184" s="115" t="s">
        <v>182</v>
      </c>
      <c r="D184" s="142"/>
      <c r="E184" s="88"/>
      <c r="F184" s="88"/>
      <c r="G184" s="88" t="n">
        <f aca="false">32.035</f>
        <v>32.035</v>
      </c>
      <c r="H184" s="143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9"/>
      <c r="W184" s="90" t="n">
        <f aca="false">SUM(D184:V184)</f>
        <v>32.035</v>
      </c>
    </row>
    <row r="185" customFormat="false" ht="20.1" hidden="false" customHeight="true" outlineLevel="0" collapsed="false">
      <c r="A185" s="85" t="n">
        <v>45</v>
      </c>
      <c r="B185" s="144" t="n">
        <v>454</v>
      </c>
      <c r="C185" s="115" t="s">
        <v>135</v>
      </c>
      <c r="D185" s="142"/>
      <c r="E185" s="88"/>
      <c r="F185" s="88"/>
      <c r="G185" s="88" t="n">
        <f aca="false">18.635</f>
        <v>18.635</v>
      </c>
      <c r="H185" s="143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9"/>
      <c r="W185" s="90" t="n">
        <f aca="false">SUM(D185:V185)</f>
        <v>18.635</v>
      </c>
    </row>
    <row r="186" customFormat="false" ht="20.1" hidden="false" customHeight="true" outlineLevel="0" collapsed="false">
      <c r="A186" s="85" t="n">
        <v>46</v>
      </c>
      <c r="B186" s="144" t="n">
        <v>455</v>
      </c>
      <c r="C186" s="115" t="s">
        <v>144</v>
      </c>
      <c r="D186" s="142"/>
      <c r="E186" s="88"/>
      <c r="F186" s="88"/>
      <c r="G186" s="88" t="n">
        <f aca="false">9.971</f>
        <v>9.971</v>
      </c>
      <c r="H186" s="143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9"/>
      <c r="W186" s="90" t="n">
        <f aca="false">SUM(D186:V186)</f>
        <v>9.971</v>
      </c>
    </row>
    <row r="187" customFormat="false" ht="20.1" hidden="false" customHeight="true" outlineLevel="0" collapsed="false">
      <c r="A187" s="85" t="n">
        <v>47</v>
      </c>
      <c r="B187" s="144" t="n">
        <v>456</v>
      </c>
      <c r="C187" s="115" t="s">
        <v>142</v>
      </c>
      <c r="D187" s="142"/>
      <c r="E187" s="88"/>
      <c r="F187" s="88"/>
      <c r="G187" s="88" t="n">
        <f aca="false">18.376</f>
        <v>18.376</v>
      </c>
      <c r="H187" s="143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9"/>
      <c r="W187" s="90" t="n">
        <f aca="false">SUM(D187:V187)</f>
        <v>18.376</v>
      </c>
    </row>
    <row r="188" customFormat="false" ht="20.1" hidden="false" customHeight="true" outlineLevel="0" collapsed="false">
      <c r="A188" s="85" t="n">
        <v>48</v>
      </c>
      <c r="B188" s="144" t="n">
        <v>457</v>
      </c>
      <c r="C188" s="115" t="s">
        <v>195</v>
      </c>
      <c r="D188" s="142"/>
      <c r="E188" s="88" t="n">
        <f aca="false">-1100-1500-390-390</f>
        <v>-3380</v>
      </c>
      <c r="F188" s="88" t="n">
        <f aca="false">-650-195</f>
        <v>-845</v>
      </c>
      <c r="G188" s="88"/>
      <c r="H188" s="143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9"/>
      <c r="W188" s="90" t="n">
        <f aca="false">SUM(D188:V188)</f>
        <v>-4225</v>
      </c>
    </row>
    <row r="189" customFormat="false" ht="20.1" hidden="false" customHeight="true" outlineLevel="0" collapsed="false">
      <c r="A189" s="85" t="n">
        <v>49</v>
      </c>
      <c r="B189" s="144" t="n">
        <v>458</v>
      </c>
      <c r="C189" s="115" t="s">
        <v>196</v>
      </c>
      <c r="D189" s="142"/>
      <c r="E189" s="88"/>
      <c r="F189" s="88" t="n">
        <f aca="false">-8336</f>
        <v>-8336</v>
      </c>
      <c r="G189" s="88"/>
      <c r="H189" s="143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9"/>
      <c r="W189" s="90" t="n">
        <f aca="false">SUM(D189:V189)</f>
        <v>-8336</v>
      </c>
    </row>
    <row r="190" customFormat="false" ht="20.1" hidden="false" customHeight="true" outlineLevel="0" collapsed="false">
      <c r="A190" s="85" t="n">
        <v>50</v>
      </c>
      <c r="B190" s="144" t="n">
        <v>459</v>
      </c>
      <c r="C190" s="115" t="s">
        <v>105</v>
      </c>
      <c r="D190" s="142" t="n">
        <f aca="false">2450+1500+2000</f>
        <v>5950</v>
      </c>
      <c r="E190" s="88" t="n">
        <f aca="false">-1320-1000</f>
        <v>-2320</v>
      </c>
      <c r="F190" s="88" t="n">
        <f aca="false">-330-140-900-250-250</f>
        <v>-1870</v>
      </c>
      <c r="G190" s="88"/>
      <c r="H190" s="143"/>
      <c r="I190" s="88"/>
      <c r="J190" s="88" t="n">
        <f aca="false">-660-1000</f>
        <v>-1660</v>
      </c>
      <c r="K190" s="88"/>
      <c r="L190" s="88"/>
      <c r="M190" s="88"/>
      <c r="N190" s="88" t="n">
        <f aca="false">-600</f>
        <v>-600</v>
      </c>
      <c r="O190" s="88"/>
      <c r="P190" s="88"/>
      <c r="Q190" s="88"/>
      <c r="R190" s="88"/>
      <c r="S190" s="88"/>
      <c r="T190" s="88"/>
      <c r="U190" s="88"/>
      <c r="V190" s="89"/>
      <c r="W190" s="90" t="n">
        <f aca="false">SUM(D190:V190)</f>
        <v>-500</v>
      </c>
    </row>
    <row r="191" customFormat="false" ht="20.1" hidden="false" customHeight="true" outlineLevel="0" collapsed="false">
      <c r="A191" s="85" t="n">
        <v>51</v>
      </c>
      <c r="B191" s="144" t="n">
        <v>462</v>
      </c>
      <c r="C191" s="115" t="s">
        <v>197</v>
      </c>
      <c r="D191" s="142"/>
      <c r="E191" s="88"/>
      <c r="F191" s="88"/>
      <c r="G191" s="88"/>
      <c r="H191" s="143"/>
      <c r="I191" s="88"/>
      <c r="J191" s="88"/>
      <c r="K191" s="88"/>
      <c r="L191" s="88"/>
      <c r="M191" s="88"/>
      <c r="N191" s="88"/>
      <c r="O191" s="88"/>
      <c r="P191" s="88"/>
      <c r="Q191" s="88"/>
      <c r="R191" s="88" t="n">
        <f aca="false">53952.883+19500</f>
        <v>73452.883</v>
      </c>
      <c r="S191" s="88"/>
      <c r="T191" s="88"/>
      <c r="U191" s="88"/>
      <c r="V191" s="89"/>
      <c r="W191" s="90" t="n">
        <f aca="false">SUM(D191:V191)</f>
        <v>73452.883</v>
      </c>
    </row>
    <row r="192" customFormat="false" ht="20.1" hidden="false" customHeight="true" outlineLevel="0" collapsed="false">
      <c r="A192" s="85" t="n">
        <v>52</v>
      </c>
      <c r="B192" s="144" t="n">
        <v>463</v>
      </c>
      <c r="C192" s="115" t="s">
        <v>198</v>
      </c>
      <c r="D192" s="142"/>
      <c r="E192" s="88"/>
      <c r="F192" s="88"/>
      <c r="G192" s="88" t="n">
        <f aca="false">10726+2191</f>
        <v>12917</v>
      </c>
      <c r="H192" s="143"/>
      <c r="I192" s="88"/>
      <c r="J192" s="88"/>
      <c r="K192" s="88"/>
      <c r="L192" s="88"/>
      <c r="M192" s="88"/>
      <c r="N192" s="88"/>
      <c r="O192" s="88" t="n">
        <f aca="false">180620</f>
        <v>180620</v>
      </c>
      <c r="P192" s="88"/>
      <c r="Q192" s="88"/>
      <c r="R192" s="88"/>
      <c r="S192" s="88"/>
      <c r="T192" s="88"/>
      <c r="U192" s="88"/>
      <c r="V192" s="89"/>
      <c r="W192" s="90" t="n">
        <f aca="false">SUM(D192:V192)</f>
        <v>193537</v>
      </c>
    </row>
    <row r="193" customFormat="false" ht="20.1" hidden="false" customHeight="true" outlineLevel="0" collapsed="false">
      <c r="A193" s="85" t="n">
        <v>53</v>
      </c>
      <c r="B193" s="144" t="n">
        <v>464</v>
      </c>
      <c r="C193" s="115" t="s">
        <v>199</v>
      </c>
      <c r="D193" s="142"/>
      <c r="E193" s="88"/>
      <c r="F193" s="88"/>
      <c r="G193" s="88"/>
      <c r="H193" s="143"/>
      <c r="I193" s="88" t="n">
        <f aca="false">-385567.975+385567.591-0.025</f>
        <v>-0.408999999961816</v>
      </c>
      <c r="J193" s="88"/>
      <c r="K193" s="88"/>
      <c r="L193" s="88" t="n">
        <f aca="false">60746.176-60746.176+10801+69600-80400.6-0.4-536.5+536.5+0.384-37.476-0.067</f>
        <v>-37.1590000000058</v>
      </c>
      <c r="M193" s="88"/>
      <c r="N193" s="88"/>
      <c r="O193" s="88"/>
      <c r="P193" s="88"/>
      <c r="Q193" s="88"/>
      <c r="R193" s="88"/>
      <c r="S193" s="88"/>
      <c r="T193" s="88"/>
      <c r="U193" s="88"/>
      <c r="V193" s="89"/>
      <c r="W193" s="90" t="n">
        <f aca="false">SUM(D193:V193)</f>
        <v>-37.5679999999676</v>
      </c>
    </row>
    <row r="194" customFormat="false" ht="20.1" hidden="false" customHeight="true" outlineLevel="0" collapsed="false">
      <c r="A194" s="85" t="n">
        <v>54</v>
      </c>
      <c r="B194" s="144" t="n">
        <v>467</v>
      </c>
      <c r="C194" s="115" t="s">
        <v>200</v>
      </c>
      <c r="D194" s="142"/>
      <c r="E194" s="88" t="n">
        <f aca="false">-270+270</f>
        <v>0</v>
      </c>
      <c r="F194" s="88"/>
      <c r="G194" s="88"/>
      <c r="H194" s="143"/>
      <c r="I194" s="88"/>
      <c r="J194" s="88"/>
      <c r="K194" s="88"/>
      <c r="L194" s="88"/>
      <c r="M194" s="88"/>
      <c r="N194" s="88"/>
      <c r="O194" s="88"/>
      <c r="P194" s="88" t="n">
        <f aca="false">-25-6381.06</f>
        <v>-6406.06</v>
      </c>
      <c r="Q194" s="88"/>
      <c r="R194" s="88"/>
      <c r="S194" s="88"/>
      <c r="T194" s="88"/>
      <c r="U194" s="88"/>
      <c r="V194" s="89"/>
      <c r="W194" s="90" t="n">
        <f aca="false">SUM(D194:V194)</f>
        <v>-6406.06</v>
      </c>
    </row>
    <row r="195" customFormat="false" ht="20.1" hidden="false" customHeight="true" outlineLevel="0" collapsed="false">
      <c r="A195" s="85" t="n">
        <v>55</v>
      </c>
      <c r="B195" s="144" t="n">
        <v>468</v>
      </c>
      <c r="C195" s="115" t="s">
        <v>201</v>
      </c>
      <c r="D195" s="142"/>
      <c r="E195" s="88"/>
      <c r="F195" s="88"/>
      <c r="G195" s="88"/>
      <c r="H195" s="143"/>
      <c r="I195" s="88"/>
      <c r="J195" s="88"/>
      <c r="K195" s="88"/>
      <c r="L195" s="88" t="n">
        <f aca="false">-94.184-25.04-188.419-0.477-0.04-198.231-77.17-222.096-205.92-200-500-0.12+0.12</f>
        <v>-1711.577</v>
      </c>
      <c r="M195" s="88"/>
      <c r="N195" s="88"/>
      <c r="O195" s="88"/>
      <c r="P195" s="88" t="n">
        <f aca="false">-0.5-86-0.8-57</f>
        <v>-144.3</v>
      </c>
      <c r="Q195" s="88"/>
      <c r="R195" s="88"/>
      <c r="S195" s="88"/>
      <c r="T195" s="88"/>
      <c r="U195" s="88"/>
      <c r="V195" s="89"/>
      <c r="W195" s="90" t="n">
        <f aca="false">SUM(D195:V195)</f>
        <v>-1855.877</v>
      </c>
    </row>
    <row r="196" customFormat="false" ht="20.1" hidden="false" customHeight="true" outlineLevel="0" collapsed="false">
      <c r="A196" s="85" t="n">
        <v>56</v>
      </c>
      <c r="B196" s="144" t="n">
        <v>471</v>
      </c>
      <c r="C196" s="70" t="s">
        <v>202</v>
      </c>
      <c r="D196" s="142"/>
      <c r="E196" s="88"/>
      <c r="F196" s="88"/>
      <c r="G196" s="88"/>
      <c r="H196" s="143"/>
      <c r="I196" s="88"/>
      <c r="J196" s="88"/>
      <c r="K196" s="88"/>
      <c r="L196" s="88"/>
      <c r="M196" s="88"/>
      <c r="N196" s="88"/>
      <c r="O196" s="88"/>
      <c r="P196" s="88" t="n">
        <f aca="false">6514.939</f>
        <v>6514.939</v>
      </c>
      <c r="Q196" s="88"/>
      <c r="R196" s="88"/>
      <c r="S196" s="88"/>
      <c r="T196" s="88"/>
      <c r="U196" s="88"/>
      <c r="V196" s="89"/>
      <c r="W196" s="90" t="n">
        <f aca="false">SUM(D196:V196)</f>
        <v>6514.939</v>
      </c>
    </row>
    <row r="197" customFormat="false" ht="20.1" hidden="true" customHeight="true" outlineLevel="0" collapsed="false">
      <c r="A197" s="85"/>
      <c r="B197" s="144"/>
      <c r="C197" s="115"/>
      <c r="D197" s="142"/>
      <c r="E197" s="88"/>
      <c r="F197" s="88"/>
      <c r="G197" s="88"/>
      <c r="H197" s="143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9"/>
      <c r="W197" s="90" t="n">
        <f aca="false">SUM(D197:V197)</f>
        <v>0</v>
      </c>
    </row>
    <row r="198" customFormat="false" ht="20.1" hidden="false" customHeight="true" outlineLevel="0" collapsed="false">
      <c r="A198" s="85" t="n">
        <v>57</v>
      </c>
      <c r="B198" s="144"/>
      <c r="C198" s="115" t="s">
        <v>122</v>
      </c>
      <c r="D198" s="142"/>
      <c r="E198" s="88" t="n">
        <f aca="false">14149</f>
        <v>14149</v>
      </c>
      <c r="F198" s="88" t="n">
        <f aca="false">447</f>
        <v>447</v>
      </c>
      <c r="G198" s="88" t="n">
        <f aca="false">121</f>
        <v>121</v>
      </c>
      <c r="H198" s="143"/>
      <c r="I198" s="88"/>
      <c r="J198" s="88"/>
      <c r="K198" s="88"/>
      <c r="L198" s="88"/>
      <c r="M198" s="88"/>
      <c r="N198" s="88"/>
      <c r="O198" s="88"/>
      <c r="P198" s="88" t="n">
        <f aca="false">5011</f>
        <v>5011</v>
      </c>
      <c r="Q198" s="88" t="n">
        <f aca="false">16851</f>
        <v>16851</v>
      </c>
      <c r="R198" s="88"/>
      <c r="S198" s="88"/>
      <c r="T198" s="88"/>
      <c r="U198" s="88"/>
      <c r="V198" s="89"/>
      <c r="W198" s="90" t="n">
        <f aca="false">SUM(D198:V198)</f>
        <v>36579</v>
      </c>
    </row>
    <row r="199" customFormat="false" ht="9.95" hidden="false" customHeight="true" outlineLevel="0" collapsed="false">
      <c r="A199" s="85"/>
      <c r="B199" s="144"/>
      <c r="C199" s="115"/>
      <c r="D199" s="142"/>
      <c r="E199" s="88"/>
      <c r="F199" s="88"/>
      <c r="G199" s="88"/>
      <c r="H199" s="143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9"/>
      <c r="W199" s="90"/>
    </row>
    <row r="200" customFormat="false" ht="20.1" hidden="false" customHeight="true" outlineLevel="0" collapsed="false">
      <c r="A200" s="85"/>
      <c r="B200" s="144"/>
      <c r="C200" s="115" t="s">
        <v>123</v>
      </c>
      <c r="D200" s="142"/>
      <c r="E200" s="88" t="n">
        <v>-0.692</v>
      </c>
      <c r="F200" s="88"/>
      <c r="G200" s="88" t="n">
        <f aca="false">0.225</f>
        <v>0.225</v>
      </c>
      <c r="H200" s="143"/>
      <c r="I200" s="88" t="n">
        <f aca="false">0.409</f>
        <v>0.409</v>
      </c>
      <c r="J200" s="88"/>
      <c r="K200" s="88"/>
      <c r="L200" s="88" t="n">
        <f aca="false">0.02</f>
        <v>0.02</v>
      </c>
      <c r="M200" s="88"/>
      <c r="N200" s="88"/>
      <c r="O200" s="88"/>
      <c r="P200" s="88" t="n">
        <f aca="false">-0.067</f>
        <v>-0.067</v>
      </c>
      <c r="Q200" s="88" t="n">
        <f aca="false">0.19</f>
        <v>0.19</v>
      </c>
      <c r="R200" s="88" t="n">
        <f aca="false">-0.381</f>
        <v>-0.381</v>
      </c>
      <c r="S200" s="88"/>
      <c r="T200" s="88"/>
      <c r="U200" s="88"/>
      <c r="V200" s="89"/>
      <c r="W200" s="90" t="n">
        <f aca="false">SUM(D200:V200)</f>
        <v>-0.296</v>
      </c>
    </row>
    <row r="201" customFormat="false" ht="9.95" hidden="false" customHeight="true" outlineLevel="0" collapsed="false">
      <c r="A201" s="85"/>
      <c r="B201" s="144"/>
      <c r="C201" s="70"/>
      <c r="D201" s="142"/>
      <c r="E201" s="88"/>
      <c r="F201" s="88"/>
      <c r="G201" s="88"/>
      <c r="H201" s="143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9"/>
      <c r="W201" s="90" t="n">
        <f aca="false">SUM(D201:V201)</f>
        <v>0</v>
      </c>
    </row>
    <row r="202" customFormat="false" ht="24.95" hidden="false" customHeight="true" outlineLevel="0" collapsed="false">
      <c r="A202" s="101"/>
      <c r="B202" s="117"/>
      <c r="C202" s="103" t="s">
        <v>203</v>
      </c>
      <c r="D202" s="145" t="n">
        <f aca="false">SUM(D141:D201)</f>
        <v>36078</v>
      </c>
      <c r="E202" s="145" t="n">
        <f aca="false">SUM(E141:E201)</f>
        <v>-34824.692</v>
      </c>
      <c r="F202" s="145" t="n">
        <f aca="false">SUM(F141:F201)</f>
        <v>-15043</v>
      </c>
      <c r="G202" s="145" t="n">
        <f aca="false">SUM(G141:G201)</f>
        <v>37854.935</v>
      </c>
      <c r="H202" s="145" t="n">
        <f aca="false">SUM(H141:H201)</f>
        <v>0</v>
      </c>
      <c r="I202" s="145" t="n">
        <f aca="false">SUM(I141:I201)</f>
        <v>4200.00000000004</v>
      </c>
      <c r="J202" s="145" t="n">
        <f aca="false">SUM(J141:J201)</f>
        <v>-460</v>
      </c>
      <c r="K202" s="145" t="n">
        <f aca="false">SUM(K141:K201)</f>
        <v>3470</v>
      </c>
      <c r="L202" s="145" t="n">
        <f aca="false">SUM(L141:L201)</f>
        <v>39053.057</v>
      </c>
      <c r="M202" s="145" t="n">
        <f aca="false">SUM(M141:M201)</f>
        <v>0</v>
      </c>
      <c r="N202" s="145" t="n">
        <f aca="false">SUM(N141:N201)</f>
        <v>-300</v>
      </c>
      <c r="O202" s="145" t="n">
        <f aca="false">SUM(O141:O201)</f>
        <v>180620</v>
      </c>
      <c r="P202" s="145" t="n">
        <f aca="false">SUM(P141:P201)</f>
        <v>39415.889</v>
      </c>
      <c r="Q202" s="145" t="n">
        <f aca="false">SUM(Q141:Q201)</f>
        <v>17125</v>
      </c>
      <c r="R202" s="145" t="n">
        <f aca="false">SUM(R141:R201)</f>
        <v>79100</v>
      </c>
      <c r="S202" s="145" t="n">
        <f aca="false">SUM(S141:S201)</f>
        <v>0</v>
      </c>
      <c r="T202" s="145" t="n">
        <f aca="false">SUM(T141:T201)</f>
        <v>3000</v>
      </c>
      <c r="U202" s="145" t="n">
        <f aca="false">SUM(U141:U201)</f>
        <v>0</v>
      </c>
      <c r="V202" s="145" t="n">
        <f aca="false">SUM(V141:V201)</f>
        <v>0</v>
      </c>
      <c r="W202" s="146" t="n">
        <f aca="false">SUM(D202:V202)</f>
        <v>389289.189</v>
      </c>
    </row>
    <row r="203" customFormat="false" ht="24.95" hidden="false" customHeight="true" outlineLevel="0" collapsed="false">
      <c r="A203" s="101"/>
      <c r="B203" s="117"/>
      <c r="C203" s="103" t="s">
        <v>204</v>
      </c>
      <c r="D203" s="145" t="n">
        <f aca="false">D140+D202</f>
        <v>283799</v>
      </c>
      <c r="E203" s="145" t="n">
        <f aca="false">E140+E202</f>
        <v>928911</v>
      </c>
      <c r="F203" s="145" t="n">
        <f aca="false">F140+F202</f>
        <v>296119</v>
      </c>
      <c r="G203" s="145" t="n">
        <f aca="false">G140+G202</f>
        <v>292599</v>
      </c>
      <c r="H203" s="147" t="n">
        <f aca="false">H140+H202</f>
        <v>6343173</v>
      </c>
      <c r="I203" s="145" t="n">
        <f aca="false">I140+I202</f>
        <v>1109768</v>
      </c>
      <c r="J203" s="145" t="n">
        <f aca="false">J140+J202</f>
        <v>401952</v>
      </c>
      <c r="K203" s="145" t="n">
        <f aca="false">K140+K202</f>
        <v>42748</v>
      </c>
      <c r="L203" s="145" t="n">
        <f aca="false">L140+L202</f>
        <v>3499699</v>
      </c>
      <c r="M203" s="145" t="n">
        <f aca="false">M140+M202</f>
        <v>0</v>
      </c>
      <c r="N203" s="145" t="n">
        <f aca="false">N140+N202</f>
        <v>709545</v>
      </c>
      <c r="O203" s="145" t="n">
        <f aca="false">O140+O202</f>
        <v>964030</v>
      </c>
      <c r="P203" s="145" t="n">
        <f aca="false">P140+P202</f>
        <v>248299</v>
      </c>
      <c r="Q203" s="145" t="n">
        <f aca="false">Q140+Q202</f>
        <v>30140</v>
      </c>
      <c r="R203" s="145" t="n">
        <f aca="false">R140+R202</f>
        <v>171016</v>
      </c>
      <c r="S203" s="145" t="n">
        <f aca="false">S140+S202</f>
        <v>1071</v>
      </c>
      <c r="T203" s="145" t="n">
        <f aca="false">T140+T202</f>
        <v>38194</v>
      </c>
      <c r="U203" s="145" t="n">
        <f aca="false">U140+U202</f>
        <v>0</v>
      </c>
      <c r="V203" s="145" t="n">
        <f aca="false">V140+V202</f>
        <v>3572697</v>
      </c>
      <c r="W203" s="146" t="n">
        <f aca="false">W140+W202</f>
        <v>18933760.189</v>
      </c>
    </row>
    <row r="204" customFormat="false" ht="24.95" hidden="false" customHeight="true" outlineLevel="0" collapsed="false">
      <c r="A204" s="85"/>
      <c r="B204" s="144"/>
      <c r="C204" s="14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9"/>
      <c r="W204" s="90" t="n">
        <f aca="false">SUM(D204:V204)</f>
        <v>0</v>
      </c>
    </row>
    <row r="205" customFormat="false" ht="24.95" hidden="false" customHeight="true" outlineLevel="0" collapsed="false">
      <c r="A205" s="85"/>
      <c r="B205" s="144"/>
      <c r="C205" s="14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9"/>
      <c r="W205" s="90" t="n">
        <f aca="false">SUM(D205:V205)</f>
        <v>0</v>
      </c>
    </row>
    <row r="206" customFormat="false" ht="24.95" hidden="false" customHeight="true" outlineLevel="0" collapsed="false"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</row>
    <row r="207" customFormat="false" ht="24.95" hidden="false" customHeight="true" outlineLevel="0" collapsed="false"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</row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504" customFormat="false" ht="16.5" hidden="false" customHeight="false" outlineLevel="0" collapsed="false">
      <c r="I504" s="150" t="n">
        <f aca="false">-10437-1367-86-236+13-6357-200+31+71-310-1500-799-55-443-3970</f>
        <v>-25645</v>
      </c>
    </row>
  </sheetData>
  <mergeCells count="5">
    <mergeCell ref="A2:W2"/>
    <mergeCell ref="A3:W3"/>
    <mergeCell ref="D6:V6"/>
    <mergeCell ref="D7:G7"/>
    <mergeCell ref="H7:K7"/>
  </mergeCells>
  <printOptions headings="false" gridLines="false" gridLinesSet="true" horizontalCentered="true" verticalCentered="true"/>
  <pageMargins left="0" right="0" top="0.118055555555556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0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3" ySplit="347" topLeftCell="R484" activePane="bottomRight" state="frozen"/>
      <selection pane="topLeft" activeCell="A5" activeCellId="0" sqref="A5"/>
      <selection pane="topRight" activeCell="R5" activeCellId="0" sqref="R5"/>
      <selection pane="bottomLeft" activeCell="A484" activeCellId="0" sqref="A484"/>
      <selection pane="bottomRight" activeCell="V353" activeCellId="0" sqref="V3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1" width="5.13"/>
    <col collapsed="false" customWidth="true" hidden="true" outlineLevel="0" max="2" min="2" style="1" width="7.42"/>
    <col collapsed="false" customWidth="true" hidden="false" outlineLevel="0" max="3" min="3" style="2" width="57.7"/>
    <col collapsed="false" customWidth="true" hidden="false" outlineLevel="0" max="6" min="4" style="2" width="16.7"/>
    <col collapsed="false" customWidth="true" hidden="false" outlineLevel="0" max="8" min="7" style="2" width="15.7"/>
    <col collapsed="false" customWidth="true" hidden="false" outlineLevel="0" max="10" min="9" style="2" width="13.41"/>
    <col collapsed="false" customWidth="true" hidden="false" outlineLevel="0" max="11" min="11" style="2" width="15.7"/>
    <col collapsed="false" customWidth="true" hidden="false" outlineLevel="0" max="12" min="12" style="2" width="16.7"/>
    <col collapsed="false" customWidth="true" hidden="false" outlineLevel="0" max="13" min="13" style="2" width="15.7"/>
    <col collapsed="false" customWidth="true" hidden="false" outlineLevel="0" max="14" min="14" style="2" width="14.56"/>
    <col collapsed="false" customWidth="true" hidden="false" outlineLevel="0" max="15" min="15" style="2" width="16.7"/>
    <col collapsed="false" customWidth="true" hidden="false" outlineLevel="0" max="18" min="16" style="2" width="15.7"/>
    <col collapsed="false" customWidth="true" hidden="false" outlineLevel="0" max="19" min="19" style="2" width="16.28"/>
    <col collapsed="false" customWidth="true" hidden="false" outlineLevel="0" max="20" min="20" style="2" width="16.7"/>
    <col collapsed="false" customWidth="true" hidden="false" outlineLevel="0" max="21" min="21" style="152" width="18.28"/>
    <col collapsed="false" customWidth="true" hidden="false" outlineLevel="0" max="22" min="22" style="152" width="12.28"/>
    <col collapsed="false" customWidth="true" hidden="false" outlineLevel="0" max="23" min="23" style="152" width="13.56"/>
    <col collapsed="false" customWidth="true" hidden="false" outlineLevel="0" max="24" min="24" style="152" width="12.28"/>
    <col collapsed="false" customWidth="true" hidden="false" outlineLevel="0" max="27" min="25" style="152" width="10.41"/>
    <col collapsed="false" customWidth="true" hidden="false" outlineLevel="0" max="28" min="28" style="152" width="12.28"/>
    <col collapsed="false" customWidth="true" hidden="false" outlineLevel="0" max="29" min="29" style="152" width="13.99"/>
    <col collapsed="false" customWidth="true" hidden="false" outlineLevel="0" max="30" min="30" style="152" width="12.28"/>
    <col collapsed="false" customWidth="true" hidden="false" outlineLevel="0" max="32" min="31" style="152" width="10.41"/>
    <col collapsed="false" customWidth="true" hidden="false" outlineLevel="0" max="33" min="33" style="152" width="12.28"/>
    <col collapsed="false" customWidth="false" hidden="false" outlineLevel="0" max="34" min="34" style="152" width="9.14"/>
    <col collapsed="false" customWidth="true" hidden="false" outlineLevel="0" max="36" min="35" style="152" width="10.41"/>
    <col collapsed="false" customWidth="true" hidden="false" outlineLevel="0" max="37" min="37" style="152" width="12.28"/>
    <col collapsed="false" customWidth="true" hidden="false" outlineLevel="0" max="38" min="38" style="152" width="12.7"/>
    <col collapsed="false" customWidth="false" hidden="false" outlineLevel="0" max="257" min="39" style="2" width="9.14"/>
  </cols>
  <sheetData>
    <row r="1" customFormat="false" ht="16.5" hidden="false" customHeight="false" outlineLevel="0" collapsed="false">
      <c r="A1" s="153" t="s">
        <v>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</row>
    <row r="2" customFormat="false" ht="29.25" hidden="false" customHeight="true" outlineLevel="0" collapsed="false">
      <c r="A2" s="153" t="s">
        <v>20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</row>
    <row r="3" customFormat="false" ht="17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7" t="s">
        <v>3</v>
      </c>
    </row>
    <row r="4" customFormat="false" ht="17.25" hidden="false" customHeight="false" outlineLevel="0" collapsed="false">
      <c r="A4" s="155"/>
      <c r="B4" s="9"/>
      <c r="C4" s="10"/>
      <c r="D4" s="156" t="s">
        <v>206</v>
      </c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</row>
    <row r="5" customFormat="false" ht="17.25" hidden="false" customHeight="true" outlineLevel="0" collapsed="false">
      <c r="A5" s="158"/>
      <c r="B5" s="14"/>
      <c r="C5" s="15"/>
      <c r="D5" s="77" t="s">
        <v>207</v>
      </c>
      <c r="E5" s="77"/>
      <c r="F5" s="77"/>
      <c r="G5" s="77"/>
      <c r="H5" s="77"/>
      <c r="I5" s="77"/>
      <c r="J5" s="77"/>
      <c r="K5" s="77"/>
      <c r="L5" s="77" t="s">
        <v>208</v>
      </c>
      <c r="M5" s="77"/>
      <c r="N5" s="77"/>
      <c r="O5" s="77"/>
      <c r="P5" s="77"/>
      <c r="Q5" s="77"/>
      <c r="R5" s="77"/>
      <c r="S5" s="15"/>
      <c r="T5" s="159"/>
      <c r="U5" s="160" t="s">
        <v>7</v>
      </c>
      <c r="V5" s="5" t="s">
        <v>209</v>
      </c>
      <c r="W5" s="5" t="s">
        <v>210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57"/>
    </row>
    <row r="6" customFormat="false" ht="17.25" hidden="false" customHeight="false" outlineLevel="0" collapsed="false">
      <c r="A6" s="158" t="s">
        <v>211</v>
      </c>
      <c r="B6" s="14"/>
      <c r="C6" s="15" t="s">
        <v>8</v>
      </c>
      <c r="D6" s="161"/>
      <c r="E6" s="161"/>
      <c r="F6" s="162"/>
      <c r="G6" s="162"/>
      <c r="H6" s="162" t="s">
        <v>212</v>
      </c>
      <c r="I6" s="162" t="s">
        <v>213</v>
      </c>
      <c r="J6" s="162" t="s">
        <v>20</v>
      </c>
      <c r="K6" s="162" t="s">
        <v>21</v>
      </c>
      <c r="L6" s="162" t="s">
        <v>20</v>
      </c>
      <c r="M6" s="162" t="s">
        <v>22</v>
      </c>
      <c r="N6" s="162" t="s">
        <v>214</v>
      </c>
      <c r="O6" s="162" t="s">
        <v>215</v>
      </c>
      <c r="P6" s="163" t="s">
        <v>216</v>
      </c>
      <c r="Q6" s="163" t="s">
        <v>19</v>
      </c>
      <c r="R6" s="162"/>
      <c r="S6" s="24"/>
      <c r="T6" s="5" t="s">
        <v>217</v>
      </c>
      <c r="U6" s="164" t="s">
        <v>218</v>
      </c>
      <c r="V6" s="5"/>
      <c r="W6" s="5" t="s">
        <v>219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157"/>
    </row>
    <row r="7" customFormat="false" ht="16.5" hidden="false" customHeight="true" outlineLevel="0" collapsed="false">
      <c r="A7" s="158" t="s">
        <v>220</v>
      </c>
      <c r="B7" s="14"/>
      <c r="C7" s="15" t="s">
        <v>27</v>
      </c>
      <c r="D7" s="162" t="s">
        <v>221</v>
      </c>
      <c r="E7" s="162" t="s">
        <v>222</v>
      </c>
      <c r="F7" s="162" t="s">
        <v>223</v>
      </c>
      <c r="G7" s="162" t="s">
        <v>224</v>
      </c>
      <c r="H7" s="162" t="s">
        <v>225</v>
      </c>
      <c r="I7" s="162" t="s">
        <v>226</v>
      </c>
      <c r="J7" s="162" t="s">
        <v>40</v>
      </c>
      <c r="K7" s="162" t="s">
        <v>41</v>
      </c>
      <c r="L7" s="162" t="s">
        <v>40</v>
      </c>
      <c r="M7" s="162" t="s">
        <v>41</v>
      </c>
      <c r="N7" s="162" t="s">
        <v>227</v>
      </c>
      <c r="O7" s="162" t="s">
        <v>227</v>
      </c>
      <c r="P7" s="162" t="s">
        <v>228</v>
      </c>
      <c r="Q7" s="162" t="s">
        <v>229</v>
      </c>
      <c r="R7" s="162" t="s">
        <v>43</v>
      </c>
      <c r="S7" s="15" t="s">
        <v>230</v>
      </c>
      <c r="T7" s="5" t="s">
        <v>231</v>
      </c>
      <c r="U7" s="164" t="s">
        <v>45</v>
      </c>
      <c r="V7" s="5"/>
      <c r="W7" s="165" t="n">
        <v>1695833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157"/>
    </row>
    <row r="8" customFormat="false" ht="16.5" hidden="false" customHeight="false" outlineLevel="0" collapsed="false">
      <c r="A8" s="158"/>
      <c r="B8" s="14"/>
      <c r="C8" s="15" t="s">
        <v>46</v>
      </c>
      <c r="D8" s="162" t="s">
        <v>232</v>
      </c>
      <c r="E8" s="162" t="s">
        <v>233</v>
      </c>
      <c r="F8" s="162" t="s">
        <v>227</v>
      </c>
      <c r="G8" s="162" t="s">
        <v>227</v>
      </c>
      <c r="H8" s="162" t="s">
        <v>234</v>
      </c>
      <c r="I8" s="162" t="s">
        <v>235</v>
      </c>
      <c r="J8" s="162" t="s">
        <v>51</v>
      </c>
      <c r="K8" s="162" t="s">
        <v>55</v>
      </c>
      <c r="L8" s="162" t="s">
        <v>56</v>
      </c>
      <c r="M8" s="162" t="s">
        <v>55</v>
      </c>
      <c r="N8" s="162" t="s">
        <v>236</v>
      </c>
      <c r="O8" s="162" t="s">
        <v>236</v>
      </c>
      <c r="P8" s="162" t="s">
        <v>237</v>
      </c>
      <c r="Q8" s="162" t="s">
        <v>238</v>
      </c>
      <c r="R8" s="162" t="s">
        <v>239</v>
      </c>
      <c r="S8" s="15"/>
      <c r="T8" s="5" t="s">
        <v>240</v>
      </c>
      <c r="U8" s="166" t="s">
        <v>241</v>
      </c>
      <c r="V8" s="5" t="s">
        <v>242</v>
      </c>
      <c r="W8" s="5" t="s">
        <v>243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157"/>
    </row>
    <row r="9" customFormat="false" ht="16.5" hidden="false" customHeight="false" outlineLevel="0" collapsed="false">
      <c r="A9" s="158"/>
      <c r="B9" s="14"/>
      <c r="C9" s="15"/>
      <c r="D9" s="167"/>
      <c r="E9" s="162" t="s">
        <v>244</v>
      </c>
      <c r="F9" s="162"/>
      <c r="G9" s="163"/>
      <c r="H9" s="168" t="s">
        <v>245</v>
      </c>
      <c r="I9" s="168"/>
      <c r="J9" s="168" t="s">
        <v>246</v>
      </c>
      <c r="K9" s="169" t="s">
        <v>247</v>
      </c>
      <c r="L9" s="169" t="s">
        <v>246</v>
      </c>
      <c r="M9" s="162" t="s">
        <v>247</v>
      </c>
      <c r="N9" s="162"/>
      <c r="O9" s="162"/>
      <c r="P9" s="162"/>
      <c r="Q9" s="162"/>
      <c r="R9" s="162"/>
      <c r="S9" s="15"/>
      <c r="T9" s="5"/>
      <c r="U9" s="164"/>
      <c r="V9" s="170" t="n">
        <f aca="false">U12-T12</f>
        <v>13826726</v>
      </c>
      <c r="W9" s="171" t="n">
        <f aca="false">U12+W7</f>
        <v>17016430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157"/>
    </row>
    <row r="10" customFormat="false" ht="16.5" hidden="true" customHeight="false" outlineLevel="0" collapsed="false">
      <c r="A10" s="172"/>
      <c r="B10" s="32"/>
      <c r="C10" s="33"/>
      <c r="D10" s="34" t="s">
        <v>248</v>
      </c>
      <c r="E10" s="23" t="n">
        <v>53</v>
      </c>
      <c r="F10" s="23" t="s">
        <v>249</v>
      </c>
      <c r="G10" s="23" t="n">
        <v>57</v>
      </c>
      <c r="H10" s="15" t="s">
        <v>250</v>
      </c>
      <c r="I10" s="24" t="n">
        <v>588</v>
      </c>
      <c r="J10" s="24" t="n">
        <v>3731</v>
      </c>
      <c r="K10" s="173" t="n">
        <v>3811</v>
      </c>
      <c r="L10" s="173" t="n">
        <v>3741</v>
      </c>
      <c r="M10" s="173" t="n">
        <v>3821</v>
      </c>
      <c r="N10" s="174" t="s">
        <v>251</v>
      </c>
      <c r="O10" s="175" t="s">
        <v>252</v>
      </c>
      <c r="P10" s="33" t="n">
        <v>19</v>
      </c>
      <c r="Q10" s="33" t="s">
        <v>253</v>
      </c>
      <c r="R10" s="35" t="s">
        <v>254</v>
      </c>
      <c r="S10" s="33" t="n">
        <v>592</v>
      </c>
      <c r="T10" s="34" t="n">
        <v>3711</v>
      </c>
      <c r="U10" s="176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157"/>
    </row>
    <row r="11" customFormat="false" ht="18" hidden="false" customHeight="true" outlineLevel="0" collapsed="false">
      <c r="A11" s="177" t="n">
        <v>1</v>
      </c>
      <c r="B11" s="178"/>
      <c r="C11" s="41" t="n">
        <v>2</v>
      </c>
      <c r="D11" s="41" t="n">
        <v>3</v>
      </c>
      <c r="E11" s="41" t="n">
        <v>4</v>
      </c>
      <c r="F11" s="41" t="n">
        <v>5</v>
      </c>
      <c r="G11" s="41" t="n">
        <v>6</v>
      </c>
      <c r="H11" s="41" t="n">
        <v>7</v>
      </c>
      <c r="I11" s="41" t="n">
        <v>8</v>
      </c>
      <c r="J11" s="41" t="n">
        <v>9</v>
      </c>
      <c r="K11" s="41" t="n">
        <v>10</v>
      </c>
      <c r="L11" s="41" t="n">
        <v>11</v>
      </c>
      <c r="M11" s="41" t="n">
        <v>12</v>
      </c>
      <c r="N11" s="41" t="n">
        <v>13</v>
      </c>
      <c r="O11" s="41" t="n">
        <v>14</v>
      </c>
      <c r="P11" s="41" t="n">
        <v>15</v>
      </c>
      <c r="Q11" s="41" t="n">
        <v>16</v>
      </c>
      <c r="R11" s="41" t="n">
        <v>17</v>
      </c>
      <c r="S11" s="41" t="n">
        <v>18</v>
      </c>
      <c r="T11" s="179" t="n">
        <v>19</v>
      </c>
      <c r="U11" s="42" t="n">
        <v>20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s="187" customFormat="true" ht="19.5" hidden="true" customHeight="true" outlineLevel="0" collapsed="false">
      <c r="A12" s="180"/>
      <c r="B12" s="181"/>
      <c r="C12" s="182" t="s">
        <v>67</v>
      </c>
      <c r="D12" s="62" t="n">
        <v>4850901</v>
      </c>
      <c r="E12" s="62" t="n">
        <v>1265878</v>
      </c>
      <c r="F12" s="62" t="n">
        <v>4436822</v>
      </c>
      <c r="G12" s="62" t="n">
        <v>245203</v>
      </c>
      <c r="H12" s="62" t="n">
        <v>404879</v>
      </c>
      <c r="I12" s="62" t="n">
        <v>38797</v>
      </c>
      <c r="J12" s="62" t="n">
        <v>15150</v>
      </c>
      <c r="K12" s="62" t="n">
        <v>123442</v>
      </c>
      <c r="L12" s="62" t="n">
        <v>67213</v>
      </c>
      <c r="M12" s="62" t="n">
        <v>155000</v>
      </c>
      <c r="N12" s="62" t="n">
        <v>40500</v>
      </c>
      <c r="O12" s="62" t="n">
        <v>1086463</v>
      </c>
      <c r="P12" s="62" t="n">
        <v>25200</v>
      </c>
      <c r="Q12" s="62" t="n">
        <v>0</v>
      </c>
      <c r="R12" s="62" t="n">
        <v>144828</v>
      </c>
      <c r="S12" s="62" t="n">
        <f aca="false">54500+145950+726000</f>
        <v>926450</v>
      </c>
      <c r="T12" s="183" t="n">
        <v>1493871</v>
      </c>
      <c r="U12" s="184" t="n">
        <f aca="false">SUM(D12:T12)</f>
        <v>15320597</v>
      </c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6"/>
    </row>
    <row r="13" customFormat="false" ht="20.1" hidden="true" customHeight="true" outlineLevel="0" collapsed="false">
      <c r="A13" s="71"/>
      <c r="B13" s="65" t="s">
        <v>68</v>
      </c>
      <c r="C13" s="68" t="s">
        <v>69</v>
      </c>
      <c r="D13" s="188"/>
      <c r="E13" s="188"/>
      <c r="F13" s="55" t="n">
        <f aca="false">-22637-5659+4414</f>
        <v>-23882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n">
        <f aca="false">431746+23882</f>
        <v>455628</v>
      </c>
      <c r="T13" s="56"/>
      <c r="U13" s="189" t="n">
        <f aca="false">SUM(D13:T13)</f>
        <v>431746</v>
      </c>
      <c r="V13" s="19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1"/>
    </row>
    <row r="14" customFormat="false" ht="20.1" hidden="true" customHeight="true" outlineLevel="0" collapsed="false">
      <c r="A14" s="52"/>
      <c r="B14" s="53"/>
      <c r="C14" s="46" t="s">
        <v>70</v>
      </c>
      <c r="D14" s="62" t="n">
        <f aca="false">SUM(D12:D13)</f>
        <v>4850901</v>
      </c>
      <c r="E14" s="62" t="n">
        <f aca="false">SUM(E12:E13)</f>
        <v>1265878</v>
      </c>
      <c r="F14" s="62" t="n">
        <f aca="false">SUM(F12:F13)</f>
        <v>4412940</v>
      </c>
      <c r="G14" s="62" t="n">
        <f aca="false">SUM(G12:G13)</f>
        <v>245203</v>
      </c>
      <c r="H14" s="62" t="n">
        <f aca="false">SUM(H12:H13)</f>
        <v>404879</v>
      </c>
      <c r="I14" s="62" t="n">
        <f aca="false">SUM(I12:I13)</f>
        <v>38797</v>
      </c>
      <c r="J14" s="62" t="n">
        <f aca="false">SUM(J12:J13)</f>
        <v>15150</v>
      </c>
      <c r="K14" s="62" t="n">
        <f aca="false">SUM(K12:K13)</f>
        <v>123442</v>
      </c>
      <c r="L14" s="62" t="n">
        <f aca="false">SUM(L12:L13)</f>
        <v>67213</v>
      </c>
      <c r="M14" s="62" t="n">
        <f aca="false">SUM(M12:M13)</f>
        <v>155000</v>
      </c>
      <c r="N14" s="62" t="n">
        <f aca="false">SUM(N12:N13)</f>
        <v>40500</v>
      </c>
      <c r="O14" s="62" t="n">
        <f aca="false">SUM(O12:O13)</f>
        <v>1086463</v>
      </c>
      <c r="P14" s="62" t="n">
        <f aca="false">SUM(P12:P13)</f>
        <v>25200</v>
      </c>
      <c r="Q14" s="62" t="n">
        <f aca="false">SUM(Q12:Q13)</f>
        <v>0</v>
      </c>
      <c r="R14" s="62" t="n">
        <f aca="false">SUM(R12:R13)</f>
        <v>144828</v>
      </c>
      <c r="S14" s="62" t="n">
        <f aca="false">SUM(S12:S13)</f>
        <v>1382078</v>
      </c>
      <c r="T14" s="62" t="n">
        <f aca="false">SUM(T12:T13)</f>
        <v>1493871</v>
      </c>
      <c r="U14" s="184" t="n">
        <f aca="false">SUM(U12:U13)</f>
        <v>15752343</v>
      </c>
      <c r="V14" s="19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1"/>
    </row>
    <row r="15" customFormat="false" ht="30" hidden="true" customHeight="true" outlineLevel="0" collapsed="false">
      <c r="A15" s="64" t="n">
        <v>1</v>
      </c>
      <c r="B15" s="65" t="s">
        <v>255</v>
      </c>
      <c r="C15" s="54" t="s">
        <v>256</v>
      </c>
      <c r="D15" s="55"/>
      <c r="E15" s="55"/>
      <c r="F15" s="55" t="n">
        <f aca="false">2428</f>
        <v>2428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 t="n">
        <f aca="false">-2428</f>
        <v>-2428</v>
      </c>
      <c r="T15" s="56"/>
      <c r="U15" s="189" t="n">
        <f aca="false">SUM(D15:T15)</f>
        <v>0</v>
      </c>
      <c r="V15" s="19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1"/>
    </row>
    <row r="16" customFormat="false" ht="30" hidden="true" customHeight="true" outlineLevel="0" collapsed="false">
      <c r="A16" s="64" t="n">
        <v>2</v>
      </c>
      <c r="B16" s="65" t="s">
        <v>257</v>
      </c>
      <c r="C16" s="54" t="s">
        <v>258</v>
      </c>
      <c r="D16" s="55"/>
      <c r="E16" s="55"/>
      <c r="F16" s="55" t="n">
        <f aca="false">440+110</f>
        <v>550</v>
      </c>
      <c r="G16" s="55" t="n">
        <f aca="false">50</f>
        <v>50</v>
      </c>
      <c r="H16" s="55"/>
      <c r="I16" s="55"/>
      <c r="J16" s="55"/>
      <c r="K16" s="55"/>
      <c r="L16" s="55"/>
      <c r="M16" s="55"/>
      <c r="N16" s="55"/>
      <c r="O16" s="55" t="n">
        <f aca="false">320+80</f>
        <v>400</v>
      </c>
      <c r="P16" s="55"/>
      <c r="Q16" s="55"/>
      <c r="R16" s="55"/>
      <c r="S16" s="55" t="n">
        <f aca="false">-1000</f>
        <v>-1000</v>
      </c>
      <c r="T16" s="56"/>
      <c r="U16" s="189" t="n">
        <f aca="false">SUM(D16:T16)</f>
        <v>0</v>
      </c>
      <c r="V16" s="19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1"/>
    </row>
    <row r="17" customFormat="false" ht="30" hidden="true" customHeight="true" outlineLevel="0" collapsed="false">
      <c r="A17" s="64" t="n">
        <v>3</v>
      </c>
      <c r="B17" s="65" t="s">
        <v>259</v>
      </c>
      <c r="C17" s="54" t="s">
        <v>260</v>
      </c>
      <c r="D17" s="55"/>
      <c r="E17" s="55"/>
      <c r="F17" s="55" t="n">
        <f aca="false">17+300+1126+57</f>
        <v>1500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 t="n">
        <f aca="false">-1500</f>
        <v>-1500</v>
      </c>
      <c r="T17" s="56"/>
      <c r="U17" s="189" t="n">
        <f aca="false">SUM(D17:T17)</f>
        <v>0</v>
      </c>
      <c r="V17" s="19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1"/>
    </row>
    <row r="18" customFormat="false" ht="30" hidden="true" customHeight="true" outlineLevel="0" collapsed="false">
      <c r="A18" s="64" t="n">
        <v>4</v>
      </c>
      <c r="B18" s="65" t="s">
        <v>261</v>
      </c>
      <c r="C18" s="54" t="s">
        <v>262</v>
      </c>
      <c r="D18" s="55" t="n">
        <f aca="false">1440</f>
        <v>1440</v>
      </c>
      <c r="E18" s="55" t="n">
        <f aca="false">347+22+7+14</f>
        <v>390</v>
      </c>
      <c r="F18" s="55" t="n">
        <f aca="false">4+29+21+50+150+40+754+50+2672</f>
        <v>3770</v>
      </c>
      <c r="G18" s="55" t="n">
        <f aca="false">200</f>
        <v>200</v>
      </c>
      <c r="H18" s="55"/>
      <c r="I18" s="55"/>
      <c r="J18" s="55"/>
      <c r="K18" s="55" t="n">
        <f aca="false">700</f>
        <v>700</v>
      </c>
      <c r="L18" s="55"/>
      <c r="M18" s="55"/>
      <c r="N18" s="55"/>
      <c r="O18" s="55" t="n">
        <f aca="false">400+100</f>
        <v>500</v>
      </c>
      <c r="P18" s="55"/>
      <c r="Q18" s="55"/>
      <c r="R18" s="55"/>
      <c r="S18" s="55" t="n">
        <f aca="false">-7000</f>
        <v>-7000</v>
      </c>
      <c r="T18" s="56"/>
      <c r="U18" s="189" t="n">
        <f aca="false">SUM(D18:T18)</f>
        <v>0</v>
      </c>
      <c r="V18" s="19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1"/>
    </row>
    <row r="19" customFormat="false" ht="30" hidden="true" customHeight="true" outlineLevel="0" collapsed="false">
      <c r="A19" s="64" t="n">
        <v>5</v>
      </c>
      <c r="B19" s="65" t="s">
        <v>263</v>
      </c>
      <c r="C19" s="54" t="s">
        <v>264</v>
      </c>
      <c r="D19" s="55"/>
      <c r="E19" s="55"/>
      <c r="F19" s="55" t="n">
        <f aca="false">-215-22+127</f>
        <v>-110</v>
      </c>
      <c r="G19" s="55"/>
      <c r="H19" s="55"/>
      <c r="I19" s="55"/>
      <c r="J19" s="55"/>
      <c r="K19" s="55"/>
      <c r="L19" s="55"/>
      <c r="M19" s="55"/>
      <c r="N19" s="55"/>
      <c r="O19" s="55" t="n">
        <f aca="false">88+22</f>
        <v>110</v>
      </c>
      <c r="P19" s="55"/>
      <c r="Q19" s="55"/>
      <c r="R19" s="55"/>
      <c r="S19" s="55"/>
      <c r="T19" s="56"/>
      <c r="U19" s="189" t="n">
        <f aca="false">SUM(D19:T19)</f>
        <v>0</v>
      </c>
      <c r="V19" s="19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1"/>
    </row>
    <row r="20" customFormat="false" ht="30" hidden="true" customHeight="true" outlineLevel="0" collapsed="false">
      <c r="A20" s="64" t="n">
        <v>6</v>
      </c>
      <c r="B20" s="65" t="s">
        <v>265</v>
      </c>
      <c r="C20" s="54" t="s">
        <v>266</v>
      </c>
      <c r="D20" s="55"/>
      <c r="E20" s="55"/>
      <c r="F20" s="55"/>
      <c r="G20" s="55"/>
      <c r="H20" s="55"/>
      <c r="I20" s="55"/>
      <c r="J20" s="55"/>
      <c r="K20" s="55" t="n">
        <f aca="false">300+50+50+50+200+100</f>
        <v>750</v>
      </c>
      <c r="L20" s="55"/>
      <c r="M20" s="55"/>
      <c r="N20" s="55"/>
      <c r="O20" s="55"/>
      <c r="P20" s="55"/>
      <c r="Q20" s="55"/>
      <c r="R20" s="55"/>
      <c r="S20" s="55" t="n">
        <f aca="false">-750</f>
        <v>-750</v>
      </c>
      <c r="T20" s="56"/>
      <c r="U20" s="189" t="n">
        <f aca="false">SUM(D20:T20)</f>
        <v>0</v>
      </c>
      <c r="V20" s="19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1"/>
    </row>
    <row r="21" customFormat="false" ht="30" hidden="true" customHeight="true" outlineLevel="0" collapsed="false">
      <c r="A21" s="64" t="n">
        <v>7</v>
      </c>
      <c r="B21" s="191" t="n">
        <v>10</v>
      </c>
      <c r="C21" s="54" t="s">
        <v>267</v>
      </c>
      <c r="D21" s="55"/>
      <c r="E21" s="55"/>
      <c r="F21" s="55"/>
      <c r="G21" s="55"/>
      <c r="H21" s="55"/>
      <c r="I21" s="55"/>
      <c r="J21" s="55"/>
      <c r="K21" s="55" t="n">
        <f aca="false">100+50+200+100+150+150</f>
        <v>750</v>
      </c>
      <c r="L21" s="55"/>
      <c r="M21" s="55"/>
      <c r="N21" s="55"/>
      <c r="O21" s="55"/>
      <c r="P21" s="55"/>
      <c r="Q21" s="55"/>
      <c r="R21" s="55"/>
      <c r="S21" s="55" t="n">
        <f aca="false">-750</f>
        <v>-750</v>
      </c>
      <c r="T21" s="56"/>
      <c r="U21" s="189" t="n">
        <f aca="false">SUM(D21:T21)</f>
        <v>0</v>
      </c>
      <c r="V21" s="19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1"/>
    </row>
    <row r="22" customFormat="false" ht="30" hidden="true" customHeight="true" outlineLevel="0" collapsed="false">
      <c r="A22" s="64" t="n">
        <v>8</v>
      </c>
      <c r="B22" s="191" t="n">
        <v>11</v>
      </c>
      <c r="C22" s="54" t="s">
        <v>268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 t="n">
        <f aca="false">-3400</f>
        <v>-3400</v>
      </c>
      <c r="T22" s="56" t="n">
        <f aca="false">3400</f>
        <v>3400</v>
      </c>
      <c r="U22" s="189" t="n">
        <f aca="false">SUM(D22:T22)</f>
        <v>0</v>
      </c>
      <c r="V22" s="19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1"/>
    </row>
    <row r="23" customFormat="false" ht="30" hidden="true" customHeight="true" outlineLevel="0" collapsed="false">
      <c r="A23" s="64" t="n">
        <v>9</v>
      </c>
      <c r="B23" s="191" t="n">
        <v>12</v>
      </c>
      <c r="C23" s="54" t="s">
        <v>269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 t="n">
        <f aca="false">-1488</f>
        <v>-1488</v>
      </c>
      <c r="T23" s="56" t="n">
        <f aca="false">1488</f>
        <v>1488</v>
      </c>
      <c r="U23" s="189" t="n">
        <f aca="false">SUM(D23:T23)</f>
        <v>0</v>
      </c>
      <c r="V23" s="19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1"/>
    </row>
    <row r="24" customFormat="false" ht="30" hidden="true" customHeight="true" outlineLevel="0" collapsed="false">
      <c r="A24" s="64" t="n">
        <v>10</v>
      </c>
      <c r="B24" s="191" t="n">
        <v>13</v>
      </c>
      <c r="C24" s="54" t="s">
        <v>270</v>
      </c>
      <c r="D24" s="55"/>
      <c r="E24" s="55"/>
      <c r="F24" s="55" t="n">
        <f aca="false">-1336-334-40-10</f>
        <v>-1720</v>
      </c>
      <c r="G24" s="55"/>
      <c r="H24" s="55"/>
      <c r="I24" s="55"/>
      <c r="J24" s="55"/>
      <c r="K24" s="55"/>
      <c r="L24" s="55"/>
      <c r="M24" s="55"/>
      <c r="N24" s="55" t="n">
        <f aca="false">1376+344</f>
        <v>1720</v>
      </c>
      <c r="O24" s="192"/>
      <c r="P24" s="55"/>
      <c r="Q24" s="55"/>
      <c r="R24" s="55"/>
      <c r="S24" s="55"/>
      <c r="T24" s="56"/>
      <c r="U24" s="189" t="n">
        <f aca="false">SUM(D24:T24)</f>
        <v>0</v>
      </c>
      <c r="V24" s="19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1"/>
    </row>
    <row r="25" customFormat="false" ht="30" hidden="true" customHeight="true" outlineLevel="0" collapsed="false">
      <c r="A25" s="64" t="n">
        <v>11</v>
      </c>
      <c r="B25" s="191" t="n">
        <v>14</v>
      </c>
      <c r="C25" s="54" t="s">
        <v>271</v>
      </c>
      <c r="D25" s="55"/>
      <c r="E25" s="55"/>
      <c r="F25" s="55" t="n">
        <f aca="false">-1718-429</f>
        <v>-2147</v>
      </c>
      <c r="G25" s="55"/>
      <c r="H25" s="55"/>
      <c r="I25" s="55"/>
      <c r="J25" s="55"/>
      <c r="K25" s="55" t="n">
        <f aca="false">2147</f>
        <v>2147</v>
      </c>
      <c r="L25" s="55"/>
      <c r="M25" s="55"/>
      <c r="N25" s="55"/>
      <c r="O25" s="55"/>
      <c r="P25" s="55"/>
      <c r="Q25" s="55"/>
      <c r="R25" s="55"/>
      <c r="S25" s="55"/>
      <c r="T25" s="56"/>
      <c r="U25" s="189" t="n">
        <f aca="false">SUM(D25:T25)</f>
        <v>0</v>
      </c>
      <c r="V25" s="19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1"/>
    </row>
    <row r="26" customFormat="false" ht="30" hidden="true" customHeight="true" outlineLevel="0" collapsed="false">
      <c r="A26" s="64" t="n">
        <v>12</v>
      </c>
      <c r="B26" s="191" t="n">
        <v>15</v>
      </c>
      <c r="C26" s="54" t="s">
        <v>272</v>
      </c>
      <c r="D26" s="55"/>
      <c r="E26" s="55"/>
      <c r="F26" s="55" t="n">
        <f aca="false">-569-142</f>
        <v>-711</v>
      </c>
      <c r="G26" s="55"/>
      <c r="H26" s="55"/>
      <c r="I26" s="55"/>
      <c r="J26" s="55"/>
      <c r="K26" s="55"/>
      <c r="L26" s="55"/>
      <c r="M26" s="55"/>
      <c r="N26" s="55"/>
      <c r="O26" s="55" t="n">
        <f aca="false">569+142</f>
        <v>711</v>
      </c>
      <c r="P26" s="55"/>
      <c r="Q26" s="55"/>
      <c r="R26" s="55"/>
      <c r="S26" s="55"/>
      <c r="T26" s="56"/>
      <c r="U26" s="189" t="n">
        <f aca="false">SUM(D26:T26)</f>
        <v>0</v>
      </c>
      <c r="V26" s="19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1"/>
    </row>
    <row r="27" customFormat="false" ht="30" hidden="true" customHeight="true" outlineLevel="0" collapsed="false">
      <c r="A27" s="64" t="n">
        <v>13</v>
      </c>
      <c r="B27" s="191" t="n">
        <v>16</v>
      </c>
      <c r="C27" s="54" t="s">
        <v>273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 t="n">
        <f aca="false">2000+500</f>
        <v>2500</v>
      </c>
      <c r="P27" s="55"/>
      <c r="Q27" s="55"/>
      <c r="R27" s="55"/>
      <c r="S27" s="55" t="n">
        <f aca="false">-2500</f>
        <v>-2500</v>
      </c>
      <c r="T27" s="56"/>
      <c r="U27" s="189" t="n">
        <f aca="false">SUM(D27:T27)</f>
        <v>0</v>
      </c>
      <c r="V27" s="19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1"/>
    </row>
    <row r="28" customFormat="false" ht="30" hidden="true" customHeight="true" outlineLevel="0" collapsed="false">
      <c r="A28" s="64" t="n">
        <v>14</v>
      </c>
      <c r="B28" s="193" t="n">
        <v>17</v>
      </c>
      <c r="C28" s="115" t="s">
        <v>274</v>
      </c>
      <c r="D28" s="55"/>
      <c r="E28" s="55"/>
      <c r="F28" s="55" t="n">
        <f aca="false">150</f>
        <v>150</v>
      </c>
      <c r="G28" s="55"/>
      <c r="H28" s="55"/>
      <c r="I28" s="55"/>
      <c r="J28" s="55"/>
      <c r="K28" s="55" t="n">
        <f aca="false">-150</f>
        <v>-150</v>
      </c>
      <c r="L28" s="55"/>
      <c r="M28" s="55"/>
      <c r="N28" s="55"/>
      <c r="O28" s="55"/>
      <c r="P28" s="55"/>
      <c r="Q28" s="55"/>
      <c r="R28" s="55"/>
      <c r="S28" s="55"/>
      <c r="T28" s="56"/>
      <c r="U28" s="189" t="n">
        <f aca="false">SUM(D28:T28)</f>
        <v>0</v>
      </c>
      <c r="V28" s="19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1"/>
    </row>
    <row r="29" customFormat="false" ht="30" hidden="true" customHeight="true" outlineLevel="0" collapsed="false">
      <c r="A29" s="64" t="n">
        <v>15</v>
      </c>
      <c r="B29" s="191" t="n">
        <v>20</v>
      </c>
      <c r="C29" s="54" t="s">
        <v>275</v>
      </c>
      <c r="D29" s="55"/>
      <c r="E29" s="55"/>
      <c r="F29" s="55" t="n">
        <f aca="false">-144-36</f>
        <v>-180</v>
      </c>
      <c r="G29" s="55"/>
      <c r="H29" s="55"/>
      <c r="I29" s="55"/>
      <c r="J29" s="55"/>
      <c r="K29" s="55"/>
      <c r="L29" s="55"/>
      <c r="M29" s="55"/>
      <c r="N29" s="55"/>
      <c r="O29" s="55" t="n">
        <f aca="false">144+36</f>
        <v>180</v>
      </c>
      <c r="P29" s="55"/>
      <c r="Q29" s="55"/>
      <c r="R29" s="55"/>
      <c r="S29" s="55"/>
      <c r="T29" s="56"/>
      <c r="U29" s="189" t="n">
        <f aca="false">SUM(D29:T29)</f>
        <v>0</v>
      </c>
      <c r="V29" s="19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1"/>
    </row>
    <row r="30" customFormat="false" ht="30" hidden="true" customHeight="true" outlineLevel="0" collapsed="false">
      <c r="A30" s="64" t="n">
        <v>16</v>
      </c>
      <c r="B30" s="191" t="n">
        <v>21</v>
      </c>
      <c r="C30" s="54" t="s">
        <v>276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 t="n">
        <f aca="false">3000+750</f>
        <v>3750</v>
      </c>
      <c r="P30" s="55"/>
      <c r="Q30" s="55"/>
      <c r="R30" s="55"/>
      <c r="S30" s="55" t="n">
        <f aca="false">-3750</f>
        <v>-3750</v>
      </c>
      <c r="T30" s="56"/>
      <c r="U30" s="189" t="n">
        <f aca="false">SUM(D30:T30)</f>
        <v>0</v>
      </c>
      <c r="V30" s="19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1"/>
    </row>
    <row r="31" customFormat="false" ht="30" hidden="true" customHeight="true" outlineLevel="0" collapsed="false">
      <c r="A31" s="64" t="n">
        <v>17</v>
      </c>
      <c r="B31" s="191" t="n">
        <v>22</v>
      </c>
      <c r="C31" s="70" t="s">
        <v>277</v>
      </c>
      <c r="D31" s="55"/>
      <c r="E31" s="55"/>
      <c r="F31" s="55"/>
      <c r="G31" s="55"/>
      <c r="H31" s="55"/>
      <c r="I31" s="55"/>
      <c r="J31" s="55"/>
      <c r="K31" s="55"/>
      <c r="L31" s="55"/>
      <c r="M31" s="55" t="n">
        <f aca="false">1000</f>
        <v>1000</v>
      </c>
      <c r="N31" s="55"/>
      <c r="O31" s="55"/>
      <c r="P31" s="55"/>
      <c r="Q31" s="55"/>
      <c r="R31" s="55"/>
      <c r="S31" s="55" t="n">
        <f aca="false">-1000</f>
        <v>-1000</v>
      </c>
      <c r="T31" s="56"/>
      <c r="U31" s="189" t="n">
        <f aca="false">SUM(D31:T31)</f>
        <v>0</v>
      </c>
      <c r="V31" s="19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1"/>
    </row>
    <row r="32" customFormat="false" ht="30" hidden="true" customHeight="true" outlineLevel="0" collapsed="false">
      <c r="A32" s="64" t="n">
        <v>18</v>
      </c>
      <c r="B32" s="191" t="n">
        <v>23</v>
      </c>
      <c r="C32" s="70" t="s">
        <v>278</v>
      </c>
      <c r="D32" s="55"/>
      <c r="E32" s="55"/>
      <c r="F32" s="55"/>
      <c r="G32" s="55"/>
      <c r="H32" s="55"/>
      <c r="I32" s="55"/>
      <c r="J32" s="55"/>
      <c r="K32" s="55" t="n">
        <f aca="false">100</f>
        <v>100</v>
      </c>
      <c r="L32" s="55"/>
      <c r="M32" s="55"/>
      <c r="N32" s="55"/>
      <c r="O32" s="55"/>
      <c r="P32" s="55"/>
      <c r="Q32" s="55"/>
      <c r="R32" s="55"/>
      <c r="S32" s="55" t="n">
        <f aca="false">-100</f>
        <v>-100</v>
      </c>
      <c r="T32" s="56"/>
      <c r="U32" s="189" t="n">
        <f aca="false">SUM(D32:T32)</f>
        <v>0</v>
      </c>
      <c r="V32" s="19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1"/>
    </row>
    <row r="33" customFormat="false" ht="19.5" hidden="true" customHeight="true" outlineLevel="0" collapsed="false">
      <c r="A33" s="64" t="n">
        <v>0</v>
      </c>
      <c r="B33" s="191" t="n">
        <v>25</v>
      </c>
      <c r="C33" s="68" t="s">
        <v>76</v>
      </c>
      <c r="D33" s="69"/>
      <c r="E33" s="69"/>
      <c r="F33" s="69" t="n">
        <f aca="false">9.539+270+80+510+70</f>
        <v>939.539</v>
      </c>
      <c r="G33" s="69"/>
      <c r="H33" s="69"/>
      <c r="I33" s="69"/>
      <c r="J33" s="69" t="n">
        <f aca="false">190</f>
        <v>190</v>
      </c>
      <c r="K33" s="69" t="n">
        <f aca="false">180</f>
        <v>180</v>
      </c>
      <c r="L33" s="69"/>
      <c r="M33" s="69"/>
      <c r="N33" s="69"/>
      <c r="O33" s="69"/>
      <c r="P33" s="69"/>
      <c r="Q33" s="69"/>
      <c r="R33" s="69"/>
      <c r="S33" s="69"/>
      <c r="T33" s="69"/>
      <c r="U33" s="69" t="n">
        <f aca="false">SUM(D33:T33)</f>
        <v>1309.539</v>
      </c>
      <c r="V33" s="19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1"/>
    </row>
    <row r="34" customFormat="false" ht="19.5" hidden="true" customHeight="true" outlineLevel="0" collapsed="false">
      <c r="A34" s="64" t="n">
        <v>0</v>
      </c>
      <c r="B34" s="191" t="n">
        <v>26</v>
      </c>
      <c r="C34" s="70" t="s">
        <v>78</v>
      </c>
      <c r="D34" s="69"/>
      <c r="E34" s="69"/>
      <c r="F34" s="69" t="n">
        <f aca="false">9.539+520+168+142+1670</f>
        <v>2509.539</v>
      </c>
      <c r="G34" s="69"/>
      <c r="H34" s="69"/>
      <c r="I34" s="69"/>
      <c r="J34" s="69" t="n">
        <f aca="false">885</f>
        <v>885</v>
      </c>
      <c r="K34" s="69" t="n">
        <f aca="false">415</f>
        <v>415</v>
      </c>
      <c r="L34" s="69"/>
      <c r="M34" s="69"/>
      <c r="N34" s="69"/>
      <c r="O34" s="69"/>
      <c r="P34" s="69"/>
      <c r="Q34" s="69"/>
      <c r="R34" s="69"/>
      <c r="S34" s="69"/>
      <c r="T34" s="69"/>
      <c r="U34" s="69" t="n">
        <f aca="false">SUM(D34:T34)</f>
        <v>3809.539</v>
      </c>
      <c r="V34" s="19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1"/>
    </row>
    <row r="35" customFormat="false" ht="19.5" hidden="true" customHeight="true" outlineLevel="0" collapsed="false">
      <c r="A35" s="64" t="n">
        <v>0</v>
      </c>
      <c r="B35" s="191" t="n">
        <v>27</v>
      </c>
      <c r="C35" s="54" t="s">
        <v>80</v>
      </c>
      <c r="D35" s="69"/>
      <c r="E35" s="69"/>
      <c r="F35" s="69" t="n">
        <f aca="false">9.539-13.959+0.143+8.304+3.4+2.112-50</f>
        <v>-40.461</v>
      </c>
      <c r="G35" s="69"/>
      <c r="H35" s="69"/>
      <c r="I35" s="69"/>
      <c r="J35" s="69"/>
      <c r="K35" s="69" t="n">
        <f aca="false">1500+50</f>
        <v>1550</v>
      </c>
      <c r="L35" s="69"/>
      <c r="M35" s="69"/>
      <c r="N35" s="69"/>
      <c r="O35" s="69"/>
      <c r="P35" s="69"/>
      <c r="Q35" s="69"/>
      <c r="R35" s="69"/>
      <c r="S35" s="69"/>
      <c r="T35" s="69"/>
      <c r="U35" s="69" t="n">
        <f aca="false">SUM(D35:T35)</f>
        <v>1509.539</v>
      </c>
      <c r="V35" s="19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1"/>
    </row>
    <row r="36" customFormat="false" ht="19.5" hidden="true" customHeight="true" outlineLevel="0" collapsed="false">
      <c r="A36" s="64" t="n">
        <v>0</v>
      </c>
      <c r="B36" s="191" t="n">
        <v>28</v>
      </c>
      <c r="C36" s="54" t="s">
        <v>82</v>
      </c>
      <c r="D36" s="69"/>
      <c r="E36" s="69"/>
      <c r="F36" s="69" t="n">
        <f aca="false">9.539</f>
        <v>9.539</v>
      </c>
      <c r="G36" s="69"/>
      <c r="H36" s="69"/>
      <c r="I36" s="69"/>
      <c r="J36" s="69"/>
      <c r="K36" s="69" t="n">
        <f aca="false">1200</f>
        <v>1200</v>
      </c>
      <c r="L36" s="69"/>
      <c r="M36" s="69"/>
      <c r="N36" s="69"/>
      <c r="O36" s="69"/>
      <c r="P36" s="69"/>
      <c r="Q36" s="69"/>
      <c r="R36" s="69"/>
      <c r="S36" s="69"/>
      <c r="T36" s="69"/>
      <c r="U36" s="69" t="n">
        <f aca="false">SUM(D36:T36)</f>
        <v>1209.539</v>
      </c>
      <c r="V36" s="19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1"/>
    </row>
    <row r="37" customFormat="false" ht="19.5" hidden="true" customHeight="true" outlineLevel="0" collapsed="false">
      <c r="A37" s="64" t="n">
        <v>0</v>
      </c>
      <c r="B37" s="191" t="n">
        <v>29</v>
      </c>
      <c r="C37" s="68" t="s">
        <v>84</v>
      </c>
      <c r="D37" s="69"/>
      <c r="E37" s="69"/>
      <c r="F37" s="69"/>
      <c r="G37" s="69"/>
      <c r="H37" s="69"/>
      <c r="I37" s="69"/>
      <c r="J37" s="69" t="n">
        <f aca="false">530</f>
        <v>530</v>
      </c>
      <c r="K37" s="69" t="n">
        <f aca="false">9.539+1170</f>
        <v>1179.539</v>
      </c>
      <c r="L37" s="69"/>
      <c r="M37" s="69"/>
      <c r="N37" s="69"/>
      <c r="O37" s="69"/>
      <c r="P37" s="69"/>
      <c r="Q37" s="69"/>
      <c r="R37" s="69"/>
      <c r="S37" s="69"/>
      <c r="T37" s="69"/>
      <c r="U37" s="69" t="n">
        <f aca="false">SUM(D37:T37)</f>
        <v>1709.539</v>
      </c>
      <c r="V37" s="19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1"/>
    </row>
    <row r="38" customFormat="false" ht="19.5" hidden="true" customHeight="true" outlineLevel="0" collapsed="false">
      <c r="A38" s="64" t="n">
        <v>0</v>
      </c>
      <c r="B38" s="191" t="n">
        <v>30</v>
      </c>
      <c r="C38" s="54" t="s">
        <v>86</v>
      </c>
      <c r="D38" s="69"/>
      <c r="E38" s="69"/>
      <c r="F38" s="69" t="n">
        <f aca="false">9.539+140+109.76+62.44+1500-20</f>
        <v>1801.739</v>
      </c>
      <c r="G38" s="69"/>
      <c r="H38" s="69"/>
      <c r="I38" s="69"/>
      <c r="J38" s="69"/>
      <c r="K38" s="69" t="n">
        <f aca="false">300+20</f>
        <v>320</v>
      </c>
      <c r="L38" s="69"/>
      <c r="M38" s="69"/>
      <c r="N38" s="69"/>
      <c r="O38" s="69"/>
      <c r="P38" s="69"/>
      <c r="Q38" s="69"/>
      <c r="R38" s="69"/>
      <c r="S38" s="69"/>
      <c r="T38" s="69"/>
      <c r="U38" s="69" t="n">
        <f aca="false">SUM(D38:T38)</f>
        <v>2121.739</v>
      </c>
      <c r="V38" s="19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1"/>
    </row>
    <row r="39" customFormat="false" ht="19.5" hidden="true" customHeight="true" outlineLevel="0" collapsed="false">
      <c r="A39" s="64" t="n">
        <v>0</v>
      </c>
      <c r="B39" s="191" t="n">
        <v>31</v>
      </c>
      <c r="C39" s="68" t="s">
        <v>88</v>
      </c>
      <c r="D39" s="69" t="n">
        <f aca="false">195</f>
        <v>195</v>
      </c>
      <c r="E39" s="69"/>
      <c r="F39" s="69" t="n">
        <f aca="false">9.539+236+30+930+109-6</f>
        <v>1308.539</v>
      </c>
      <c r="G39" s="69" t="n">
        <f aca="false">6</f>
        <v>6</v>
      </c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 t="n">
        <f aca="false">SUM(D39:T39)</f>
        <v>1509.539</v>
      </c>
      <c r="V39" s="19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1"/>
    </row>
    <row r="40" customFormat="false" ht="19.5" hidden="true" customHeight="true" outlineLevel="0" collapsed="false">
      <c r="A40" s="64" t="n">
        <v>0</v>
      </c>
      <c r="B40" s="191" t="n">
        <v>32</v>
      </c>
      <c r="C40" s="68" t="s">
        <v>90</v>
      </c>
      <c r="D40" s="69"/>
      <c r="E40" s="69"/>
      <c r="F40" s="69" t="n">
        <f aca="false">9.539+130+240-5+5</f>
        <v>379.539</v>
      </c>
      <c r="G40" s="69"/>
      <c r="H40" s="69"/>
      <c r="I40" s="69"/>
      <c r="J40" s="69" t="n">
        <f aca="false">50</f>
        <v>50</v>
      </c>
      <c r="K40" s="69" t="n">
        <f aca="false">580</f>
        <v>580</v>
      </c>
      <c r="L40" s="69"/>
      <c r="M40" s="69"/>
      <c r="N40" s="69"/>
      <c r="O40" s="69"/>
      <c r="P40" s="69"/>
      <c r="Q40" s="69"/>
      <c r="R40" s="69"/>
      <c r="S40" s="69"/>
      <c r="T40" s="69"/>
      <c r="U40" s="69" t="n">
        <f aca="false">SUM(D40:T40)</f>
        <v>1009.539</v>
      </c>
      <c r="V40" s="19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1"/>
    </row>
    <row r="41" customFormat="false" ht="19.5" hidden="true" customHeight="true" outlineLevel="0" collapsed="false">
      <c r="A41" s="64" t="n">
        <v>0</v>
      </c>
      <c r="B41" s="191" t="n">
        <v>33</v>
      </c>
      <c r="C41" s="54" t="s">
        <v>92</v>
      </c>
      <c r="D41" s="69"/>
      <c r="E41" s="69"/>
      <c r="F41" s="69" t="n">
        <f aca="false">9.539+40+440+120</f>
        <v>609.539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 t="n">
        <f aca="false">SUM(D41:T41)</f>
        <v>609.539</v>
      </c>
      <c r="V41" s="19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1"/>
    </row>
    <row r="42" customFormat="false" ht="30" hidden="true" customHeight="true" outlineLevel="0" collapsed="false">
      <c r="A42" s="64" t="n">
        <v>19</v>
      </c>
      <c r="B42" s="191"/>
      <c r="C42" s="54" t="s">
        <v>93</v>
      </c>
      <c r="D42" s="55" t="n">
        <f aca="false">SUM(D33:D41)</f>
        <v>195</v>
      </c>
      <c r="E42" s="55" t="n">
        <f aca="false">SUM(E33:E41)</f>
        <v>0</v>
      </c>
      <c r="F42" s="55" t="n">
        <f aca="false">SUM(F33:F41)+0.488</f>
        <v>7518</v>
      </c>
      <c r="G42" s="55" t="n">
        <f aca="false">SUM(G33:G41)</f>
        <v>6</v>
      </c>
      <c r="H42" s="55" t="n">
        <f aca="false">SUM(H33:H41)</f>
        <v>0</v>
      </c>
      <c r="I42" s="55" t="n">
        <f aca="false">SUM(I33:I41)</f>
        <v>0</v>
      </c>
      <c r="J42" s="55" t="n">
        <f aca="false">SUM(J33:J41)</f>
        <v>1655</v>
      </c>
      <c r="K42" s="55" t="n">
        <f aca="false">SUM(K33:K41)-0.539</f>
        <v>5424</v>
      </c>
      <c r="L42" s="55"/>
      <c r="M42" s="55"/>
      <c r="N42" s="55"/>
      <c r="O42" s="55"/>
      <c r="P42" s="55"/>
      <c r="Q42" s="55"/>
      <c r="R42" s="55"/>
      <c r="S42" s="55"/>
      <c r="T42" s="55"/>
      <c r="U42" s="189" t="n">
        <f aca="false">SUM(D42:T42)</f>
        <v>14798</v>
      </c>
      <c r="V42" s="19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1"/>
    </row>
    <row r="43" customFormat="false" ht="17.25" hidden="true" customHeight="false" outlineLevel="0" collapsed="false">
      <c r="A43" s="64"/>
      <c r="B43" s="194"/>
      <c r="C43" s="19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6"/>
      <c r="U43" s="189"/>
    </row>
    <row r="44" customFormat="false" ht="30" hidden="true" customHeight="true" outlineLevel="0" collapsed="false">
      <c r="A44" s="196"/>
      <c r="B44" s="197"/>
      <c r="C44" s="103" t="s">
        <v>94</v>
      </c>
      <c r="D44" s="198" t="n">
        <f aca="false">SUM(D15:D32)+D42</f>
        <v>1635</v>
      </c>
      <c r="E44" s="198" t="n">
        <f aca="false">SUM(E15:E32)+E42</f>
        <v>390</v>
      </c>
      <c r="F44" s="198" t="n">
        <f aca="false">SUM(F15:F32)+F42</f>
        <v>11048</v>
      </c>
      <c r="G44" s="198" t="n">
        <f aca="false">SUM(G15:G32)+G42</f>
        <v>256</v>
      </c>
      <c r="H44" s="198" t="n">
        <f aca="false">SUM(H15:H32)+H42</f>
        <v>0</v>
      </c>
      <c r="I44" s="198" t="n">
        <f aca="false">SUM(I15:I32)+I42</f>
        <v>0</v>
      </c>
      <c r="J44" s="198" t="n">
        <f aca="false">SUM(J15:J32)+J42</f>
        <v>1655</v>
      </c>
      <c r="K44" s="198" t="n">
        <f aca="false">SUM(K15:K32)+K42</f>
        <v>9721</v>
      </c>
      <c r="L44" s="198" t="n">
        <f aca="false">SUM(L15:L32)+L42</f>
        <v>0</v>
      </c>
      <c r="M44" s="198" t="n">
        <f aca="false">SUM(M15:M32)+M42</f>
        <v>1000</v>
      </c>
      <c r="N44" s="198" t="n">
        <f aca="false">SUM(N15:N32)+N42</f>
        <v>1720</v>
      </c>
      <c r="O44" s="198" t="n">
        <f aca="false">SUM(O15:O32)+O42</f>
        <v>8151</v>
      </c>
      <c r="P44" s="198" t="n">
        <f aca="false">SUM(P15:P32)+P42</f>
        <v>0</v>
      </c>
      <c r="Q44" s="198" t="n">
        <f aca="false">SUM(Q15:Q32)+Q42</f>
        <v>0</v>
      </c>
      <c r="R44" s="198" t="n">
        <f aca="false">SUM(R15:R32)+R42</f>
        <v>0</v>
      </c>
      <c r="S44" s="198" t="n">
        <f aca="false">SUM(S15:S32)+S42</f>
        <v>-25666</v>
      </c>
      <c r="T44" s="198" t="n">
        <f aca="false">SUM(T15:T32)+T42</f>
        <v>4888</v>
      </c>
      <c r="U44" s="199" t="n">
        <f aca="false">SUM(U15:U32)+U42</f>
        <v>14798</v>
      </c>
    </row>
    <row r="45" customFormat="false" ht="30" hidden="true" customHeight="true" outlineLevel="0" collapsed="false">
      <c r="A45" s="196"/>
      <c r="B45" s="197"/>
      <c r="C45" s="103" t="s">
        <v>95</v>
      </c>
      <c r="D45" s="200" t="n">
        <f aca="false">D14+D44</f>
        <v>4852536</v>
      </c>
      <c r="E45" s="200" t="n">
        <f aca="false">E14+E44</f>
        <v>1266268</v>
      </c>
      <c r="F45" s="200" t="n">
        <f aca="false">F14+F44</f>
        <v>4423988</v>
      </c>
      <c r="G45" s="200" t="n">
        <f aca="false">G14+G44</f>
        <v>245459</v>
      </c>
      <c r="H45" s="200" t="n">
        <f aca="false">H14+H44</f>
        <v>404879</v>
      </c>
      <c r="I45" s="200" t="n">
        <f aca="false">I14+I44</f>
        <v>38797</v>
      </c>
      <c r="J45" s="200" t="n">
        <f aca="false">J14+J44</f>
        <v>16805</v>
      </c>
      <c r="K45" s="200" t="n">
        <f aca="false">K14+K44</f>
        <v>133163</v>
      </c>
      <c r="L45" s="200" t="n">
        <f aca="false">L14+L44</f>
        <v>67213</v>
      </c>
      <c r="M45" s="200" t="n">
        <f aca="false">M14+M44</f>
        <v>156000</v>
      </c>
      <c r="N45" s="200" t="n">
        <f aca="false">N14+N44</f>
        <v>42220</v>
      </c>
      <c r="O45" s="200" t="n">
        <f aca="false">O14+O44</f>
        <v>1094614</v>
      </c>
      <c r="P45" s="200" t="n">
        <f aca="false">P14+P44</f>
        <v>25200</v>
      </c>
      <c r="Q45" s="200" t="n">
        <f aca="false">Q14+Q44</f>
        <v>0</v>
      </c>
      <c r="R45" s="200" t="n">
        <f aca="false">R14+R44</f>
        <v>144828</v>
      </c>
      <c r="S45" s="200" t="n">
        <f aca="false">S14+S44</f>
        <v>1356412</v>
      </c>
      <c r="T45" s="200" t="n">
        <f aca="false">T14+T44</f>
        <v>1498759</v>
      </c>
      <c r="U45" s="201" t="n">
        <f aca="false">U14+U44</f>
        <v>15767141</v>
      </c>
      <c r="V45" s="202" t="n">
        <f aca="false">U45-T45</f>
        <v>14268382</v>
      </c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</row>
    <row r="46" customFormat="false" ht="17.25" hidden="true" customHeight="false" outlineLevel="0" collapsed="false">
      <c r="A46" s="203"/>
      <c r="B46" s="204" t="s">
        <v>155</v>
      </c>
      <c r="C46" s="205" t="s">
        <v>279</v>
      </c>
      <c r="D46" s="206"/>
      <c r="E46" s="206"/>
      <c r="F46" s="206"/>
      <c r="G46" s="206"/>
      <c r="H46" s="206"/>
      <c r="I46" s="206"/>
      <c r="J46" s="206"/>
      <c r="K46" s="206"/>
      <c r="L46" s="206" t="n">
        <f aca="false">748</f>
        <v>748</v>
      </c>
      <c r="M46" s="206"/>
      <c r="N46" s="206"/>
      <c r="O46" s="206"/>
      <c r="P46" s="206"/>
      <c r="Q46" s="206"/>
      <c r="R46" s="206"/>
      <c r="S46" s="206" t="n">
        <f aca="false">2376+47657+46172+275967+156992</f>
        <v>529164</v>
      </c>
      <c r="T46" s="207"/>
      <c r="U46" s="208" t="n">
        <f aca="false">SUM(D46:T46)</f>
        <v>529912</v>
      </c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</row>
    <row r="47" customFormat="false" ht="16.5" hidden="true" customHeight="false" outlineLevel="0" collapsed="false">
      <c r="A47" s="203"/>
      <c r="B47" s="141" t="s">
        <v>280</v>
      </c>
      <c r="C47" s="209" t="s">
        <v>279</v>
      </c>
      <c r="D47" s="210"/>
      <c r="E47" s="210"/>
      <c r="F47" s="210" t="n">
        <f aca="false">2+7+6</f>
        <v>15</v>
      </c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1"/>
      <c r="U47" s="212" t="n">
        <f aca="false">SUM(D47:T47)</f>
        <v>15</v>
      </c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</row>
    <row r="48" customFormat="false" ht="16.5" hidden="true" customHeight="false" outlineLevel="0" collapsed="false">
      <c r="A48" s="203"/>
      <c r="B48" s="141" t="s">
        <v>157</v>
      </c>
      <c r="C48" s="209" t="s">
        <v>279</v>
      </c>
      <c r="D48" s="213"/>
      <c r="E48" s="213"/>
      <c r="F48" s="213" t="n">
        <f aca="false">1000+14684+17+4+4088+1022+1875+960+240</f>
        <v>23890</v>
      </c>
      <c r="G48" s="213"/>
      <c r="H48" s="213"/>
      <c r="I48" s="213"/>
      <c r="J48" s="213"/>
      <c r="K48" s="213"/>
      <c r="L48" s="213"/>
      <c r="M48" s="213" t="n">
        <f aca="false">131209+3542+11356</f>
        <v>146107</v>
      </c>
      <c r="N48" s="213"/>
      <c r="O48" s="213"/>
      <c r="P48" s="213"/>
      <c r="Q48" s="213" t="n">
        <f aca="false">10000</f>
        <v>10000</v>
      </c>
      <c r="R48" s="213"/>
      <c r="S48" s="213"/>
      <c r="T48" s="214"/>
      <c r="U48" s="212" t="n">
        <f aca="false">SUM(D48:T48)</f>
        <v>179997</v>
      </c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</row>
    <row r="49" customFormat="false" ht="16.5" hidden="true" customHeight="false" outlineLevel="0" collapsed="false">
      <c r="A49" s="203"/>
      <c r="B49" s="141" t="s">
        <v>281</v>
      </c>
      <c r="C49" s="209" t="s">
        <v>279</v>
      </c>
      <c r="D49" s="213"/>
      <c r="E49" s="213"/>
      <c r="F49" s="213" t="n">
        <f aca="false">1306+400</f>
        <v>1706</v>
      </c>
      <c r="G49" s="213"/>
      <c r="H49" s="213"/>
      <c r="I49" s="213"/>
      <c r="J49" s="213"/>
      <c r="K49" s="213"/>
      <c r="L49" s="213"/>
      <c r="N49" s="213"/>
      <c r="O49" s="213"/>
      <c r="P49" s="213"/>
      <c r="Q49" s="213"/>
      <c r="R49" s="213"/>
      <c r="S49" s="213"/>
      <c r="T49" s="214"/>
      <c r="U49" s="212" t="n">
        <f aca="false">SUM(D49:T49)</f>
        <v>1706</v>
      </c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</row>
    <row r="50" customFormat="false" ht="16.5" hidden="true" customHeight="false" outlineLevel="0" collapsed="false">
      <c r="A50" s="203"/>
      <c r="B50" s="141" t="s">
        <v>282</v>
      </c>
      <c r="C50" s="209" t="s">
        <v>279</v>
      </c>
      <c r="D50" s="213"/>
      <c r="E50" s="213"/>
      <c r="F50" s="213" t="n">
        <f aca="false">5200+1300+4881+1220</f>
        <v>12601</v>
      </c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4"/>
      <c r="U50" s="212" t="n">
        <f aca="false">SUM(D50:T50)</f>
        <v>12601</v>
      </c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</row>
    <row r="51" customFormat="false" ht="16.5" hidden="true" customHeight="false" outlineLevel="0" collapsed="false">
      <c r="A51" s="203"/>
      <c r="B51" s="141" t="s">
        <v>283</v>
      </c>
      <c r="C51" s="209" t="s">
        <v>279</v>
      </c>
      <c r="D51" s="213" t="n">
        <f aca="false">98477+3400+2000+38447</f>
        <v>142324</v>
      </c>
      <c r="E51" s="213" t="n">
        <f aca="false">34158+2135+711+1423</f>
        <v>38427</v>
      </c>
      <c r="F51" s="213" t="n">
        <f aca="false">67+16</f>
        <v>83</v>
      </c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4"/>
      <c r="U51" s="212" t="n">
        <f aca="false">SUM(D51:T51)</f>
        <v>180834</v>
      </c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</row>
    <row r="52" customFormat="false" ht="16.5" hidden="true" customHeight="false" outlineLevel="0" collapsed="false">
      <c r="A52" s="203"/>
      <c r="B52" s="141" t="s">
        <v>284</v>
      </c>
      <c r="C52" s="209" t="s">
        <v>279</v>
      </c>
      <c r="D52" s="213" t="n">
        <f aca="false">43194</f>
        <v>43194</v>
      </c>
      <c r="F52" s="213"/>
      <c r="G52" s="213" t="n">
        <f aca="false">10527</f>
        <v>10527</v>
      </c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4"/>
      <c r="U52" s="212" t="n">
        <f aca="false">SUM(D52:T52)</f>
        <v>53721</v>
      </c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</row>
    <row r="53" customFormat="false" ht="16.5" hidden="true" customHeight="false" outlineLevel="0" collapsed="false">
      <c r="A53" s="203"/>
      <c r="B53" s="141" t="s">
        <v>285</v>
      </c>
      <c r="C53" s="209" t="s">
        <v>279</v>
      </c>
      <c r="D53" s="213"/>
      <c r="E53" s="213"/>
      <c r="F53" s="213"/>
      <c r="G53" s="213"/>
      <c r="H53" s="213"/>
      <c r="I53" s="213"/>
      <c r="J53" s="213"/>
      <c r="K53" s="213" t="n">
        <f aca="false">100+50</f>
        <v>150</v>
      </c>
      <c r="L53" s="213"/>
      <c r="M53" s="213"/>
      <c r="N53" s="213"/>
      <c r="O53" s="213"/>
      <c r="P53" s="213"/>
      <c r="Q53" s="213"/>
      <c r="R53" s="213"/>
      <c r="S53" s="213"/>
      <c r="T53" s="214"/>
      <c r="U53" s="212" t="n">
        <f aca="false">SUM(D53:T53)</f>
        <v>150</v>
      </c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</row>
    <row r="54" customFormat="false" ht="16.5" hidden="true" customHeight="false" outlineLevel="0" collapsed="false">
      <c r="A54" s="203"/>
      <c r="B54" s="141" t="s">
        <v>286</v>
      </c>
      <c r="C54" s="209" t="s">
        <v>279</v>
      </c>
      <c r="D54" s="213"/>
      <c r="E54" s="213"/>
      <c r="F54" s="213"/>
      <c r="G54" s="213"/>
      <c r="H54" s="213"/>
      <c r="I54" s="213"/>
      <c r="J54" s="213"/>
      <c r="K54" s="213" t="n">
        <f aca="false">100+750+300+150</f>
        <v>1300</v>
      </c>
      <c r="L54" s="213"/>
      <c r="M54" s="213"/>
      <c r="N54" s="213"/>
      <c r="O54" s="213"/>
      <c r="P54" s="213"/>
      <c r="Q54" s="213"/>
      <c r="R54" s="213"/>
      <c r="S54" s="213"/>
      <c r="T54" s="214"/>
      <c r="U54" s="212" t="n">
        <f aca="false">SUM(D54:T54)</f>
        <v>1300</v>
      </c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</row>
    <row r="55" customFormat="false" ht="16.5" hidden="true" customHeight="false" outlineLevel="0" collapsed="false">
      <c r="A55" s="203"/>
      <c r="B55" s="141" t="s">
        <v>287</v>
      </c>
      <c r="C55" s="209" t="s">
        <v>279</v>
      </c>
      <c r="D55" s="213"/>
      <c r="E55" s="213"/>
      <c r="F55" s="213" t="n">
        <f aca="false">8+3+4+1+61+3+12+3</f>
        <v>95</v>
      </c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4"/>
      <c r="U55" s="212" t="n">
        <f aca="false">SUM(D55:T55)</f>
        <v>95</v>
      </c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</row>
    <row r="56" customFormat="false" ht="16.5" hidden="true" customHeight="false" outlineLevel="0" collapsed="false">
      <c r="A56" s="203"/>
      <c r="B56" s="141" t="s">
        <v>288</v>
      </c>
      <c r="C56" s="209" t="s">
        <v>279</v>
      </c>
      <c r="D56" s="213"/>
      <c r="E56" s="213"/>
      <c r="F56" s="213" t="n">
        <f aca="false">44</f>
        <v>44</v>
      </c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4"/>
      <c r="U56" s="212" t="n">
        <f aca="false">SUM(D56:T56)</f>
        <v>44</v>
      </c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</row>
    <row r="57" customFormat="false" ht="16.5" hidden="true" customHeight="false" outlineLevel="0" collapsed="false">
      <c r="A57" s="203"/>
      <c r="B57" s="141" t="s">
        <v>289</v>
      </c>
      <c r="C57" s="209" t="s">
        <v>279</v>
      </c>
      <c r="D57" s="213"/>
      <c r="E57" s="213"/>
      <c r="F57" s="213" t="n">
        <f aca="false">130+33</f>
        <v>163</v>
      </c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4"/>
      <c r="U57" s="212" t="n">
        <f aca="false">SUM(D57:T57)</f>
        <v>163</v>
      </c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</row>
    <row r="58" customFormat="false" ht="16.5" hidden="true" customHeight="false" outlineLevel="0" collapsed="false">
      <c r="A58" s="203"/>
      <c r="B58" s="141" t="s">
        <v>290</v>
      </c>
      <c r="C58" s="209" t="s">
        <v>279</v>
      </c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4"/>
      <c r="U58" s="212" t="n">
        <f aca="false">SUM(D58:T58)</f>
        <v>0</v>
      </c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</row>
    <row r="59" customFormat="false" ht="16.5" hidden="true" customHeight="false" outlineLevel="0" collapsed="false">
      <c r="A59" s="203"/>
      <c r="B59" s="141" t="s">
        <v>291</v>
      </c>
      <c r="C59" s="209" t="s">
        <v>279</v>
      </c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4"/>
      <c r="U59" s="212" t="n">
        <f aca="false">SUM(D59:T59)</f>
        <v>0</v>
      </c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</row>
    <row r="60" customFormat="false" ht="16.5" hidden="true" customHeight="false" outlineLevel="0" collapsed="false">
      <c r="A60" s="203"/>
      <c r="B60" s="141" t="s">
        <v>292</v>
      </c>
      <c r="C60" s="209" t="s">
        <v>279</v>
      </c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4"/>
      <c r="U60" s="212" t="n">
        <f aca="false">SUM(D60:T60)</f>
        <v>0</v>
      </c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</row>
    <row r="61" customFormat="false" ht="16.5" hidden="true" customHeight="false" outlineLevel="0" collapsed="false">
      <c r="A61" s="203"/>
      <c r="B61" s="141" t="s">
        <v>293</v>
      </c>
      <c r="C61" s="209" t="s">
        <v>279</v>
      </c>
      <c r="D61" s="213" t="n">
        <f aca="false">4899</f>
        <v>4899</v>
      </c>
      <c r="E61" s="213" t="n">
        <f aca="false">1176+74+24+49</f>
        <v>1323</v>
      </c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4"/>
      <c r="U61" s="212" t="n">
        <f aca="false">SUM(D61:T61)</f>
        <v>6222</v>
      </c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</row>
    <row r="62" customFormat="false" ht="16.5" hidden="true" customHeight="false" outlineLevel="0" collapsed="false">
      <c r="A62" s="203"/>
      <c r="B62" s="141" t="s">
        <v>294</v>
      </c>
      <c r="C62" s="209" t="s">
        <v>279</v>
      </c>
      <c r="D62" s="213"/>
      <c r="E62" s="213"/>
      <c r="F62" s="213" t="n">
        <f aca="false">1677+419+4710+1178</f>
        <v>7984</v>
      </c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4"/>
      <c r="U62" s="212" t="n">
        <f aca="false">SUM(D62:T62)</f>
        <v>7984</v>
      </c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</row>
    <row r="63" customFormat="false" ht="16.5" hidden="true" customHeight="false" outlineLevel="0" collapsed="false">
      <c r="A63" s="203"/>
      <c r="B63" s="141" t="s">
        <v>295</v>
      </c>
      <c r="C63" s="209" t="s">
        <v>279</v>
      </c>
      <c r="D63" s="213"/>
      <c r="E63" s="213"/>
      <c r="F63" s="213" t="n">
        <f aca="false">18112+4528+3500+875</f>
        <v>27015</v>
      </c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4"/>
      <c r="U63" s="212" t="n">
        <f aca="false">SUM(D63:T63)</f>
        <v>27015</v>
      </c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</row>
    <row r="64" customFormat="false" ht="16.5" hidden="true" customHeight="false" outlineLevel="0" collapsed="false">
      <c r="A64" s="203"/>
      <c r="B64" s="141" t="s">
        <v>159</v>
      </c>
      <c r="C64" s="209" t="s">
        <v>279</v>
      </c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4"/>
      <c r="U64" s="212" t="n">
        <f aca="false">SUM(D64:T64)</f>
        <v>0</v>
      </c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</row>
    <row r="65" customFormat="false" ht="16.5" hidden="true" customHeight="false" outlineLevel="0" collapsed="false">
      <c r="A65" s="203"/>
      <c r="B65" s="215" t="s">
        <v>296</v>
      </c>
      <c r="C65" s="216" t="s">
        <v>279</v>
      </c>
      <c r="D65" s="213"/>
      <c r="E65" s="213"/>
      <c r="F65" s="213" t="n">
        <f aca="false">2613+653</f>
        <v>3266</v>
      </c>
      <c r="G65" s="213"/>
      <c r="H65" s="213"/>
      <c r="I65" s="213" t="n">
        <f aca="false">14</f>
        <v>14</v>
      </c>
      <c r="J65" s="213"/>
      <c r="K65" s="213" t="n">
        <f aca="false">1500</f>
        <v>1500</v>
      </c>
      <c r="L65" s="213"/>
      <c r="M65" s="213"/>
      <c r="N65" s="213"/>
      <c r="O65" s="213"/>
      <c r="P65" s="213"/>
      <c r="Q65" s="213"/>
      <c r="R65" s="213"/>
      <c r="S65" s="213"/>
      <c r="T65" s="214"/>
      <c r="U65" s="212" t="n">
        <f aca="false">SUM(D65:T65)</f>
        <v>4780</v>
      </c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</row>
    <row r="66" customFormat="false" ht="16.5" hidden="true" customHeight="false" outlineLevel="0" collapsed="false">
      <c r="A66" s="203"/>
      <c r="B66" s="215" t="s">
        <v>297</v>
      </c>
      <c r="C66" s="216" t="s">
        <v>279</v>
      </c>
      <c r="D66" s="213" t="n">
        <f aca="false">22303</f>
        <v>22303</v>
      </c>
      <c r="E66" s="213" t="n">
        <f aca="false">5353+335+111+223</f>
        <v>6022</v>
      </c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4"/>
      <c r="U66" s="212" t="n">
        <f aca="false">SUM(D66:T66)</f>
        <v>28325</v>
      </c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</row>
    <row r="67" customFormat="false" ht="16.5" hidden="true" customHeight="false" outlineLevel="0" collapsed="false">
      <c r="A67" s="203"/>
      <c r="B67" s="215" t="s">
        <v>298</v>
      </c>
      <c r="C67" s="216" t="s">
        <v>279</v>
      </c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 t="n">
        <f aca="false">352+88+56058+14014+900+225</f>
        <v>71637</v>
      </c>
      <c r="P67" s="213"/>
      <c r="Q67" s="213"/>
      <c r="R67" s="213"/>
      <c r="S67" s="213"/>
      <c r="T67" s="214"/>
      <c r="U67" s="212" t="n">
        <f aca="false">SUM(D67:T67)</f>
        <v>71637</v>
      </c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</row>
    <row r="68" customFormat="false" ht="16.5" hidden="true" customHeight="false" outlineLevel="0" collapsed="false">
      <c r="A68" s="203"/>
      <c r="B68" s="215" t="s">
        <v>161</v>
      </c>
      <c r="C68" s="216" t="s">
        <v>279</v>
      </c>
      <c r="D68" s="213"/>
      <c r="E68" s="213"/>
      <c r="F68" s="213" t="n">
        <f aca="false">478+102+2845+239</f>
        <v>3664</v>
      </c>
      <c r="G68" s="213"/>
      <c r="H68" s="213" t="n">
        <f aca="false">726</f>
        <v>726</v>
      </c>
      <c r="I68" s="213"/>
      <c r="J68" s="213"/>
      <c r="K68" s="213" t="n">
        <f aca="false">2022+1720+2777</f>
        <v>6519</v>
      </c>
      <c r="L68" s="213"/>
      <c r="M68" s="213"/>
      <c r="N68" s="213"/>
      <c r="O68" s="213"/>
      <c r="P68" s="213"/>
      <c r="Q68" s="213"/>
      <c r="R68" s="213"/>
      <c r="S68" s="213"/>
      <c r="T68" s="214"/>
      <c r="U68" s="212" t="n">
        <f aca="false">SUM(D68:T68)</f>
        <v>10909</v>
      </c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</row>
    <row r="69" customFormat="false" ht="16.5" hidden="true" customHeight="false" outlineLevel="0" collapsed="false">
      <c r="A69" s="203"/>
      <c r="B69" s="215" t="s">
        <v>299</v>
      </c>
      <c r="C69" s="216" t="s">
        <v>279</v>
      </c>
      <c r="D69" s="213"/>
      <c r="E69" s="213"/>
      <c r="F69" s="213" t="n">
        <f aca="false">202+51+21+1+150+11+907+227+149+38+18+5+234+59+3128+681+32+8+780+195+1634+408</f>
        <v>8939</v>
      </c>
      <c r="G69" s="213"/>
      <c r="H69" s="213"/>
      <c r="I69" s="213"/>
      <c r="J69" s="213"/>
      <c r="K69" s="213"/>
      <c r="L69" s="213"/>
      <c r="M69" s="213"/>
      <c r="N69" s="213" t="n">
        <f aca="false">520+130+3586+896</f>
        <v>5132</v>
      </c>
      <c r="O69" s="213" t="n">
        <f aca="false">325+81+699+175+2659+664</f>
        <v>4603</v>
      </c>
      <c r="P69" s="213"/>
      <c r="Q69" s="213"/>
      <c r="R69" s="213"/>
      <c r="S69" s="213"/>
      <c r="T69" s="214"/>
      <c r="U69" s="212" t="n">
        <f aca="false">SUM(D69:T69)</f>
        <v>18674</v>
      </c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</row>
    <row r="70" customFormat="false" ht="16.5" hidden="true" customHeight="false" outlineLevel="0" collapsed="false">
      <c r="A70" s="203"/>
      <c r="B70" s="86" t="n">
        <v>102</v>
      </c>
      <c r="C70" s="216" t="s">
        <v>279</v>
      </c>
      <c r="D70" s="213"/>
      <c r="E70" s="213"/>
      <c r="F70" s="213" t="n">
        <f aca="false">135+34+672+168+300+75+43+11+9+3+475+119</f>
        <v>2044</v>
      </c>
      <c r="G70" s="213"/>
      <c r="H70" s="213"/>
      <c r="I70" s="213"/>
      <c r="J70" s="213"/>
      <c r="K70" s="213"/>
      <c r="L70" s="213"/>
      <c r="M70" s="213"/>
      <c r="N70" s="213"/>
      <c r="O70" s="213" t="n">
        <f aca="false">4008+1002+2838+709</f>
        <v>8557</v>
      </c>
      <c r="P70" s="213"/>
      <c r="Q70" s="213"/>
      <c r="R70" s="213"/>
      <c r="S70" s="213"/>
      <c r="T70" s="214"/>
      <c r="U70" s="212" t="n">
        <f aca="false">SUM(D70:T70)</f>
        <v>10601</v>
      </c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</row>
    <row r="71" customFormat="false" ht="16.5" hidden="true" customHeight="false" outlineLevel="0" collapsed="false">
      <c r="A71" s="203"/>
      <c r="B71" s="86" t="n">
        <v>103</v>
      </c>
      <c r="C71" s="216" t="s">
        <v>279</v>
      </c>
      <c r="D71" s="213"/>
      <c r="E71" s="213"/>
      <c r="F71" s="213" t="n">
        <f aca="false">7+1</f>
        <v>8</v>
      </c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4"/>
      <c r="U71" s="212" t="n">
        <f aca="false">SUM(D71:T71)</f>
        <v>8</v>
      </c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</row>
    <row r="72" customFormat="false" ht="17.25" hidden="true" customHeight="false" outlineLevel="0" collapsed="false">
      <c r="A72" s="203"/>
      <c r="B72" s="86" t="n">
        <v>105</v>
      </c>
      <c r="C72" s="216" t="s">
        <v>279</v>
      </c>
      <c r="D72" s="213"/>
      <c r="E72" s="213"/>
      <c r="F72" s="213" t="n">
        <f aca="false">487+121+285+72+791+198</f>
        <v>1954</v>
      </c>
      <c r="G72" s="213"/>
      <c r="H72" s="213"/>
      <c r="I72" s="213"/>
      <c r="J72" s="213"/>
      <c r="K72" s="213" t="n">
        <f aca="false">500</f>
        <v>500</v>
      </c>
      <c r="L72" s="213"/>
      <c r="M72" s="213"/>
      <c r="N72" s="213"/>
      <c r="O72" s="213"/>
      <c r="P72" s="213"/>
      <c r="Q72" s="213"/>
      <c r="R72" s="213"/>
      <c r="S72" s="213"/>
      <c r="T72" s="214"/>
      <c r="U72" s="212" t="n">
        <f aca="false">SUM(D72:T72)</f>
        <v>2454</v>
      </c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</row>
    <row r="73" customFormat="false" ht="16.5" hidden="true" customHeight="false" outlineLevel="0" collapsed="false">
      <c r="A73" s="203"/>
      <c r="B73" s="86" t="n">
        <v>106</v>
      </c>
      <c r="C73" s="216" t="s">
        <v>279</v>
      </c>
      <c r="D73" s="213"/>
      <c r="E73" s="213"/>
      <c r="F73" s="213" t="n">
        <f aca="false">3888+194</f>
        <v>4082</v>
      </c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4"/>
      <c r="U73" s="212" t="n">
        <f aca="false">SUM(D73:T73)</f>
        <v>4082</v>
      </c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</row>
    <row r="74" customFormat="false" ht="16.5" hidden="true" customHeight="false" outlineLevel="0" collapsed="false">
      <c r="A74" s="203"/>
      <c r="B74" s="86" t="n">
        <v>111</v>
      </c>
      <c r="C74" s="216" t="s">
        <v>279</v>
      </c>
      <c r="D74" s="213"/>
      <c r="E74" s="213"/>
      <c r="F74" s="213"/>
      <c r="G74" s="213"/>
      <c r="H74" s="213"/>
      <c r="I74" s="213"/>
      <c r="J74" s="213"/>
      <c r="K74" s="213"/>
      <c r="L74" s="213" t="n">
        <f aca="false">2122491</f>
        <v>2122491</v>
      </c>
      <c r="M74" s="213" t="n">
        <f aca="false">7800+12502</f>
        <v>20302</v>
      </c>
      <c r="N74" s="213"/>
      <c r="O74" s="213"/>
      <c r="P74" s="213"/>
      <c r="Q74" s="213"/>
      <c r="R74" s="213"/>
      <c r="S74" s="213"/>
      <c r="T74" s="214"/>
      <c r="U74" s="212" t="n">
        <f aca="false">SUM(D74:T74)</f>
        <v>2142793</v>
      </c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</row>
    <row r="75" customFormat="false" ht="16.5" hidden="true" customHeight="false" outlineLevel="0" collapsed="false">
      <c r="A75" s="203"/>
      <c r="B75" s="86" t="n">
        <v>112</v>
      </c>
      <c r="C75" s="216" t="s">
        <v>279</v>
      </c>
      <c r="D75" s="213"/>
      <c r="E75" s="213"/>
      <c r="F75" s="213" t="n">
        <f aca="false">1500+375</f>
        <v>1875</v>
      </c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4"/>
      <c r="U75" s="212" t="n">
        <f aca="false">SUM(D75:T75)</f>
        <v>1875</v>
      </c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</row>
    <row r="76" customFormat="false" ht="16.5" hidden="true" customHeight="false" outlineLevel="0" collapsed="false">
      <c r="A76" s="203"/>
      <c r="B76" s="86" t="n">
        <v>120</v>
      </c>
      <c r="C76" s="217" t="s">
        <v>279</v>
      </c>
      <c r="D76" s="218"/>
      <c r="E76" s="218"/>
      <c r="F76" s="218" t="n">
        <f aca="false">160+40+420+800+200</f>
        <v>1620</v>
      </c>
      <c r="G76" s="218"/>
      <c r="H76" s="218"/>
      <c r="I76" s="219"/>
      <c r="J76" s="219"/>
      <c r="K76" s="219"/>
      <c r="L76" s="219"/>
      <c r="M76" s="219"/>
      <c r="N76" s="219"/>
      <c r="O76" s="219" t="n">
        <f aca="false">569+142+508+128+3900+975+929+232+92+23+30+8+30+8+480+120</f>
        <v>8174</v>
      </c>
      <c r="P76" s="219"/>
      <c r="Q76" s="219"/>
      <c r="R76" s="219"/>
      <c r="S76" s="219"/>
      <c r="T76" s="220"/>
      <c r="U76" s="221" t="n">
        <f aca="false">SUM(D76:T76)</f>
        <v>9794</v>
      </c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</row>
    <row r="77" customFormat="false" ht="16.5" hidden="true" customHeight="false" outlineLevel="0" collapsed="false">
      <c r="A77" s="203"/>
      <c r="B77" s="86" t="n">
        <v>121</v>
      </c>
      <c r="C77" s="217" t="s">
        <v>279</v>
      </c>
      <c r="D77" s="218"/>
      <c r="E77" s="218"/>
      <c r="F77" s="218" t="n">
        <f aca="false">2570+643+148+37+2400+600+115+29+5500+1375+1000+250+2328+582+2530+632+2362+590+9600+2400</f>
        <v>35691</v>
      </c>
      <c r="G77" s="218"/>
      <c r="H77" s="218"/>
      <c r="I77" s="219"/>
      <c r="J77" s="219"/>
      <c r="K77" s="219"/>
      <c r="L77" s="219"/>
      <c r="M77" s="219"/>
      <c r="N77" s="219"/>
      <c r="O77" s="219" t="n">
        <f aca="false">2374+594+16847+4212+49208+12302+350+88+3970+993+7046+1762+172+43+92+23+2220+555+169+42+130+33</f>
        <v>103225</v>
      </c>
      <c r="P77" s="219"/>
      <c r="Q77" s="219"/>
      <c r="R77" s="219"/>
      <c r="S77" s="219"/>
      <c r="T77" s="220"/>
      <c r="U77" s="221" t="n">
        <f aca="false">SUM(D77:T77)</f>
        <v>138916</v>
      </c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</row>
    <row r="78" customFormat="false" ht="16.5" hidden="true" customHeight="false" outlineLevel="0" collapsed="false">
      <c r="A78" s="203"/>
      <c r="B78" s="86" t="n">
        <v>180</v>
      </c>
      <c r="C78" s="217" t="s">
        <v>279</v>
      </c>
      <c r="D78" s="218"/>
      <c r="E78" s="218"/>
      <c r="F78" s="218" t="n">
        <f aca="false">60+778+194+1660+415+31+1087+272+1716+429+1000+250</f>
        <v>7892</v>
      </c>
      <c r="G78" s="218"/>
      <c r="H78" s="218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20"/>
      <c r="U78" s="221" t="n">
        <f aca="false">SUM(D78:T78)</f>
        <v>7892</v>
      </c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</row>
    <row r="79" customFormat="false" ht="16.5" hidden="true" customHeight="false" outlineLevel="0" collapsed="false">
      <c r="A79" s="203"/>
      <c r="B79" s="86" t="n">
        <v>190</v>
      </c>
      <c r="C79" s="217" t="s">
        <v>279</v>
      </c>
      <c r="D79" s="218"/>
      <c r="E79" s="218"/>
      <c r="F79" s="218"/>
      <c r="G79" s="218"/>
      <c r="H79" s="218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20"/>
      <c r="U79" s="221" t="n">
        <f aca="false">SUM(D79:T79)</f>
        <v>0</v>
      </c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</row>
    <row r="80" customFormat="false" ht="16.5" hidden="true" customHeight="false" outlineLevel="0" collapsed="false">
      <c r="A80" s="203"/>
      <c r="B80" s="86" t="n">
        <v>200</v>
      </c>
      <c r="C80" s="217" t="s">
        <v>279</v>
      </c>
      <c r="D80" s="218"/>
      <c r="E80" s="218"/>
      <c r="F80" s="218"/>
      <c r="G80" s="218"/>
      <c r="H80" s="218"/>
      <c r="I80" s="219"/>
      <c r="J80" s="219"/>
      <c r="K80" s="219"/>
      <c r="L80" s="219"/>
      <c r="M80" s="219"/>
      <c r="N80" s="219" t="n">
        <f aca="false">7543+1886+754+189</f>
        <v>10372</v>
      </c>
      <c r="O80" s="219"/>
      <c r="P80" s="219"/>
      <c r="Q80" s="219"/>
      <c r="R80" s="219"/>
      <c r="S80" s="219"/>
      <c r="T80" s="220"/>
      <c r="U80" s="221" t="n">
        <f aca="false">SUM(D80:T80)</f>
        <v>10372</v>
      </c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</row>
    <row r="81" customFormat="false" ht="16.5" hidden="true" customHeight="false" outlineLevel="0" collapsed="false">
      <c r="A81" s="203"/>
      <c r="B81" s="86" t="n">
        <v>210</v>
      </c>
      <c r="C81" s="217" t="s">
        <v>279</v>
      </c>
      <c r="D81" s="218"/>
      <c r="E81" s="218"/>
      <c r="F81" s="218"/>
      <c r="G81" s="218"/>
      <c r="H81" s="218"/>
      <c r="I81" s="219"/>
      <c r="J81" s="219"/>
      <c r="K81" s="219"/>
      <c r="L81" s="219"/>
      <c r="M81" s="222"/>
      <c r="N81" s="219"/>
      <c r="O81" s="219"/>
      <c r="P81" s="219"/>
      <c r="Q81" s="219"/>
      <c r="R81" s="219"/>
      <c r="S81" s="219"/>
      <c r="T81" s="220"/>
      <c r="U81" s="221" t="n">
        <f aca="false">SUM(D81:T81)</f>
        <v>0</v>
      </c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</row>
    <row r="82" customFormat="false" ht="16.5" hidden="true" customHeight="false" outlineLevel="0" collapsed="false">
      <c r="A82" s="203"/>
      <c r="B82" s="86" t="n">
        <v>220</v>
      </c>
      <c r="C82" s="217" t="s">
        <v>279</v>
      </c>
      <c r="D82" s="218"/>
      <c r="E82" s="218"/>
      <c r="F82" s="218"/>
      <c r="G82" s="218"/>
      <c r="H82" s="218"/>
      <c r="I82" s="219"/>
      <c r="J82" s="219"/>
      <c r="K82" s="219"/>
      <c r="L82" s="219"/>
      <c r="M82" s="222"/>
      <c r="N82" s="219"/>
      <c r="O82" s="219"/>
      <c r="P82" s="219"/>
      <c r="Q82" s="219"/>
      <c r="R82" s="219"/>
      <c r="S82" s="219"/>
      <c r="T82" s="220"/>
      <c r="U82" s="221" t="n">
        <f aca="false">SUM(D82:T82)</f>
        <v>0</v>
      </c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</row>
    <row r="83" customFormat="false" ht="16.5" hidden="true" customHeight="false" outlineLevel="0" collapsed="false">
      <c r="A83" s="203"/>
      <c r="B83" s="86" t="n">
        <v>407</v>
      </c>
      <c r="C83" s="217" t="s">
        <v>279</v>
      </c>
      <c r="D83" s="218"/>
      <c r="E83" s="218"/>
      <c r="F83" s="218" t="n">
        <f aca="false">730+182</f>
        <v>912</v>
      </c>
      <c r="G83" s="218"/>
      <c r="H83" s="218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20"/>
      <c r="U83" s="221" t="n">
        <f aca="false">SUM(D83:T83)</f>
        <v>912</v>
      </c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</row>
    <row r="84" customFormat="false" ht="16.5" hidden="true" customHeight="false" outlineLevel="0" collapsed="false">
      <c r="A84" s="203"/>
      <c r="B84" s="86" t="n">
        <v>408</v>
      </c>
      <c r="C84" s="217" t="s">
        <v>279</v>
      </c>
      <c r="D84" s="218"/>
      <c r="E84" s="218"/>
      <c r="F84" s="218"/>
      <c r="G84" s="218"/>
      <c r="H84" s="218"/>
      <c r="I84" s="219"/>
      <c r="J84" s="219"/>
      <c r="K84" s="219"/>
      <c r="L84" s="219"/>
      <c r="M84" s="219"/>
      <c r="N84" s="219"/>
      <c r="O84" s="219" t="n">
        <f aca="false">70+18</f>
        <v>88</v>
      </c>
      <c r="P84" s="219"/>
      <c r="Q84" s="219"/>
      <c r="R84" s="219"/>
      <c r="S84" s="219"/>
      <c r="T84" s="220"/>
      <c r="U84" s="221" t="n">
        <f aca="false">SUM(D84:T84)</f>
        <v>88</v>
      </c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</row>
    <row r="85" customFormat="false" ht="16.5" hidden="true" customHeight="false" outlineLevel="0" collapsed="false">
      <c r="A85" s="203"/>
      <c r="B85" s="86" t="n">
        <v>409</v>
      </c>
      <c r="C85" s="217" t="s">
        <v>279</v>
      </c>
      <c r="D85" s="218"/>
      <c r="E85" s="218"/>
      <c r="F85" s="218"/>
      <c r="G85" s="218"/>
      <c r="H85" s="218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20"/>
      <c r="U85" s="221" t="n">
        <f aca="false">SUM(D85:T85)</f>
        <v>0</v>
      </c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</row>
    <row r="86" customFormat="false" ht="16.5" hidden="true" customHeight="false" outlineLevel="0" collapsed="false">
      <c r="A86" s="203"/>
      <c r="B86" s="86" t="n">
        <v>410</v>
      </c>
      <c r="C86" s="217" t="s">
        <v>279</v>
      </c>
      <c r="D86" s="218"/>
      <c r="E86" s="218"/>
      <c r="F86" s="218"/>
      <c r="G86" s="218"/>
      <c r="H86" s="218"/>
      <c r="I86" s="219"/>
      <c r="J86" s="219"/>
      <c r="K86" s="219"/>
      <c r="L86" s="219"/>
      <c r="M86" s="219"/>
      <c r="N86" s="219"/>
      <c r="O86" s="219" t="n">
        <f aca="false">1326+332</f>
        <v>1658</v>
      </c>
      <c r="P86" s="219"/>
      <c r="Q86" s="219"/>
      <c r="R86" s="219"/>
      <c r="S86" s="219"/>
      <c r="T86" s="220"/>
      <c r="U86" s="221" t="n">
        <f aca="false">SUM(D86:T86)</f>
        <v>1658</v>
      </c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</row>
    <row r="87" customFormat="false" ht="16.5" hidden="true" customHeight="false" outlineLevel="0" collapsed="false">
      <c r="A87" s="203"/>
      <c r="B87" s="86" t="n">
        <v>411</v>
      </c>
      <c r="C87" s="217" t="s">
        <v>279</v>
      </c>
      <c r="D87" s="218"/>
      <c r="E87" s="218"/>
      <c r="F87" s="218"/>
      <c r="G87" s="218"/>
      <c r="H87" s="218"/>
      <c r="I87" s="219"/>
      <c r="J87" s="219"/>
      <c r="K87" s="219"/>
      <c r="L87" s="219"/>
      <c r="M87" s="219"/>
      <c r="N87" s="219"/>
      <c r="O87" s="219" t="n">
        <f aca="false">15637+3909+77+19</f>
        <v>19642</v>
      </c>
      <c r="P87" s="219"/>
      <c r="Q87" s="219"/>
      <c r="R87" s="219"/>
      <c r="S87" s="219"/>
      <c r="T87" s="220"/>
      <c r="U87" s="221" t="n">
        <f aca="false">SUM(D87:T87)</f>
        <v>19642</v>
      </c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</row>
    <row r="88" customFormat="false" ht="16.5" hidden="true" customHeight="false" outlineLevel="0" collapsed="false">
      <c r="A88" s="203"/>
      <c r="B88" s="86" t="n">
        <v>412</v>
      </c>
      <c r="C88" s="217" t="s">
        <v>279</v>
      </c>
      <c r="D88" s="218"/>
      <c r="E88" s="218"/>
      <c r="F88" s="218"/>
      <c r="G88" s="218"/>
      <c r="H88" s="218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20"/>
      <c r="U88" s="221" t="n">
        <f aca="false">SUM(D88:T88)</f>
        <v>0</v>
      </c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</row>
    <row r="89" customFormat="false" ht="16.5" hidden="true" customHeight="false" outlineLevel="0" collapsed="false">
      <c r="A89" s="203"/>
      <c r="B89" s="86" t="n">
        <v>413</v>
      </c>
      <c r="C89" s="217" t="s">
        <v>279</v>
      </c>
      <c r="D89" s="218"/>
      <c r="E89" s="218"/>
      <c r="F89" s="218"/>
      <c r="G89" s="218"/>
      <c r="H89" s="218"/>
      <c r="I89" s="219"/>
      <c r="J89" s="219"/>
      <c r="K89" s="219"/>
      <c r="L89" s="219"/>
      <c r="M89" s="219"/>
      <c r="N89" s="219"/>
      <c r="O89" s="219" t="n">
        <f aca="false">15+4</f>
        <v>19</v>
      </c>
      <c r="P89" s="219"/>
      <c r="Q89" s="219"/>
      <c r="R89" s="219"/>
      <c r="S89" s="219"/>
      <c r="T89" s="220"/>
      <c r="U89" s="221" t="n">
        <f aca="false">SUM(D89:T89)</f>
        <v>19</v>
      </c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</row>
    <row r="90" customFormat="false" ht="16.5" hidden="true" customHeight="false" outlineLevel="0" collapsed="false">
      <c r="A90" s="203"/>
      <c r="B90" s="86" t="n">
        <v>414</v>
      </c>
      <c r="C90" s="217" t="s">
        <v>279</v>
      </c>
      <c r="D90" s="218"/>
      <c r="E90" s="218"/>
      <c r="F90" s="218"/>
      <c r="G90" s="218"/>
      <c r="H90" s="218"/>
      <c r="I90" s="219"/>
      <c r="J90" s="219"/>
      <c r="K90" s="219"/>
      <c r="L90" s="219"/>
      <c r="M90" s="219"/>
      <c r="N90" s="219"/>
      <c r="O90" s="219" t="n">
        <f aca="false">77+19</f>
        <v>96</v>
      </c>
      <c r="P90" s="219"/>
      <c r="Q90" s="219"/>
      <c r="R90" s="219"/>
      <c r="S90" s="219"/>
      <c r="T90" s="220"/>
      <c r="U90" s="221" t="n">
        <f aca="false">SUM(D90:T90)</f>
        <v>96</v>
      </c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</row>
    <row r="91" customFormat="false" ht="16.5" hidden="true" customHeight="false" outlineLevel="0" collapsed="false">
      <c r="A91" s="203"/>
      <c r="B91" s="86" t="n">
        <v>415</v>
      </c>
      <c r="C91" s="217" t="s">
        <v>279</v>
      </c>
      <c r="D91" s="218"/>
      <c r="E91" s="218"/>
      <c r="F91" s="218"/>
      <c r="G91" s="218"/>
      <c r="H91" s="218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20"/>
      <c r="U91" s="221" t="n">
        <f aca="false">SUM(D91:T91)</f>
        <v>0</v>
      </c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</row>
    <row r="92" customFormat="false" ht="16.5" hidden="true" customHeight="false" outlineLevel="0" collapsed="false">
      <c r="A92" s="203"/>
      <c r="B92" s="86" t="n">
        <v>416</v>
      </c>
      <c r="C92" s="217" t="s">
        <v>279</v>
      </c>
      <c r="D92" s="218"/>
      <c r="E92" s="218"/>
      <c r="F92" s="218"/>
      <c r="G92" s="218"/>
      <c r="H92" s="218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20"/>
      <c r="U92" s="221" t="n">
        <f aca="false">SUM(D92:T92)</f>
        <v>0</v>
      </c>
      <c r="W92" s="223" t="n">
        <f aca="false">SUM(W93:W102)</f>
        <v>0</v>
      </c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</row>
    <row r="93" customFormat="false" ht="16.5" hidden="true" customHeight="false" outlineLevel="0" collapsed="false">
      <c r="A93" s="203"/>
      <c r="B93" s="86" t="n">
        <v>301</v>
      </c>
      <c r="C93" s="217" t="s">
        <v>279</v>
      </c>
      <c r="D93" s="224"/>
      <c r="E93" s="224" t="n">
        <f aca="false">5.323</f>
        <v>5.323</v>
      </c>
      <c r="F93" s="224" t="n">
        <f aca="false">0.814+0.204+107.999+27.001+167.342+40.66+16.949+3.051+74+160+40+21.073+5.268+32.215</f>
        <v>696.576</v>
      </c>
      <c r="G93" s="224" t="n">
        <f aca="false">5.292+0.508</f>
        <v>5.8</v>
      </c>
      <c r="H93" s="224"/>
      <c r="I93" s="222"/>
      <c r="J93" s="222" t="n">
        <v>0.082</v>
      </c>
      <c r="K93" s="222"/>
      <c r="L93" s="222"/>
      <c r="M93" s="219"/>
      <c r="N93" s="219"/>
      <c r="O93" s="219"/>
      <c r="P93" s="219"/>
      <c r="Q93" s="219"/>
      <c r="R93" s="219"/>
      <c r="S93" s="219"/>
      <c r="T93" s="220"/>
      <c r="U93" s="225" t="n">
        <f aca="false">SUM(D93:T93)</f>
        <v>707.781</v>
      </c>
      <c r="W93" s="226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</row>
    <row r="94" customFormat="false" ht="16.5" hidden="true" customHeight="false" outlineLevel="0" collapsed="false">
      <c r="A94" s="203"/>
      <c r="B94" s="86" t="n">
        <v>302</v>
      </c>
      <c r="C94" s="217" t="s">
        <v>279</v>
      </c>
      <c r="D94" s="224"/>
      <c r="E94" s="224" t="n">
        <f aca="false">37.585</f>
        <v>37.585</v>
      </c>
      <c r="F94" s="224" t="n">
        <f aca="false">60.984+15.246+25+5+7.345+1.837+7.927+1.982+200.642+401.782</f>
        <v>727.745</v>
      </c>
      <c r="G94" s="224" t="n">
        <f aca="false">75.17+90</f>
        <v>165.17</v>
      </c>
      <c r="H94" s="224"/>
      <c r="I94" s="222"/>
      <c r="J94" s="222" t="n">
        <f aca="false">228.554</f>
        <v>228.554</v>
      </c>
      <c r="K94" s="222"/>
      <c r="L94" s="222"/>
      <c r="M94" s="219"/>
      <c r="N94" s="219"/>
      <c r="O94" s="219"/>
      <c r="P94" s="219"/>
      <c r="Q94" s="219"/>
      <c r="R94" s="219"/>
      <c r="S94" s="222" t="n">
        <f aca="false">474.687+38.329</f>
        <v>513.016</v>
      </c>
      <c r="T94" s="220"/>
      <c r="U94" s="225" t="n">
        <f aca="false">SUM(D94:T94)</f>
        <v>1672.07</v>
      </c>
      <c r="W94" s="226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</row>
    <row r="95" customFormat="false" ht="16.5" hidden="true" customHeight="false" outlineLevel="0" collapsed="false">
      <c r="A95" s="203"/>
      <c r="B95" s="227" t="n">
        <v>303</v>
      </c>
      <c r="C95" s="217" t="s">
        <v>279</v>
      </c>
      <c r="D95" s="224"/>
      <c r="E95" s="224"/>
      <c r="F95" s="224" t="n">
        <f aca="false">24+33.857+14.464</f>
        <v>72.321</v>
      </c>
      <c r="G95" s="224"/>
      <c r="H95" s="224"/>
      <c r="I95" s="222"/>
      <c r="J95" s="222"/>
      <c r="K95" s="222"/>
      <c r="L95" s="222"/>
      <c r="M95" s="219"/>
      <c r="N95" s="219"/>
      <c r="O95" s="219"/>
      <c r="P95" s="219"/>
      <c r="Q95" s="219"/>
      <c r="R95" s="219"/>
      <c r="S95" s="219"/>
      <c r="T95" s="220"/>
      <c r="U95" s="225" t="n">
        <f aca="false">SUM(D95:T95)</f>
        <v>72.321</v>
      </c>
      <c r="W95" s="226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</row>
    <row r="96" customFormat="false" ht="16.5" hidden="true" customHeight="false" outlineLevel="0" collapsed="false">
      <c r="A96" s="203"/>
      <c r="B96" s="227" t="n">
        <v>305</v>
      </c>
      <c r="C96" s="217" t="s">
        <v>279</v>
      </c>
      <c r="D96" s="224"/>
      <c r="E96" s="224"/>
      <c r="F96" s="224" t="n">
        <f aca="false">20.851+42.3</f>
        <v>63.151</v>
      </c>
      <c r="G96" s="224"/>
      <c r="H96" s="224"/>
      <c r="I96" s="222"/>
      <c r="J96" s="222"/>
      <c r="K96" s="222"/>
      <c r="L96" s="222"/>
      <c r="M96" s="219"/>
      <c r="N96" s="219"/>
      <c r="O96" s="219"/>
      <c r="P96" s="219"/>
      <c r="Q96" s="219"/>
      <c r="R96" s="219"/>
      <c r="S96" s="219"/>
      <c r="T96" s="220"/>
      <c r="U96" s="225" t="n">
        <f aca="false">SUM(D96:T96)</f>
        <v>63.151</v>
      </c>
      <c r="W96" s="226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</row>
    <row r="97" customFormat="false" ht="16.5" hidden="true" customHeight="false" outlineLevel="0" collapsed="false">
      <c r="A97" s="203"/>
      <c r="B97" s="227" t="n">
        <v>306</v>
      </c>
      <c r="C97" s="217" t="s">
        <v>279</v>
      </c>
      <c r="D97" s="224"/>
      <c r="E97" s="224"/>
      <c r="F97" s="224"/>
      <c r="G97" s="224"/>
      <c r="H97" s="224"/>
      <c r="I97" s="222"/>
      <c r="J97" s="222"/>
      <c r="K97" s="222" t="n">
        <f aca="false">1.276+37.761</f>
        <v>39.037</v>
      </c>
      <c r="L97" s="222"/>
      <c r="M97" s="219"/>
      <c r="N97" s="219"/>
      <c r="O97" s="219"/>
      <c r="P97" s="219"/>
      <c r="Q97" s="219"/>
      <c r="R97" s="219"/>
      <c r="S97" s="219"/>
      <c r="T97" s="220"/>
      <c r="U97" s="225" t="n">
        <f aca="false">SUM(D97:T97)</f>
        <v>39.037</v>
      </c>
      <c r="W97" s="226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</row>
    <row r="98" customFormat="false" ht="16.5" hidden="true" customHeight="false" outlineLevel="0" collapsed="false">
      <c r="A98" s="203"/>
      <c r="B98" s="227" t="n">
        <v>307</v>
      </c>
      <c r="C98" s="217" t="s">
        <v>279</v>
      </c>
      <c r="D98" s="224"/>
      <c r="E98" s="224"/>
      <c r="F98" s="224" t="n">
        <f aca="false">37.296+9.324+4.24+1.06+24.743+23.52+5.88+5.75+11.602+133.088+21.038+90.422+22.606+15.36+3.84+11.271</f>
        <v>421.04</v>
      </c>
      <c r="G98" s="224" t="n">
        <f aca="false">1.676</f>
        <v>1.676</v>
      </c>
      <c r="H98" s="224"/>
      <c r="I98" s="222"/>
      <c r="J98" s="222" t="n">
        <f aca="false">5.755</f>
        <v>5.755</v>
      </c>
      <c r="K98" s="222"/>
      <c r="L98" s="222"/>
      <c r="M98" s="219"/>
      <c r="N98" s="219"/>
      <c r="O98" s="219"/>
      <c r="P98" s="219"/>
      <c r="Q98" s="219"/>
      <c r="R98" s="219"/>
      <c r="S98" s="219"/>
      <c r="T98" s="220"/>
      <c r="U98" s="225" t="n">
        <f aca="false">SUM(D98:T98)</f>
        <v>428.471</v>
      </c>
      <c r="W98" s="226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</row>
    <row r="99" customFormat="false" ht="16.5" hidden="true" customHeight="false" outlineLevel="0" collapsed="false">
      <c r="A99" s="203"/>
      <c r="B99" s="227" t="n">
        <v>308</v>
      </c>
      <c r="C99" s="217" t="s">
        <v>279</v>
      </c>
      <c r="D99" s="224"/>
      <c r="E99" s="224"/>
      <c r="F99" s="224" t="n">
        <f aca="false">36.478+100.322+9.119+25.081+38.954</f>
        <v>209.954</v>
      </c>
      <c r="G99" s="224"/>
      <c r="H99" s="224"/>
      <c r="I99" s="222"/>
      <c r="J99" s="222"/>
      <c r="K99" s="222"/>
      <c r="L99" s="222"/>
      <c r="M99" s="219"/>
      <c r="N99" s="219"/>
      <c r="O99" s="219"/>
      <c r="P99" s="219"/>
      <c r="Q99" s="219"/>
      <c r="R99" s="219"/>
      <c r="S99" s="219"/>
      <c r="T99" s="220"/>
      <c r="U99" s="225" t="n">
        <f aca="false">SUM(D99:T99)</f>
        <v>209.954</v>
      </c>
      <c r="W99" s="226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</row>
    <row r="100" customFormat="false" ht="16.5" hidden="true" customHeight="false" outlineLevel="0" collapsed="false">
      <c r="A100" s="203"/>
      <c r="B100" s="227" t="n">
        <v>309</v>
      </c>
      <c r="C100" s="217" t="s">
        <v>279</v>
      </c>
      <c r="D100" s="224"/>
      <c r="E100" s="224"/>
      <c r="F100" s="224"/>
      <c r="G100" s="224"/>
      <c r="H100" s="224"/>
      <c r="I100" s="222"/>
      <c r="J100" s="222"/>
      <c r="K100" s="222"/>
      <c r="L100" s="222"/>
      <c r="M100" s="219"/>
      <c r="N100" s="219"/>
      <c r="O100" s="219"/>
      <c r="P100" s="219"/>
      <c r="Q100" s="219"/>
      <c r="R100" s="219"/>
      <c r="S100" s="219"/>
      <c r="T100" s="220"/>
      <c r="U100" s="225" t="n">
        <f aca="false">SUM(D100:T100)</f>
        <v>0</v>
      </c>
      <c r="W100" s="226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</row>
    <row r="101" customFormat="false" ht="16.5" hidden="true" customHeight="false" outlineLevel="0" collapsed="false">
      <c r="A101" s="203"/>
      <c r="B101" s="227" t="n">
        <v>310</v>
      </c>
      <c r="C101" s="217" t="s">
        <v>279</v>
      </c>
      <c r="D101" s="228"/>
      <c r="E101" s="228"/>
      <c r="F101" s="228" t="n">
        <f aca="false">22.8+5.7+140.907+35.227+34+2.5</f>
        <v>241.134</v>
      </c>
      <c r="G101" s="228"/>
      <c r="H101" s="228"/>
      <c r="I101" s="229"/>
      <c r="J101" s="229"/>
      <c r="K101" s="229"/>
      <c r="L101" s="229"/>
      <c r="M101" s="230"/>
      <c r="N101" s="230"/>
      <c r="O101" s="230"/>
      <c r="P101" s="230"/>
      <c r="Q101" s="230"/>
      <c r="R101" s="230"/>
      <c r="S101" s="230"/>
      <c r="T101" s="231"/>
      <c r="U101" s="225" t="n">
        <f aca="false">SUM(D101:T101)</f>
        <v>241.134</v>
      </c>
      <c r="W101" s="226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</row>
    <row r="102" customFormat="false" ht="16.5" hidden="true" customHeight="false" outlineLevel="0" collapsed="false">
      <c r="A102" s="232"/>
      <c r="B102" s="233" t="n">
        <v>311</v>
      </c>
      <c r="C102" s="217" t="s">
        <v>279</v>
      </c>
      <c r="D102" s="224"/>
      <c r="E102" s="224"/>
      <c r="F102" s="224" t="n">
        <f aca="false">280+40+7.484</f>
        <v>327.484</v>
      </c>
      <c r="G102" s="224"/>
      <c r="H102" s="224"/>
      <c r="I102" s="222"/>
      <c r="J102" s="222" t="n">
        <f aca="false">92.899</f>
        <v>92.899</v>
      </c>
      <c r="K102" s="222"/>
      <c r="L102" s="222"/>
      <c r="M102" s="219"/>
      <c r="N102" s="219"/>
      <c r="O102" s="219"/>
      <c r="P102" s="219"/>
      <c r="Q102" s="219"/>
      <c r="R102" s="219"/>
      <c r="S102" s="219"/>
      <c r="T102" s="220"/>
      <c r="U102" s="225" t="n">
        <f aca="false">SUM(D102:T102)</f>
        <v>420.383</v>
      </c>
      <c r="W102" s="226"/>
      <c r="X102" s="226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</row>
    <row r="103" customFormat="false" ht="16.5" hidden="true" customHeight="false" outlineLevel="0" collapsed="false">
      <c r="A103" s="234"/>
      <c r="B103" s="235" t="n">
        <v>312</v>
      </c>
      <c r="C103" s="217" t="s">
        <v>279</v>
      </c>
      <c r="D103" s="224"/>
      <c r="E103" s="224"/>
      <c r="F103" s="224" t="n">
        <f aca="false">0.415</f>
        <v>0.415</v>
      </c>
      <c r="G103" s="224"/>
      <c r="H103" s="224"/>
      <c r="I103" s="222"/>
      <c r="J103" s="222"/>
      <c r="K103" s="222"/>
      <c r="L103" s="222"/>
      <c r="M103" s="219"/>
      <c r="N103" s="219"/>
      <c r="O103" s="219"/>
      <c r="P103" s="219"/>
      <c r="Q103" s="219"/>
      <c r="R103" s="219"/>
      <c r="S103" s="219"/>
      <c r="T103" s="220"/>
      <c r="U103" s="225" t="n">
        <f aca="false">SUM(D103:T103)</f>
        <v>0.415</v>
      </c>
      <c r="W103" s="226"/>
      <c r="X103" s="226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</row>
    <row r="104" customFormat="false" ht="17.25" hidden="true" customHeight="false" outlineLevel="0" collapsed="false">
      <c r="A104" s="236"/>
      <c r="B104" s="237"/>
      <c r="C104" s="238" t="s">
        <v>300</v>
      </c>
      <c r="D104" s="239" t="n">
        <v>26892</v>
      </c>
      <c r="E104" s="239" t="n">
        <v>3626</v>
      </c>
      <c r="F104" s="239" t="n">
        <v>24126</v>
      </c>
      <c r="G104" s="239" t="n">
        <v>682</v>
      </c>
      <c r="H104" s="239"/>
      <c r="I104" s="240"/>
      <c r="J104" s="240"/>
      <c r="K104" s="240"/>
      <c r="L104" s="240"/>
      <c r="M104" s="241"/>
      <c r="N104" s="241" t="n">
        <v>964</v>
      </c>
      <c r="O104" s="241" t="n">
        <v>25266</v>
      </c>
      <c r="P104" s="241"/>
      <c r="Q104" s="241"/>
      <c r="R104" s="241"/>
      <c r="S104" s="241"/>
      <c r="T104" s="242"/>
      <c r="U104" s="243" t="n">
        <f aca="false">SUM(D104:T104)</f>
        <v>81556</v>
      </c>
      <c r="W104" s="226"/>
      <c r="X104" s="226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</row>
    <row r="105" s="247" customFormat="true" ht="30" hidden="true" customHeight="true" outlineLevel="0" collapsed="false">
      <c r="A105" s="244"/>
      <c r="B105" s="245"/>
      <c r="C105" s="70" t="s">
        <v>301</v>
      </c>
      <c r="D105" s="150" t="n">
        <f aca="false">SUM(D46:D104)</f>
        <v>239612</v>
      </c>
      <c r="E105" s="150" t="n">
        <f aca="false">SUM(E46:E104)</f>
        <v>49440.908</v>
      </c>
      <c r="F105" s="150" t="n">
        <f aca="false">SUM(F46:F104)</f>
        <v>172428.82</v>
      </c>
      <c r="G105" s="150" t="n">
        <f aca="false">SUM(G46:G104)</f>
        <v>11381.646</v>
      </c>
      <c r="H105" s="150" t="n">
        <f aca="false">SUM(H46:H104)</f>
        <v>726</v>
      </c>
      <c r="I105" s="150" t="n">
        <f aca="false">SUM(I46:I104)</f>
        <v>14</v>
      </c>
      <c r="J105" s="150" t="n">
        <f aca="false">SUM(J46:J104)</f>
        <v>327.29</v>
      </c>
      <c r="K105" s="150" t="n">
        <f aca="false">SUM(K46:K104)</f>
        <v>10008.037</v>
      </c>
      <c r="L105" s="150" t="n">
        <f aca="false">SUM(L46:L104)</f>
        <v>2123239</v>
      </c>
      <c r="M105" s="150" t="n">
        <f aca="false">SUM(M46:M104)</f>
        <v>166409</v>
      </c>
      <c r="N105" s="150" t="n">
        <f aca="false">SUM(N46:N104)</f>
        <v>16468</v>
      </c>
      <c r="O105" s="150" t="n">
        <f aca="false">SUM(O46:O104)</f>
        <v>242965</v>
      </c>
      <c r="P105" s="150" t="n">
        <f aca="false">SUM(P46:P104)</f>
        <v>0</v>
      </c>
      <c r="Q105" s="150" t="n">
        <f aca="false">SUM(Q46:Q104)</f>
        <v>10000</v>
      </c>
      <c r="R105" s="150" t="n">
        <f aca="false">SUM(R46:R104)</f>
        <v>0</v>
      </c>
      <c r="S105" s="150" t="n">
        <f aca="false">SUM(S46:S104)</f>
        <v>529677.016</v>
      </c>
      <c r="T105" s="150" t="n">
        <f aca="false">SUM(T46:T104)</f>
        <v>0</v>
      </c>
      <c r="U105" s="246" t="n">
        <f aca="false">SUM(D105:T105)</f>
        <v>3572696.717</v>
      </c>
      <c r="V105" s="202" t="n">
        <v>4496580</v>
      </c>
      <c r="W105" s="202" t="n">
        <f aca="false">V105-U105</f>
        <v>923883.283</v>
      </c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</row>
    <row r="106" customFormat="false" ht="30" hidden="true" customHeight="true" outlineLevel="0" collapsed="false">
      <c r="A106" s="248"/>
      <c r="B106" s="78"/>
      <c r="C106" s="103" t="s">
        <v>302</v>
      </c>
      <c r="D106" s="198" t="n">
        <f aca="false">D45+D105</f>
        <v>5092148</v>
      </c>
      <c r="E106" s="198" t="n">
        <f aca="false">E45+E105</f>
        <v>1315708.908</v>
      </c>
      <c r="F106" s="198" t="n">
        <f aca="false">F45+F105</f>
        <v>4596416.82</v>
      </c>
      <c r="G106" s="198" t="n">
        <f aca="false">G45+G105</f>
        <v>256840.646</v>
      </c>
      <c r="H106" s="198" t="n">
        <f aca="false">H45+H105</f>
        <v>405605</v>
      </c>
      <c r="I106" s="198" t="n">
        <f aca="false">I45+I105</f>
        <v>38811</v>
      </c>
      <c r="J106" s="198" t="n">
        <f aca="false">J45+J105</f>
        <v>17132.29</v>
      </c>
      <c r="K106" s="198" t="n">
        <f aca="false">K45+K105</f>
        <v>143171.037</v>
      </c>
      <c r="L106" s="198" t="n">
        <f aca="false">L45+L105</f>
        <v>2190452</v>
      </c>
      <c r="M106" s="198" t="n">
        <f aca="false">M45+M105</f>
        <v>322409</v>
      </c>
      <c r="N106" s="198" t="n">
        <f aca="false">N45+N105</f>
        <v>58688</v>
      </c>
      <c r="O106" s="198" t="n">
        <f aca="false">O45+O105</f>
        <v>1337579</v>
      </c>
      <c r="P106" s="198" t="n">
        <f aca="false">P45+P105</f>
        <v>25200</v>
      </c>
      <c r="Q106" s="198" t="n">
        <f aca="false">Q45+Q105</f>
        <v>10000</v>
      </c>
      <c r="R106" s="198" t="n">
        <f aca="false">R45+R105</f>
        <v>144828</v>
      </c>
      <c r="S106" s="198" t="n">
        <f aca="false">S45+S105</f>
        <v>1886089.016</v>
      </c>
      <c r="T106" s="249" t="n">
        <f aca="false">T45+T105</f>
        <v>1498759</v>
      </c>
      <c r="U106" s="199" t="n">
        <f aca="false">U45+U105</f>
        <v>19339837.717</v>
      </c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</row>
    <row r="107" customFormat="false" ht="24" hidden="true" customHeight="true" outlineLevel="0" collapsed="false">
      <c r="A107" s="250"/>
      <c r="B107" s="251"/>
      <c r="C107" s="111" t="s">
        <v>70</v>
      </c>
      <c r="D107" s="112" t="n">
        <f aca="false">D106</f>
        <v>5092148</v>
      </c>
      <c r="E107" s="112" t="n">
        <f aca="false">E106+0.092</f>
        <v>1315709</v>
      </c>
      <c r="F107" s="112" t="n">
        <f aca="false">F106+0.18</f>
        <v>4596417</v>
      </c>
      <c r="G107" s="112" t="n">
        <f aca="false">G106+0.354</f>
        <v>256841</v>
      </c>
      <c r="H107" s="112" t="n">
        <f aca="false">H106</f>
        <v>405605</v>
      </c>
      <c r="I107" s="112" t="n">
        <f aca="false">I106</f>
        <v>38811</v>
      </c>
      <c r="J107" s="112" t="n">
        <f aca="false">J106-0.29</f>
        <v>17132</v>
      </c>
      <c r="K107" s="112" t="n">
        <f aca="false">K106-0.037</f>
        <v>143171</v>
      </c>
      <c r="L107" s="112" t="n">
        <f aca="false">L106</f>
        <v>2190452</v>
      </c>
      <c r="M107" s="112" t="n">
        <f aca="false">M106</f>
        <v>322409</v>
      </c>
      <c r="N107" s="112" t="n">
        <f aca="false">N106</f>
        <v>58688</v>
      </c>
      <c r="O107" s="112" t="n">
        <f aca="false">O106</f>
        <v>1337579</v>
      </c>
      <c r="P107" s="112" t="n">
        <f aca="false">P106</f>
        <v>25200</v>
      </c>
      <c r="Q107" s="112" t="n">
        <f aca="false">Q106</f>
        <v>10000</v>
      </c>
      <c r="R107" s="112" t="n">
        <f aca="false">R106</f>
        <v>144828</v>
      </c>
      <c r="S107" s="112" t="n">
        <f aca="false">S106-0.016</f>
        <v>1886089</v>
      </c>
      <c r="T107" s="112" t="n">
        <f aca="false">T106</f>
        <v>1498759</v>
      </c>
      <c r="U107" s="252" t="n">
        <f aca="false">SUM(D107:T107)</f>
        <v>19339838</v>
      </c>
      <c r="V107" s="202" t="n">
        <f aca="false">U107-T107</f>
        <v>17841079</v>
      </c>
      <c r="W107" s="152" t="n">
        <v>19339833</v>
      </c>
    </row>
    <row r="108" customFormat="false" ht="24" hidden="true" customHeight="true" outlineLevel="0" collapsed="false">
      <c r="A108" s="64" t="n">
        <v>1</v>
      </c>
      <c r="B108" s="53" t="s">
        <v>303</v>
      </c>
      <c r="C108" s="54" t="s">
        <v>97</v>
      </c>
      <c r="D108" s="253"/>
      <c r="E108" s="253"/>
      <c r="F108" s="69" t="n">
        <f aca="false">9.539+480+120</f>
        <v>609.539</v>
      </c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5"/>
      <c r="U108" s="256" t="n">
        <f aca="false">SUM(D108:T108)</f>
        <v>609.539</v>
      </c>
    </row>
    <row r="109" customFormat="false" ht="24" hidden="true" customHeight="true" outlineLevel="0" collapsed="false">
      <c r="A109" s="64" t="n">
        <v>2</v>
      </c>
      <c r="B109" s="53" t="s">
        <v>304</v>
      </c>
      <c r="C109" s="54" t="s">
        <v>98</v>
      </c>
      <c r="D109" s="257"/>
      <c r="E109" s="257"/>
      <c r="F109" s="69" t="n">
        <f aca="false">36+110+195+200+880+1231+540+798+8400+8400+6800+5900</f>
        <v>33490</v>
      </c>
      <c r="G109" s="69"/>
      <c r="H109" s="69"/>
      <c r="I109" s="69"/>
      <c r="J109" s="69"/>
      <c r="K109" s="69"/>
      <c r="L109" s="69"/>
      <c r="M109" s="69"/>
      <c r="N109" s="69"/>
      <c r="O109" s="69" t="n">
        <f aca="false">298+75+1280+320+450+113+41120+10280+1200+300</f>
        <v>55436</v>
      </c>
      <c r="P109" s="69"/>
      <c r="Q109" s="69"/>
      <c r="R109" s="69"/>
      <c r="S109" s="69" t="n">
        <f aca="false">-6526-80900-1500</f>
        <v>-88926</v>
      </c>
      <c r="T109" s="121"/>
      <c r="U109" s="258" t="n">
        <f aca="false">SUM(D109:T109)</f>
        <v>0</v>
      </c>
    </row>
    <row r="110" customFormat="false" ht="24" hidden="true" customHeight="true" outlineLevel="0" collapsed="false">
      <c r="A110" s="64" t="n">
        <v>3</v>
      </c>
      <c r="B110" s="53" t="s">
        <v>305</v>
      </c>
      <c r="C110" s="68" t="s">
        <v>99</v>
      </c>
      <c r="D110" s="257"/>
      <c r="E110" s="257"/>
      <c r="F110" s="69" t="n">
        <f aca="false">578</f>
        <v>578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 t="n">
        <f aca="false">2310</f>
        <v>2310</v>
      </c>
      <c r="T110" s="121"/>
      <c r="U110" s="258" t="n">
        <f aca="false">SUM(D110:T110)</f>
        <v>2888</v>
      </c>
    </row>
    <row r="111" customFormat="false" ht="24" hidden="true" customHeight="true" outlineLevel="0" collapsed="false">
      <c r="A111" s="64" t="n">
        <v>4</v>
      </c>
      <c r="B111" s="91" t="n">
        <v>39</v>
      </c>
      <c r="C111" s="54" t="s">
        <v>306</v>
      </c>
      <c r="D111" s="69"/>
      <c r="E111" s="69"/>
      <c r="F111" s="69" t="n">
        <f aca="false">-48-12</f>
        <v>-60</v>
      </c>
      <c r="G111" s="69"/>
      <c r="H111" s="69"/>
      <c r="I111" s="69"/>
      <c r="J111" s="69"/>
      <c r="K111" s="69"/>
      <c r="L111" s="69"/>
      <c r="M111" s="69"/>
      <c r="N111" s="69"/>
      <c r="O111" s="69" t="n">
        <f aca="false">48+12</f>
        <v>60</v>
      </c>
      <c r="P111" s="69"/>
      <c r="Q111" s="69"/>
      <c r="R111" s="69"/>
      <c r="S111" s="69"/>
      <c r="T111" s="121"/>
      <c r="U111" s="258" t="n">
        <f aca="false">SUM(D111:T111)</f>
        <v>0</v>
      </c>
    </row>
    <row r="112" customFormat="false" ht="24" hidden="true" customHeight="true" outlineLevel="0" collapsed="false">
      <c r="A112" s="64" t="n">
        <v>5</v>
      </c>
      <c r="B112" s="91" t="n">
        <v>40</v>
      </c>
      <c r="C112" s="54" t="s">
        <v>307</v>
      </c>
      <c r="D112" s="69"/>
      <c r="E112" s="69"/>
      <c r="F112" s="69" t="n">
        <f aca="false">-100</f>
        <v>-100</v>
      </c>
      <c r="G112" s="69" t="n">
        <f aca="false">100</f>
        <v>100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121"/>
      <c r="U112" s="258" t="n">
        <f aca="false">SUM(D112:T112)</f>
        <v>0</v>
      </c>
    </row>
    <row r="113" customFormat="false" ht="24" hidden="true" customHeight="true" outlineLevel="0" collapsed="false">
      <c r="A113" s="64" t="n">
        <v>6</v>
      </c>
      <c r="B113" s="91" t="n">
        <v>41</v>
      </c>
      <c r="C113" s="54" t="s">
        <v>308</v>
      </c>
      <c r="D113" s="69"/>
      <c r="E113" s="69"/>
      <c r="F113" s="69"/>
      <c r="G113" s="69"/>
      <c r="H113" s="69"/>
      <c r="I113" s="69"/>
      <c r="J113" s="69"/>
      <c r="K113" s="69" t="n">
        <f aca="false">50+100</f>
        <v>150</v>
      </c>
      <c r="L113" s="69"/>
      <c r="M113" s="69"/>
      <c r="N113" s="69"/>
      <c r="O113" s="69"/>
      <c r="P113" s="69"/>
      <c r="Q113" s="69"/>
      <c r="R113" s="69"/>
      <c r="S113" s="69" t="n">
        <f aca="false">-150</f>
        <v>-150</v>
      </c>
      <c r="T113" s="121"/>
      <c r="U113" s="258" t="n">
        <f aca="false">SUM(D113:T113)</f>
        <v>0</v>
      </c>
    </row>
    <row r="114" customFormat="false" ht="24" hidden="true" customHeight="true" outlineLevel="0" collapsed="false">
      <c r="A114" s="64" t="n">
        <v>7</v>
      </c>
      <c r="B114" s="91" t="n">
        <v>42</v>
      </c>
      <c r="C114" s="68" t="s">
        <v>309</v>
      </c>
      <c r="D114" s="69"/>
      <c r="E114" s="69"/>
      <c r="F114" s="69" t="n">
        <f aca="false">85+22</f>
        <v>107</v>
      </c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 t="n">
        <f aca="false">-107</f>
        <v>-107</v>
      </c>
      <c r="T114" s="121"/>
      <c r="U114" s="258" t="n">
        <f aca="false">SUM(D114:T114)</f>
        <v>0</v>
      </c>
    </row>
    <row r="115" customFormat="false" ht="24" hidden="true" customHeight="true" outlineLevel="0" collapsed="false">
      <c r="A115" s="64" t="n">
        <v>8</v>
      </c>
      <c r="B115" s="91" t="n">
        <v>44</v>
      </c>
      <c r="C115" s="68" t="s">
        <v>310</v>
      </c>
      <c r="D115" s="69" t="n">
        <f aca="false">-2000-3000-4780+9780</f>
        <v>0</v>
      </c>
      <c r="E115" s="69" t="n">
        <f aca="false">-480-30-10-20-1867-117-39-78+2347+147+49+98</f>
        <v>0</v>
      </c>
      <c r="F115" s="69" t="n">
        <f aca="false">-5000-1200-1990-113-800-3000+12103</f>
        <v>0</v>
      </c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121"/>
      <c r="U115" s="258" t="n">
        <f aca="false">SUM(D115:T115)</f>
        <v>0</v>
      </c>
    </row>
    <row r="116" customFormat="false" ht="24" hidden="true" customHeight="true" outlineLevel="0" collapsed="false">
      <c r="A116" s="64" t="n">
        <v>9</v>
      </c>
      <c r="B116" s="91" t="n">
        <v>45</v>
      </c>
      <c r="C116" s="68" t="s">
        <v>311</v>
      </c>
      <c r="D116" s="69" t="n">
        <f aca="false">-15480+8988+6492</f>
        <v>0</v>
      </c>
      <c r="E116" s="69" t="n">
        <f aca="false">-3715-232-77-155+2157+135+45+90+1558+97+32+65</f>
        <v>0</v>
      </c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121"/>
      <c r="U116" s="258" t="n">
        <f aca="false">SUM(D116:T116)</f>
        <v>0</v>
      </c>
    </row>
    <row r="117" customFormat="false" ht="24" hidden="true" customHeight="true" outlineLevel="0" collapsed="false">
      <c r="A117" s="64" t="n">
        <v>10</v>
      </c>
      <c r="B117" s="91" t="n">
        <v>46</v>
      </c>
      <c r="C117" s="68" t="s">
        <v>312</v>
      </c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 t="n">
        <f aca="false">5017+1254</f>
        <v>6271</v>
      </c>
      <c r="O117" s="69"/>
      <c r="P117" s="69"/>
      <c r="Q117" s="69"/>
      <c r="R117" s="69"/>
      <c r="S117" s="69" t="n">
        <f aca="false">-6271</f>
        <v>-6271</v>
      </c>
      <c r="T117" s="121"/>
      <c r="U117" s="258" t="n">
        <f aca="false">SUM(D117:T117)</f>
        <v>0</v>
      </c>
    </row>
    <row r="118" customFormat="false" ht="24" hidden="true" customHeight="true" outlineLevel="0" collapsed="false">
      <c r="A118" s="64" t="n">
        <v>11</v>
      </c>
      <c r="B118" s="114" t="n">
        <v>47</v>
      </c>
      <c r="C118" s="115" t="s">
        <v>313</v>
      </c>
      <c r="D118" s="69"/>
      <c r="E118" s="69"/>
      <c r="F118" s="69"/>
      <c r="G118" s="69"/>
      <c r="H118" s="69"/>
      <c r="I118" s="69"/>
      <c r="J118" s="69"/>
      <c r="K118" s="69" t="n">
        <f aca="false">-280</f>
        <v>-280</v>
      </c>
      <c r="L118" s="69"/>
      <c r="M118" s="69"/>
      <c r="N118" s="69"/>
      <c r="O118" s="69"/>
      <c r="P118" s="69"/>
      <c r="Q118" s="69"/>
      <c r="R118" s="69"/>
      <c r="S118" s="69"/>
      <c r="T118" s="121" t="n">
        <f aca="false">280</f>
        <v>280</v>
      </c>
      <c r="U118" s="258" t="n">
        <f aca="false">SUM(D118:T118)</f>
        <v>0</v>
      </c>
    </row>
    <row r="119" customFormat="false" ht="24" hidden="true" customHeight="true" outlineLevel="0" collapsed="false">
      <c r="A119" s="64" t="n">
        <v>12</v>
      </c>
      <c r="B119" s="91" t="n">
        <v>48</v>
      </c>
      <c r="C119" s="54" t="s">
        <v>314</v>
      </c>
      <c r="D119" s="69"/>
      <c r="E119" s="69"/>
      <c r="F119" s="69" t="n">
        <f aca="false">80+50+80+70+40+410+380+300+280+120+400+50+160+430+160+270+120+80</f>
        <v>3480</v>
      </c>
      <c r="G119" s="69"/>
      <c r="H119" s="69"/>
      <c r="I119" s="69"/>
      <c r="J119" s="69"/>
      <c r="K119" s="69" t="n">
        <f aca="false">-3480-920</f>
        <v>-4400</v>
      </c>
      <c r="L119" s="69"/>
      <c r="M119" s="69"/>
      <c r="N119" s="69"/>
      <c r="O119" s="69"/>
      <c r="P119" s="69"/>
      <c r="Q119" s="69"/>
      <c r="R119" s="69"/>
      <c r="S119" s="69"/>
      <c r="T119" s="121" t="n">
        <f aca="false">180+350+390</f>
        <v>920</v>
      </c>
      <c r="U119" s="258" t="n">
        <f aca="false">SUM(D119:T119)</f>
        <v>0</v>
      </c>
    </row>
    <row r="120" customFormat="false" ht="24" hidden="true" customHeight="true" outlineLevel="0" collapsed="false">
      <c r="A120" s="64" t="n">
        <v>13</v>
      </c>
      <c r="B120" s="91" t="n">
        <v>49</v>
      </c>
      <c r="C120" s="54" t="s">
        <v>315</v>
      </c>
      <c r="D120" s="69"/>
      <c r="E120" s="69"/>
      <c r="F120" s="69"/>
      <c r="G120" s="69"/>
      <c r="H120" s="69"/>
      <c r="I120" s="69"/>
      <c r="J120" s="69"/>
      <c r="K120" s="69" t="n">
        <f aca="false">-2000</f>
        <v>-2000</v>
      </c>
      <c r="L120" s="69"/>
      <c r="M120" s="69"/>
      <c r="N120" s="69"/>
      <c r="O120" s="69"/>
      <c r="P120" s="69"/>
      <c r="Q120" s="69"/>
      <c r="R120" s="69"/>
      <c r="S120" s="69"/>
      <c r="T120" s="121" t="n">
        <f aca="false">1300+700</f>
        <v>2000</v>
      </c>
      <c r="U120" s="258" t="n">
        <f aca="false">SUM(D120:T120)</f>
        <v>0</v>
      </c>
    </row>
    <row r="121" customFormat="false" ht="24" hidden="true" customHeight="true" outlineLevel="0" collapsed="false">
      <c r="A121" s="64" t="n">
        <v>14</v>
      </c>
      <c r="B121" s="91" t="n">
        <v>50</v>
      </c>
      <c r="C121" s="68" t="s">
        <v>316</v>
      </c>
      <c r="D121" s="69"/>
      <c r="E121" s="69"/>
      <c r="F121" s="69" t="n">
        <f aca="false">30+20+20+30+20+30+20+30+40+30+70+110+70+40+30+20+20+80+20+70</f>
        <v>800</v>
      </c>
      <c r="G121" s="69"/>
      <c r="H121" s="69"/>
      <c r="I121" s="69"/>
      <c r="J121" s="69"/>
      <c r="K121" s="69" t="n">
        <f aca="false">-200-800</f>
        <v>-1000</v>
      </c>
      <c r="L121" s="69"/>
      <c r="M121" s="69"/>
      <c r="N121" s="69"/>
      <c r="O121" s="69"/>
      <c r="P121" s="69"/>
      <c r="Q121" s="69"/>
      <c r="R121" s="69"/>
      <c r="S121" s="69"/>
      <c r="T121" s="121" t="n">
        <f aca="false">70+130</f>
        <v>200</v>
      </c>
      <c r="U121" s="258" t="n">
        <f aca="false">SUM(D121:T121)</f>
        <v>0</v>
      </c>
    </row>
    <row r="122" customFormat="false" ht="24" hidden="true" customHeight="true" outlineLevel="0" collapsed="false">
      <c r="A122" s="64" t="n">
        <v>15</v>
      </c>
      <c r="B122" s="91" t="n">
        <v>51</v>
      </c>
      <c r="C122" s="54" t="s">
        <v>317</v>
      </c>
      <c r="D122" s="69"/>
      <c r="E122" s="69"/>
      <c r="F122" s="69" t="n">
        <f aca="false">120+70+100+50+240+250+90+200+150+100+130+340+340+360+360+240+240+300+300+330+240+300</f>
        <v>4850</v>
      </c>
      <c r="G122" s="69"/>
      <c r="H122" s="69"/>
      <c r="I122" s="69"/>
      <c r="J122" s="69"/>
      <c r="K122" s="69" t="n">
        <f aca="false">-1150-4850</f>
        <v>-6000</v>
      </c>
      <c r="L122" s="69"/>
      <c r="M122" s="69"/>
      <c r="N122" s="69"/>
      <c r="O122" s="69"/>
      <c r="P122" s="69"/>
      <c r="Q122" s="69"/>
      <c r="R122" s="69"/>
      <c r="S122" s="69"/>
      <c r="T122" s="121" t="n">
        <f aca="false">330+420+400</f>
        <v>1150</v>
      </c>
      <c r="U122" s="258" t="n">
        <f aca="false">SUM(D122:T122)</f>
        <v>0</v>
      </c>
    </row>
    <row r="123" customFormat="false" ht="24" hidden="true" customHeight="true" outlineLevel="0" collapsed="false">
      <c r="A123" s="64" t="n">
        <v>16</v>
      </c>
      <c r="B123" s="91" t="n">
        <v>52</v>
      </c>
      <c r="C123" s="54" t="s">
        <v>318</v>
      </c>
      <c r="D123" s="69"/>
      <c r="E123" s="69"/>
      <c r="F123" s="69" t="n">
        <f aca="false">91+89+72+65+51+44+49+67+66+47+60</f>
        <v>701</v>
      </c>
      <c r="G123" s="69"/>
      <c r="H123" s="69"/>
      <c r="I123" s="69"/>
      <c r="J123" s="69"/>
      <c r="K123" s="69" t="n">
        <f aca="false">-199-701</f>
        <v>-900</v>
      </c>
      <c r="L123" s="69"/>
      <c r="M123" s="69"/>
      <c r="N123" s="69"/>
      <c r="O123" s="69"/>
      <c r="P123" s="69"/>
      <c r="Q123" s="69"/>
      <c r="R123" s="69"/>
      <c r="S123" s="69"/>
      <c r="T123" s="121" t="n">
        <f aca="false">41+60+98</f>
        <v>199</v>
      </c>
      <c r="U123" s="258" t="n">
        <f aca="false">SUM(D123:T123)</f>
        <v>0</v>
      </c>
    </row>
    <row r="124" customFormat="false" ht="24" hidden="true" customHeight="true" outlineLevel="0" collapsed="false">
      <c r="A124" s="64" t="n">
        <v>17</v>
      </c>
      <c r="B124" s="91" t="n">
        <v>53</v>
      </c>
      <c r="C124" s="68" t="s">
        <v>181</v>
      </c>
      <c r="D124" s="69"/>
      <c r="E124" s="69"/>
      <c r="F124" s="69" t="n">
        <f aca="false">250</f>
        <v>250</v>
      </c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121" t="n">
        <f aca="false">1000</f>
        <v>1000</v>
      </c>
      <c r="U124" s="258" t="n">
        <f aca="false">SUM(D124:T124)</f>
        <v>1250</v>
      </c>
    </row>
    <row r="125" customFormat="false" ht="24" hidden="true" customHeight="true" outlineLevel="0" collapsed="false">
      <c r="A125" s="64" t="n">
        <v>18</v>
      </c>
      <c r="B125" s="91" t="n">
        <v>55</v>
      </c>
      <c r="C125" s="54" t="s">
        <v>319</v>
      </c>
      <c r="D125" s="69"/>
      <c r="E125" s="69"/>
      <c r="F125" s="69"/>
      <c r="G125" s="69"/>
      <c r="H125" s="69"/>
      <c r="I125" s="69"/>
      <c r="J125" s="69"/>
      <c r="K125" s="69" t="n">
        <f aca="false">50+50</f>
        <v>100</v>
      </c>
      <c r="L125" s="69"/>
      <c r="M125" s="69"/>
      <c r="N125" s="69"/>
      <c r="O125" s="69"/>
      <c r="P125" s="69"/>
      <c r="Q125" s="69"/>
      <c r="R125" s="69"/>
      <c r="S125" s="69" t="n">
        <f aca="false">-100</f>
        <v>-100</v>
      </c>
      <c r="T125" s="121"/>
      <c r="U125" s="258" t="n">
        <f aca="false">SUM(D125:T125)</f>
        <v>0</v>
      </c>
    </row>
    <row r="126" customFormat="false" ht="24" hidden="true" customHeight="true" outlineLevel="0" collapsed="false">
      <c r="A126" s="64" t="n">
        <v>19</v>
      </c>
      <c r="B126" s="91" t="n">
        <v>56</v>
      </c>
      <c r="C126" s="54" t="s">
        <v>308</v>
      </c>
      <c r="D126" s="69"/>
      <c r="E126" s="69"/>
      <c r="F126" s="69"/>
      <c r="G126" s="69"/>
      <c r="H126" s="69"/>
      <c r="I126" s="69"/>
      <c r="J126" s="69"/>
      <c r="K126" s="69" t="n">
        <f aca="false">70</f>
        <v>70</v>
      </c>
      <c r="L126" s="69"/>
      <c r="M126" s="69"/>
      <c r="N126" s="69"/>
      <c r="O126" s="69"/>
      <c r="P126" s="69"/>
      <c r="Q126" s="69"/>
      <c r="R126" s="69"/>
      <c r="S126" s="69" t="n">
        <f aca="false">-70</f>
        <v>-70</v>
      </c>
      <c r="T126" s="121"/>
      <c r="U126" s="258" t="n">
        <f aca="false">SUM(D126:T126)</f>
        <v>0</v>
      </c>
    </row>
    <row r="127" customFormat="false" ht="24" hidden="true" customHeight="true" outlineLevel="0" collapsed="false">
      <c r="A127" s="64" t="n">
        <v>20</v>
      </c>
      <c r="B127" s="91" t="n">
        <v>57</v>
      </c>
      <c r="C127" s="54" t="s">
        <v>320</v>
      </c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 t="n">
        <f aca="false">345</f>
        <v>345</v>
      </c>
      <c r="T127" s="121"/>
      <c r="U127" s="258" t="n">
        <f aca="false">SUM(D127:T127)</f>
        <v>345</v>
      </c>
    </row>
    <row r="128" customFormat="false" ht="24" hidden="true" customHeight="true" outlineLevel="0" collapsed="false">
      <c r="A128" s="64" t="n">
        <v>21</v>
      </c>
      <c r="B128" s="91" t="n">
        <v>58</v>
      </c>
      <c r="C128" s="54" t="s">
        <v>102</v>
      </c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 t="n">
        <f aca="false">1000</f>
        <v>1000</v>
      </c>
      <c r="T128" s="121"/>
      <c r="U128" s="258" t="n">
        <f aca="false">SUM(D128:T128)</f>
        <v>1000</v>
      </c>
    </row>
    <row r="129" customFormat="false" ht="24" hidden="true" customHeight="true" outlineLevel="0" collapsed="false">
      <c r="A129" s="64" t="n">
        <v>22</v>
      </c>
      <c r="B129" s="91" t="n">
        <v>61</v>
      </c>
      <c r="C129" s="68" t="s">
        <v>321</v>
      </c>
      <c r="D129" s="69" t="n">
        <f aca="false">-14</f>
        <v>-14</v>
      </c>
      <c r="E129" s="69"/>
      <c r="F129" s="69" t="n">
        <f aca="false">11+3</f>
        <v>14</v>
      </c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121"/>
      <c r="U129" s="258" t="n">
        <f aca="false">SUM(D129:T129)</f>
        <v>0</v>
      </c>
    </row>
    <row r="130" customFormat="false" ht="24" hidden="true" customHeight="true" outlineLevel="0" collapsed="false">
      <c r="A130" s="64" t="n">
        <v>23</v>
      </c>
      <c r="B130" s="91" t="n">
        <v>63</v>
      </c>
      <c r="C130" s="54" t="s">
        <v>260</v>
      </c>
      <c r="D130" s="69"/>
      <c r="E130" s="69"/>
      <c r="F130" s="69" t="n">
        <f aca="false">-800-200</f>
        <v>-1000</v>
      </c>
      <c r="G130" s="69"/>
      <c r="H130" s="69"/>
      <c r="I130" s="69"/>
      <c r="J130" s="69"/>
      <c r="K130" s="69"/>
      <c r="L130" s="69"/>
      <c r="M130" s="69"/>
      <c r="N130" s="69"/>
      <c r="O130" s="69" t="n">
        <f aca="false">800+200</f>
        <v>1000</v>
      </c>
      <c r="P130" s="69"/>
      <c r="Q130" s="69"/>
      <c r="R130" s="69"/>
      <c r="S130" s="69"/>
      <c r="T130" s="121"/>
      <c r="U130" s="258" t="n">
        <f aca="false">SUM(D130:T130)</f>
        <v>0</v>
      </c>
    </row>
    <row r="131" customFormat="false" ht="24" hidden="true" customHeight="true" outlineLevel="0" collapsed="false">
      <c r="A131" s="64" t="n">
        <v>24</v>
      </c>
      <c r="B131" s="114" t="n">
        <v>64</v>
      </c>
      <c r="C131" s="115" t="s">
        <v>322</v>
      </c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 t="n">
        <f aca="false">3680+920</f>
        <v>4600</v>
      </c>
      <c r="P131" s="69"/>
      <c r="Q131" s="69"/>
      <c r="R131" s="69"/>
      <c r="S131" s="69" t="n">
        <f aca="false">-4600</f>
        <v>-4600</v>
      </c>
      <c r="T131" s="121"/>
      <c r="U131" s="258" t="n">
        <f aca="false">SUM(D131:T131)</f>
        <v>0</v>
      </c>
    </row>
    <row r="132" customFormat="false" ht="24" hidden="true" customHeight="true" outlineLevel="0" collapsed="false">
      <c r="A132" s="64" t="n">
        <v>25</v>
      </c>
      <c r="B132" s="91" t="n">
        <v>65</v>
      </c>
      <c r="C132" s="54" t="s">
        <v>323</v>
      </c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 t="n">
        <f aca="false">5600+1400</f>
        <v>7000</v>
      </c>
      <c r="P132" s="69"/>
      <c r="Q132" s="69"/>
      <c r="R132" s="69"/>
      <c r="S132" s="69" t="n">
        <f aca="false">-7000</f>
        <v>-7000</v>
      </c>
      <c r="T132" s="121"/>
      <c r="U132" s="258" t="n">
        <f aca="false">SUM(D132:T132)</f>
        <v>0</v>
      </c>
    </row>
    <row r="133" customFormat="false" ht="24" hidden="true" customHeight="true" outlineLevel="0" collapsed="false">
      <c r="A133" s="64" t="n">
        <v>26</v>
      </c>
      <c r="B133" s="91" t="n">
        <v>66</v>
      </c>
      <c r="C133" s="54" t="s">
        <v>324</v>
      </c>
      <c r="D133" s="69" t="n">
        <f aca="false">-13000</f>
        <v>-13000</v>
      </c>
      <c r="E133" s="69" t="n">
        <f aca="false">-2808-176-58-117</f>
        <v>-3159</v>
      </c>
      <c r="F133" s="69"/>
      <c r="G133" s="69"/>
      <c r="H133" s="69"/>
      <c r="I133" s="69"/>
      <c r="J133" s="69" t="n">
        <f aca="false">16159</f>
        <v>16159</v>
      </c>
      <c r="K133" s="69"/>
      <c r="L133" s="69"/>
      <c r="M133" s="69"/>
      <c r="N133" s="69"/>
      <c r="O133" s="69"/>
      <c r="P133" s="69"/>
      <c r="Q133" s="69"/>
      <c r="R133" s="69"/>
      <c r="S133" s="69"/>
      <c r="T133" s="121"/>
      <c r="U133" s="258" t="n">
        <f aca="false">SUM(D133:T133)</f>
        <v>0</v>
      </c>
    </row>
    <row r="134" customFormat="false" ht="24" hidden="true" customHeight="true" outlineLevel="0" collapsed="false">
      <c r="A134" s="64" t="n">
        <v>27</v>
      </c>
      <c r="B134" s="114" t="n">
        <v>69</v>
      </c>
      <c r="C134" s="115" t="s">
        <v>103</v>
      </c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 t="n">
        <f aca="false">28371.482</f>
        <v>28371.482</v>
      </c>
      <c r="T134" s="121"/>
      <c r="U134" s="258" t="n">
        <f aca="false">SUM(D134:T134)</f>
        <v>28371.482</v>
      </c>
    </row>
    <row r="135" customFormat="false" ht="24" hidden="true" customHeight="true" outlineLevel="0" collapsed="false">
      <c r="A135" s="64" t="n">
        <v>28</v>
      </c>
      <c r="B135" s="114" t="n">
        <v>71</v>
      </c>
      <c r="C135" s="115" t="s">
        <v>325</v>
      </c>
      <c r="D135" s="69"/>
      <c r="E135" s="69"/>
      <c r="F135" s="69" t="n">
        <f aca="false">-800-200</f>
        <v>-1000</v>
      </c>
      <c r="G135" s="69"/>
      <c r="H135" s="69"/>
      <c r="I135" s="69"/>
      <c r="J135" s="69" t="n">
        <f aca="false">1000</f>
        <v>1000</v>
      </c>
      <c r="K135" s="69"/>
      <c r="L135" s="69"/>
      <c r="M135" s="69"/>
      <c r="N135" s="69"/>
      <c r="O135" s="69"/>
      <c r="P135" s="69"/>
      <c r="Q135" s="69"/>
      <c r="R135" s="69"/>
      <c r="S135" s="69"/>
      <c r="T135" s="121"/>
      <c r="U135" s="258" t="n">
        <f aca="false">SUM(D135:T135)</f>
        <v>0</v>
      </c>
    </row>
    <row r="136" customFormat="false" ht="24" hidden="true" customHeight="true" outlineLevel="0" collapsed="false">
      <c r="A136" s="64" t="n">
        <v>29</v>
      </c>
      <c r="B136" s="114" t="n">
        <v>72</v>
      </c>
      <c r="C136" s="54" t="s">
        <v>104</v>
      </c>
      <c r="D136" s="69" t="n">
        <f aca="false">34466</f>
        <v>34466</v>
      </c>
      <c r="E136" s="69" t="n">
        <f aca="false">8272.516+516+172.479+345</f>
        <v>9305.995</v>
      </c>
      <c r="F136" s="69" t="n">
        <f aca="false">200+800</f>
        <v>1000</v>
      </c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121"/>
      <c r="U136" s="258" t="n">
        <f aca="false">SUM(D136:T136)</f>
        <v>44771.995</v>
      </c>
    </row>
    <row r="137" customFormat="false" ht="24" hidden="true" customHeight="true" outlineLevel="0" collapsed="false">
      <c r="A137" s="64" t="n">
        <v>30</v>
      </c>
      <c r="B137" s="86" t="n">
        <v>75</v>
      </c>
      <c r="C137" s="87" t="s">
        <v>107</v>
      </c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 t="n">
        <f aca="false">53065</f>
        <v>53065</v>
      </c>
      <c r="T137" s="121"/>
      <c r="U137" s="258" t="n">
        <f aca="false">SUM(D137:T137)</f>
        <v>53065</v>
      </c>
    </row>
    <row r="138" customFormat="false" ht="24" hidden="true" customHeight="true" outlineLevel="0" collapsed="false">
      <c r="A138" s="64" t="n">
        <v>31</v>
      </c>
      <c r="B138" s="86" t="n">
        <v>76</v>
      </c>
      <c r="C138" s="87" t="s">
        <v>326</v>
      </c>
      <c r="D138" s="69"/>
      <c r="E138" s="69"/>
      <c r="F138" s="69" t="n">
        <f aca="false">4811+1203</f>
        <v>6014</v>
      </c>
      <c r="G138" s="69"/>
      <c r="H138" s="69"/>
      <c r="I138" s="69"/>
      <c r="J138" s="69"/>
      <c r="K138" s="69"/>
      <c r="L138" s="69"/>
      <c r="M138" s="69"/>
      <c r="N138" s="69"/>
      <c r="O138" s="69" t="n">
        <f aca="false">-4811-1203</f>
        <v>-6014</v>
      </c>
      <c r="P138" s="69"/>
      <c r="Q138" s="69"/>
      <c r="R138" s="69"/>
      <c r="S138" s="69"/>
      <c r="T138" s="121"/>
      <c r="U138" s="258" t="n">
        <f aca="false">SUM(D138:T138)</f>
        <v>0</v>
      </c>
    </row>
    <row r="139" customFormat="false" ht="24" hidden="true" customHeight="true" outlineLevel="0" collapsed="false">
      <c r="A139" s="64" t="n">
        <v>32</v>
      </c>
      <c r="B139" s="86" t="n">
        <v>79</v>
      </c>
      <c r="C139" s="87" t="s">
        <v>181</v>
      </c>
      <c r="D139" s="69" t="n">
        <f aca="false">-1100</f>
        <v>-1100</v>
      </c>
      <c r="E139" s="69" t="n">
        <f aca="false">-264-19-8-11</f>
        <v>-302</v>
      </c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121" t="n">
        <f aca="false">382+382+382+128+128</f>
        <v>1402</v>
      </c>
      <c r="U139" s="258" t="n">
        <f aca="false">SUM(D139:T139)</f>
        <v>0</v>
      </c>
    </row>
    <row r="140" customFormat="false" ht="24" hidden="true" customHeight="true" outlineLevel="0" collapsed="false">
      <c r="A140" s="64" t="n">
        <v>33</v>
      </c>
      <c r="B140" s="86" t="n">
        <v>80</v>
      </c>
      <c r="C140" s="87" t="s">
        <v>327</v>
      </c>
      <c r="D140" s="69"/>
      <c r="E140" s="69"/>
      <c r="F140" s="69" t="n">
        <f aca="false">96+95+64+96+69+60+55+42+94+47+51</f>
        <v>769</v>
      </c>
      <c r="G140" s="69"/>
      <c r="H140" s="69"/>
      <c r="I140" s="69"/>
      <c r="J140" s="69"/>
      <c r="K140" s="69" t="n">
        <f aca="false">-769-231</f>
        <v>-1000</v>
      </c>
      <c r="L140" s="69"/>
      <c r="M140" s="69"/>
      <c r="N140" s="69"/>
      <c r="O140" s="69"/>
      <c r="P140" s="69"/>
      <c r="Q140" s="69"/>
      <c r="R140" s="69"/>
      <c r="S140" s="69"/>
      <c r="T140" s="121" t="n">
        <f aca="false">72+75+84</f>
        <v>231</v>
      </c>
      <c r="U140" s="258" t="n">
        <f aca="false">SUM(D140:T140)</f>
        <v>0</v>
      </c>
    </row>
    <row r="141" customFormat="false" ht="24" hidden="true" customHeight="true" outlineLevel="0" collapsed="false">
      <c r="A141" s="64" t="n">
        <v>34</v>
      </c>
      <c r="B141" s="92" t="n">
        <v>83</v>
      </c>
      <c r="C141" s="68" t="s">
        <v>181</v>
      </c>
      <c r="D141" s="257" t="n">
        <f aca="false">-160-240+80+80+80</f>
        <v>-160</v>
      </c>
      <c r="E141" s="257" t="n">
        <f aca="false">-38-2-2-57-3-3+19+1+1+19+1+1+19+1+1</f>
        <v>-42</v>
      </c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121" t="n">
        <f aca="false">101+101</f>
        <v>202</v>
      </c>
      <c r="U141" s="258" t="n">
        <f aca="false">SUM(D141:T141)</f>
        <v>0</v>
      </c>
    </row>
    <row r="142" customFormat="false" ht="24" hidden="true" customHeight="true" outlineLevel="0" collapsed="false">
      <c r="A142" s="64" t="n">
        <v>35</v>
      </c>
      <c r="B142" s="92" t="n">
        <v>84</v>
      </c>
      <c r="C142" s="68" t="s">
        <v>328</v>
      </c>
      <c r="D142" s="69"/>
      <c r="E142" s="69"/>
      <c r="F142" s="69" t="n">
        <f aca="false">974+244</f>
        <v>1218</v>
      </c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n">
        <f aca="false">-1218</f>
        <v>-1218</v>
      </c>
      <c r="T142" s="121"/>
      <c r="U142" s="258" t="n">
        <f aca="false">SUM(D142:T142)</f>
        <v>0</v>
      </c>
    </row>
    <row r="143" customFormat="false" ht="24" hidden="true" customHeight="true" outlineLevel="0" collapsed="false">
      <c r="A143" s="64" t="n">
        <v>36</v>
      </c>
      <c r="B143" s="92" t="n">
        <v>85</v>
      </c>
      <c r="C143" s="68" t="s">
        <v>329</v>
      </c>
      <c r="D143" s="69"/>
      <c r="E143" s="69"/>
      <c r="F143" s="69" t="n">
        <f aca="false">-80-20</f>
        <v>-100</v>
      </c>
      <c r="G143" s="69"/>
      <c r="H143" s="69"/>
      <c r="I143" s="69"/>
      <c r="J143" s="69"/>
      <c r="K143" s="69"/>
      <c r="L143" s="69"/>
      <c r="M143" s="69"/>
      <c r="N143" s="69"/>
      <c r="O143" s="69" t="n">
        <f aca="false">80+20</f>
        <v>100</v>
      </c>
      <c r="P143" s="69"/>
      <c r="Q143" s="69"/>
      <c r="R143" s="69"/>
      <c r="S143" s="69"/>
      <c r="T143" s="121"/>
      <c r="U143" s="258" t="n">
        <f aca="false">SUM(D143:T143)</f>
        <v>0</v>
      </c>
    </row>
    <row r="144" customFormat="false" ht="24" hidden="true" customHeight="true" outlineLevel="0" collapsed="false">
      <c r="A144" s="64" t="n">
        <v>37</v>
      </c>
      <c r="B144" s="92" t="n">
        <v>86</v>
      </c>
      <c r="C144" s="68" t="s">
        <v>330</v>
      </c>
      <c r="D144" s="69"/>
      <c r="E144" s="69"/>
      <c r="F144" s="69" t="n">
        <f aca="false">-72-18</f>
        <v>-90</v>
      </c>
      <c r="G144" s="69"/>
      <c r="H144" s="69"/>
      <c r="I144" s="69"/>
      <c r="J144" s="69"/>
      <c r="K144" s="69"/>
      <c r="L144" s="69"/>
      <c r="M144" s="69"/>
      <c r="N144" s="69"/>
      <c r="O144" s="69" t="n">
        <f aca="false">72+18</f>
        <v>90</v>
      </c>
      <c r="P144" s="69"/>
      <c r="Q144" s="69"/>
      <c r="R144" s="69"/>
      <c r="S144" s="69"/>
      <c r="T144" s="121"/>
      <c r="U144" s="258" t="n">
        <f aca="false">SUM(D144:T144)</f>
        <v>0</v>
      </c>
    </row>
    <row r="145" customFormat="false" ht="24" hidden="true" customHeight="true" outlineLevel="0" collapsed="false">
      <c r="A145" s="64" t="n">
        <v>38</v>
      </c>
      <c r="B145" s="92" t="n">
        <v>87</v>
      </c>
      <c r="C145" s="54" t="s">
        <v>331</v>
      </c>
      <c r="D145" s="69"/>
      <c r="E145" s="69"/>
      <c r="F145" s="69" t="n">
        <f aca="false">-208-52</f>
        <v>-260</v>
      </c>
      <c r="G145" s="69"/>
      <c r="H145" s="69"/>
      <c r="I145" s="69"/>
      <c r="J145" s="69"/>
      <c r="K145" s="69"/>
      <c r="L145" s="69"/>
      <c r="M145" s="69"/>
      <c r="N145" s="69"/>
      <c r="O145" s="69" t="n">
        <f aca="false">144+36+64+16</f>
        <v>260</v>
      </c>
      <c r="P145" s="69"/>
      <c r="Q145" s="69"/>
      <c r="R145" s="69"/>
      <c r="S145" s="69"/>
      <c r="T145" s="121"/>
      <c r="U145" s="258" t="n">
        <f aca="false">SUM(D145:T145)</f>
        <v>0</v>
      </c>
    </row>
    <row r="146" customFormat="false" ht="24" hidden="true" customHeight="true" outlineLevel="0" collapsed="false">
      <c r="A146" s="64" t="n">
        <v>39</v>
      </c>
      <c r="B146" s="259" t="n">
        <v>88</v>
      </c>
      <c r="C146" s="68" t="s">
        <v>332</v>
      </c>
      <c r="D146" s="69"/>
      <c r="E146" s="69"/>
      <c r="F146" s="69" t="n">
        <f aca="false">-46-11</f>
        <v>-57</v>
      </c>
      <c r="G146" s="69"/>
      <c r="H146" s="69"/>
      <c r="I146" s="69"/>
      <c r="J146" s="69"/>
      <c r="K146" s="69"/>
      <c r="L146" s="69"/>
      <c r="M146" s="69"/>
      <c r="N146" s="69"/>
      <c r="O146" s="69" t="n">
        <f aca="false">57</f>
        <v>57</v>
      </c>
      <c r="P146" s="69"/>
      <c r="Q146" s="69"/>
      <c r="R146" s="69"/>
      <c r="S146" s="69"/>
      <c r="T146" s="121"/>
      <c r="U146" s="258" t="n">
        <f aca="false">SUM(D146:T146)</f>
        <v>0</v>
      </c>
    </row>
    <row r="147" customFormat="false" ht="24" hidden="true" customHeight="true" outlineLevel="0" collapsed="false">
      <c r="A147" s="64" t="n">
        <v>40</v>
      </c>
      <c r="B147" s="92" t="n">
        <v>89</v>
      </c>
      <c r="C147" s="68" t="s">
        <v>333</v>
      </c>
      <c r="D147" s="69"/>
      <c r="E147" s="69"/>
      <c r="F147" s="69" t="n">
        <f aca="false">1680</f>
        <v>1680</v>
      </c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 t="n">
        <f aca="false">-1680</f>
        <v>-1680</v>
      </c>
      <c r="T147" s="121"/>
      <c r="U147" s="258" t="n">
        <f aca="false">SUM(D147:T147)</f>
        <v>0</v>
      </c>
    </row>
    <row r="148" customFormat="false" ht="24" hidden="true" customHeight="true" outlineLevel="0" collapsed="false">
      <c r="A148" s="64" t="n">
        <v>41</v>
      </c>
      <c r="B148" s="92" t="n">
        <v>91</v>
      </c>
      <c r="C148" s="68" t="s">
        <v>334</v>
      </c>
      <c r="D148" s="69"/>
      <c r="E148" s="69"/>
      <c r="F148" s="69" t="n">
        <f aca="false">-104-26</f>
        <v>-130</v>
      </c>
      <c r="G148" s="69"/>
      <c r="H148" s="69"/>
      <c r="I148" s="69"/>
      <c r="J148" s="69"/>
      <c r="K148" s="69"/>
      <c r="L148" s="69"/>
      <c r="M148" s="69"/>
      <c r="N148" s="69"/>
      <c r="O148" s="69" t="n">
        <f aca="false">48+12+56+14</f>
        <v>130</v>
      </c>
      <c r="P148" s="69"/>
      <c r="Q148" s="69"/>
      <c r="R148" s="69"/>
      <c r="S148" s="69"/>
      <c r="T148" s="121"/>
      <c r="U148" s="258" t="n">
        <f aca="false">SUM(D148:T148)</f>
        <v>0</v>
      </c>
    </row>
    <row r="149" customFormat="false" ht="24" hidden="true" customHeight="true" outlineLevel="0" collapsed="false">
      <c r="A149" s="64" t="n">
        <v>42</v>
      </c>
      <c r="B149" s="92" t="n">
        <v>94</v>
      </c>
      <c r="C149" s="68" t="s">
        <v>328</v>
      </c>
      <c r="D149" s="69" t="n">
        <f aca="false">1144+31560+400+186+2744+175+2496+760+26+500+145+24+4+135+1281+1496+23+21+40</f>
        <v>43160</v>
      </c>
      <c r="E149" s="69" t="n">
        <f aca="false">9513+595+198+392</f>
        <v>10698</v>
      </c>
      <c r="F149" s="69" t="n">
        <f aca="false">100+1000+2900+400+4+864+405+240+460+500+605+236+480+300+100+41+450+40+300+850+8+146+421+2714+203+2700</f>
        <v>16467</v>
      </c>
      <c r="G149" s="69" t="n">
        <f aca="false">170+150+288+210+150+907+576</f>
        <v>2451</v>
      </c>
      <c r="H149" s="69"/>
      <c r="I149" s="69"/>
      <c r="J149" s="69"/>
      <c r="K149" s="69"/>
      <c r="L149" s="69"/>
      <c r="M149" s="69"/>
      <c r="N149" s="69"/>
      <c r="O149" s="69" t="n">
        <f aca="false">416+104+7280+1820+713+178</f>
        <v>10511</v>
      </c>
      <c r="P149" s="69"/>
      <c r="Q149" s="69"/>
      <c r="R149" s="69"/>
      <c r="S149" s="69" t="n">
        <f aca="false">-25950-54637-2700</f>
        <v>-83287</v>
      </c>
      <c r="T149" s="121"/>
      <c r="U149" s="258" t="n">
        <f aca="false">SUM(D149:T149)</f>
        <v>0</v>
      </c>
    </row>
    <row r="150" customFormat="false" ht="24" hidden="true" customHeight="true" outlineLevel="0" collapsed="false">
      <c r="A150" s="64" t="n">
        <v>43</v>
      </c>
      <c r="B150" s="91" t="n">
        <v>95</v>
      </c>
      <c r="C150" s="54" t="s">
        <v>108</v>
      </c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 t="n">
        <v>4510.388</v>
      </c>
      <c r="T150" s="121"/>
      <c r="U150" s="258" t="n">
        <f aca="false">SUM(D150:T150)</f>
        <v>4510.388</v>
      </c>
    </row>
    <row r="151" customFormat="false" ht="24" hidden="true" customHeight="true" outlineLevel="0" collapsed="false">
      <c r="A151" s="260" t="n">
        <v>44</v>
      </c>
      <c r="B151" s="92" t="n">
        <v>96</v>
      </c>
      <c r="C151" s="97" t="s">
        <v>109</v>
      </c>
      <c r="D151" s="261"/>
      <c r="E151" s="261"/>
      <c r="F151" s="261"/>
      <c r="G151" s="261"/>
      <c r="H151" s="261" t="n">
        <f aca="false">450+4500-2550+50+500+2000</f>
        <v>4950</v>
      </c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2"/>
      <c r="U151" s="263" t="n">
        <f aca="false">SUM(D151:T151)</f>
        <v>4950</v>
      </c>
    </row>
    <row r="152" customFormat="false" ht="24" hidden="true" customHeight="true" outlineLevel="0" collapsed="false">
      <c r="A152" s="64" t="n">
        <v>45</v>
      </c>
      <c r="B152" s="259" t="n">
        <v>99</v>
      </c>
      <c r="C152" s="68" t="s">
        <v>110</v>
      </c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 t="n">
        <f aca="false">4500</f>
        <v>4500</v>
      </c>
      <c r="T152" s="121"/>
      <c r="U152" s="258" t="n">
        <f aca="false">SUM(D152:T152)</f>
        <v>4500</v>
      </c>
    </row>
    <row r="153" customFormat="false" ht="24" hidden="true" customHeight="true" outlineLevel="0" collapsed="false">
      <c r="A153" s="64" t="n">
        <v>46</v>
      </c>
      <c r="B153" s="92" t="n">
        <v>100</v>
      </c>
      <c r="C153" s="93" t="s">
        <v>111</v>
      </c>
      <c r="D153" s="69"/>
      <c r="E153" s="69"/>
      <c r="F153" s="69" t="n">
        <f aca="false">-442.6-111</f>
        <v>-553.6</v>
      </c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121"/>
      <c r="U153" s="258" t="n">
        <f aca="false">SUM(D153:T153)</f>
        <v>-553.6</v>
      </c>
    </row>
    <row r="154" customFormat="false" ht="24" hidden="true" customHeight="true" outlineLevel="0" collapsed="false">
      <c r="A154" s="64" t="n">
        <v>47</v>
      </c>
      <c r="B154" s="92" t="n">
        <v>102</v>
      </c>
      <c r="C154" s="115" t="s">
        <v>181</v>
      </c>
      <c r="D154" s="69" t="n">
        <f aca="false">-200</f>
        <v>-200</v>
      </c>
      <c r="E154" s="69" t="n">
        <f aca="false">-48-3-1-2</f>
        <v>-54</v>
      </c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121" t="n">
        <f aca="false">254</f>
        <v>254</v>
      </c>
      <c r="U154" s="258" t="n">
        <f aca="false">SUM(D154:T154)</f>
        <v>0</v>
      </c>
    </row>
    <row r="155" customFormat="false" ht="24" hidden="true" customHeight="true" outlineLevel="0" collapsed="false">
      <c r="A155" s="64" t="n">
        <v>48</v>
      </c>
      <c r="B155" s="92" t="n">
        <v>103</v>
      </c>
      <c r="C155" s="264" t="s">
        <v>112</v>
      </c>
      <c r="D155" s="69"/>
      <c r="E155" s="69"/>
      <c r="F155" s="69" t="n">
        <f aca="false">536-536+266+67+203.5</f>
        <v>536.5</v>
      </c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121"/>
      <c r="U155" s="258" t="n">
        <f aca="false">SUM(D155:T155)</f>
        <v>536.5</v>
      </c>
    </row>
    <row r="156" customFormat="false" ht="24" hidden="true" customHeight="true" outlineLevel="0" collapsed="false">
      <c r="A156" s="64" t="n">
        <v>49</v>
      </c>
      <c r="B156" s="92" t="n">
        <v>104</v>
      </c>
      <c r="C156" s="68" t="s">
        <v>113</v>
      </c>
      <c r="D156" s="69"/>
      <c r="E156" s="69"/>
      <c r="F156" s="69" t="n">
        <f aca="false">-4000</f>
        <v>-4000</v>
      </c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121" t="n">
        <f aca="false">1532+1234+2766</f>
        <v>5532</v>
      </c>
      <c r="U156" s="258" t="n">
        <f aca="false">SUM(D156:T156)</f>
        <v>1532</v>
      </c>
    </row>
    <row r="157" customFormat="false" ht="24" hidden="true" customHeight="true" outlineLevel="0" collapsed="false">
      <c r="A157" s="64" t="n">
        <v>50</v>
      </c>
      <c r="B157" s="92" t="n">
        <v>107</v>
      </c>
      <c r="C157" s="68" t="s">
        <v>114</v>
      </c>
      <c r="D157" s="69"/>
      <c r="E157" s="69"/>
      <c r="F157" s="69"/>
      <c r="G157" s="69"/>
      <c r="H157" s="69"/>
      <c r="I157" s="69"/>
      <c r="J157" s="69" t="n">
        <f aca="false">2000</f>
        <v>2000</v>
      </c>
      <c r="K157" s="69"/>
      <c r="L157" s="69"/>
      <c r="M157" s="69"/>
      <c r="N157" s="69"/>
      <c r="O157" s="69"/>
      <c r="P157" s="69"/>
      <c r="Q157" s="69"/>
      <c r="R157" s="69"/>
      <c r="S157" s="69"/>
      <c r="T157" s="121"/>
      <c r="U157" s="258" t="n">
        <f aca="false">SUM(D157:T157)</f>
        <v>2000</v>
      </c>
    </row>
    <row r="158" customFormat="false" ht="24" hidden="true" customHeight="true" outlineLevel="0" collapsed="false">
      <c r="A158" s="64" t="n">
        <v>51</v>
      </c>
      <c r="B158" s="92" t="n">
        <v>108</v>
      </c>
      <c r="C158" s="68" t="s">
        <v>76</v>
      </c>
      <c r="D158" s="69"/>
      <c r="E158" s="69"/>
      <c r="F158" s="69" t="n">
        <f aca="false">80+20+0.089+0.016-0.105-4.746+4.746</f>
        <v>100</v>
      </c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121"/>
      <c r="U158" s="258" t="n">
        <f aca="false">SUM(D158:T158)</f>
        <v>100</v>
      </c>
    </row>
    <row r="159" customFormat="false" ht="24" hidden="true" customHeight="true" outlineLevel="0" collapsed="false">
      <c r="A159" s="64" t="n">
        <v>52</v>
      </c>
      <c r="B159" s="92" t="n">
        <v>109</v>
      </c>
      <c r="C159" s="68" t="s">
        <v>78</v>
      </c>
      <c r="D159" s="69"/>
      <c r="E159" s="69"/>
      <c r="F159" s="69" t="n">
        <f aca="false">80+20-2.2-37.335+26.668+3.2+7.467+3.368+0.842-132.5+106+26.5-40.5+32.4+8.1</f>
        <v>102.01</v>
      </c>
      <c r="G159" s="69" t="n">
        <f aca="false">2.2</f>
        <v>2.2</v>
      </c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 t="n">
        <f aca="false">-4.21</f>
        <v>-4.21</v>
      </c>
      <c r="T159" s="121"/>
      <c r="U159" s="258" t="n">
        <f aca="false">SUM(D159:T159)</f>
        <v>100</v>
      </c>
    </row>
    <row r="160" customFormat="false" ht="24" hidden="true" customHeight="true" outlineLevel="0" collapsed="false">
      <c r="A160" s="64" t="n">
        <v>53</v>
      </c>
      <c r="B160" s="92" t="n">
        <v>110</v>
      </c>
      <c r="C160" s="68" t="s">
        <v>80</v>
      </c>
      <c r="D160" s="69"/>
      <c r="E160" s="69"/>
      <c r="F160" s="69" t="n">
        <f aca="false">-30-30-50-20</f>
        <v>-130</v>
      </c>
      <c r="G160" s="69"/>
      <c r="H160" s="69"/>
      <c r="I160" s="69"/>
      <c r="J160" s="69"/>
      <c r="K160" s="69" t="n">
        <f aca="false">100+30+30+50+20</f>
        <v>230</v>
      </c>
      <c r="L160" s="69"/>
      <c r="M160" s="69"/>
      <c r="N160" s="69"/>
      <c r="O160" s="69"/>
      <c r="P160" s="69"/>
      <c r="Q160" s="69"/>
      <c r="R160" s="69"/>
      <c r="S160" s="69"/>
      <c r="T160" s="121"/>
      <c r="U160" s="258" t="n">
        <f aca="false">SUM(D160:T160)</f>
        <v>100</v>
      </c>
    </row>
    <row r="161" customFormat="false" ht="24" hidden="true" customHeight="true" outlineLevel="0" collapsed="false">
      <c r="A161" s="64" t="n">
        <v>54</v>
      </c>
      <c r="B161" s="92" t="n">
        <v>111</v>
      </c>
      <c r="C161" s="68" t="s">
        <v>82</v>
      </c>
      <c r="D161" s="69"/>
      <c r="E161" s="69"/>
      <c r="F161" s="69" t="n">
        <f aca="false">100-100+10+51.314+0.706+25.495+12.485-63.151</f>
        <v>36.849</v>
      </c>
      <c r="G161" s="69"/>
      <c r="H161" s="69"/>
      <c r="I161" s="69"/>
      <c r="J161" s="69"/>
      <c r="K161" s="69" t="n">
        <f aca="false">63.151</f>
        <v>63.151</v>
      </c>
      <c r="L161" s="69"/>
      <c r="M161" s="69"/>
      <c r="N161" s="69"/>
      <c r="O161" s="69"/>
      <c r="P161" s="69"/>
      <c r="Q161" s="69"/>
      <c r="R161" s="69"/>
      <c r="S161" s="69"/>
      <c r="T161" s="121"/>
      <c r="U161" s="258" t="n">
        <f aca="false">SUM(D161:T161)</f>
        <v>100</v>
      </c>
    </row>
    <row r="162" customFormat="false" ht="24" hidden="true" customHeight="true" outlineLevel="0" collapsed="false">
      <c r="A162" s="64" t="n">
        <v>55</v>
      </c>
      <c r="B162" s="94" t="n">
        <v>112</v>
      </c>
      <c r="C162" s="68" t="s">
        <v>84</v>
      </c>
      <c r="D162" s="69"/>
      <c r="E162" s="69"/>
      <c r="F162" s="69" t="n">
        <f aca="false">80+20</f>
        <v>100</v>
      </c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121"/>
      <c r="U162" s="258" t="n">
        <f aca="false">SUM(D162:T162)</f>
        <v>100</v>
      </c>
    </row>
    <row r="163" customFormat="false" ht="24" hidden="true" customHeight="true" outlineLevel="0" collapsed="false">
      <c r="A163" s="64" t="n">
        <v>56</v>
      </c>
      <c r="B163" s="259" t="n">
        <v>113</v>
      </c>
      <c r="C163" s="68" t="s">
        <v>86</v>
      </c>
      <c r="D163" s="69" t="n">
        <f aca="false">-96-18.881-2.719</f>
        <v>-117.6</v>
      </c>
      <c r="E163" s="69"/>
      <c r="F163" s="69" t="n">
        <f aca="false">80+20+293.236-40-10+50-200+160+40-90+72+18-11.271+9.017+2.254+2.175+0.544-339.702+239.518+52.411+41.674+2.547+3.552-131.119+150-112.5</f>
        <v>302.336</v>
      </c>
      <c r="G163" s="69"/>
      <c r="H163" s="69"/>
      <c r="I163" s="69"/>
      <c r="J163" s="69"/>
      <c r="K163" s="69" t="n">
        <f aca="false">96+112.5</f>
        <v>208.5</v>
      </c>
      <c r="L163" s="69"/>
      <c r="M163" s="69"/>
      <c r="N163" s="69"/>
      <c r="O163" s="69"/>
      <c r="P163" s="69"/>
      <c r="Q163" s="69"/>
      <c r="R163" s="69"/>
      <c r="S163" s="69"/>
      <c r="T163" s="121"/>
      <c r="U163" s="258" t="n">
        <f aca="false">SUM(D163:T163)</f>
        <v>393.236</v>
      </c>
    </row>
    <row r="164" customFormat="false" ht="24" hidden="true" customHeight="true" outlineLevel="0" collapsed="false">
      <c r="A164" s="64" t="n">
        <v>57</v>
      </c>
      <c r="B164" s="92" t="n">
        <v>114</v>
      </c>
      <c r="C164" s="68" t="s">
        <v>92</v>
      </c>
      <c r="D164" s="69"/>
      <c r="E164" s="69"/>
      <c r="F164" s="69" t="n">
        <f aca="false">80+20-53.55+42.84+10.71</f>
        <v>100</v>
      </c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121"/>
      <c r="U164" s="258" t="n">
        <f aca="false">SUM(D164:T164)</f>
        <v>100</v>
      </c>
    </row>
    <row r="165" customFormat="false" ht="24" hidden="true" customHeight="true" outlineLevel="0" collapsed="false">
      <c r="A165" s="64" t="n">
        <v>58</v>
      </c>
      <c r="B165" s="92" t="n">
        <v>115</v>
      </c>
      <c r="C165" s="68" t="s">
        <v>90</v>
      </c>
      <c r="D165" s="69"/>
      <c r="E165" s="69"/>
      <c r="F165" s="69" t="n">
        <f aca="false">80+20-160-40-7.484+7.484-42.516+42.516</f>
        <v>-100</v>
      </c>
      <c r="G165" s="69"/>
      <c r="H165" s="69"/>
      <c r="I165" s="69"/>
      <c r="J165" s="69" t="n">
        <f aca="false">160+40</f>
        <v>200</v>
      </c>
      <c r="K165" s="69"/>
      <c r="L165" s="69"/>
      <c r="M165" s="69"/>
      <c r="N165" s="69"/>
      <c r="O165" s="69"/>
      <c r="P165" s="69"/>
      <c r="Q165" s="69"/>
      <c r="R165" s="69"/>
      <c r="S165" s="69"/>
      <c r="T165" s="121"/>
      <c r="U165" s="258" t="n">
        <f aca="false">SUM(D165:T165)</f>
        <v>100</v>
      </c>
    </row>
    <row r="166" customFormat="false" ht="24" hidden="true" customHeight="true" outlineLevel="0" collapsed="false">
      <c r="A166" s="64" t="n">
        <v>59</v>
      </c>
      <c r="B166" s="92" t="n">
        <v>116</v>
      </c>
      <c r="C166" s="68" t="s">
        <v>88</v>
      </c>
      <c r="D166" s="69" t="n">
        <f aca="false">10</f>
        <v>10</v>
      </c>
      <c r="E166" s="69"/>
      <c r="F166" s="69" t="n">
        <f aca="false">80+20-117.6+94.08+23.52-17.6+6.6+10.133+0.867-10+10-10-4.3+3.44+0.86-17.62+13.2+3.3+1.12-15.14+15.14-150+40.5+108.708+0.792-130+109.7+20.3-77.29-19.323+75.298+1.992+19.323-10.582+5.388+3.078+2.116</f>
        <v>90</v>
      </c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121"/>
      <c r="U166" s="258" t="n">
        <f aca="false">SUM(D166:T166)</f>
        <v>100</v>
      </c>
    </row>
    <row r="167" customFormat="false" ht="24" hidden="true" customHeight="true" outlineLevel="0" collapsed="false">
      <c r="A167" s="64" t="n">
        <v>60</v>
      </c>
      <c r="B167" s="92" t="n">
        <v>117</v>
      </c>
      <c r="C167" s="68" t="s">
        <v>97</v>
      </c>
      <c r="D167" s="69"/>
      <c r="E167" s="69"/>
      <c r="F167" s="69" t="n">
        <f aca="false">80+20-10+8+2-28.954+28.954-11.046+11.046</f>
        <v>100</v>
      </c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121"/>
      <c r="U167" s="258" t="n">
        <f aca="false">SUM(D167:T167)</f>
        <v>100</v>
      </c>
    </row>
    <row r="168" customFormat="false" ht="24" hidden="true" customHeight="true" outlineLevel="0" collapsed="false">
      <c r="A168" s="64" t="n">
        <v>61</v>
      </c>
      <c r="B168" s="92" t="n">
        <v>118</v>
      </c>
      <c r="C168" s="68" t="s">
        <v>335</v>
      </c>
      <c r="D168" s="69"/>
      <c r="E168" s="69"/>
      <c r="F168" s="69" t="n">
        <f aca="false">-1000</f>
        <v>-1000</v>
      </c>
      <c r="G168" s="69"/>
      <c r="H168" s="69" t="n">
        <f aca="false">1000</f>
        <v>1000</v>
      </c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121"/>
      <c r="U168" s="258" t="n">
        <f aca="false">SUM(D168:T168)</f>
        <v>0</v>
      </c>
    </row>
    <row r="169" customFormat="false" ht="24" hidden="true" customHeight="true" outlineLevel="0" collapsed="false">
      <c r="A169" s="64" t="n">
        <v>62</v>
      </c>
      <c r="B169" s="92" t="n">
        <v>120</v>
      </c>
      <c r="C169" s="68" t="s">
        <v>181</v>
      </c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 t="n">
        <f aca="false">-21210-2529</f>
        <v>-23739</v>
      </c>
      <c r="T169" s="121" t="n">
        <f aca="false">21210+2529</f>
        <v>23739</v>
      </c>
      <c r="U169" s="258" t="n">
        <f aca="false">SUM(D169:T169)</f>
        <v>0</v>
      </c>
      <c r="V169" s="265"/>
    </row>
    <row r="170" customFormat="false" ht="24" hidden="true" customHeight="true" outlineLevel="0" collapsed="false">
      <c r="A170" s="64" t="n">
        <v>63</v>
      </c>
      <c r="B170" s="92" t="n">
        <v>121</v>
      </c>
      <c r="C170" s="68" t="s">
        <v>336</v>
      </c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 t="n">
        <f aca="false">1166+291+834+208</f>
        <v>2499</v>
      </c>
      <c r="P170" s="69"/>
      <c r="Q170" s="69"/>
      <c r="R170" s="69"/>
      <c r="S170" s="69" t="n">
        <f aca="false">-2499</f>
        <v>-2499</v>
      </c>
      <c r="T170" s="121"/>
      <c r="U170" s="258" t="n">
        <f aca="false">SUM(D170:T170)</f>
        <v>0</v>
      </c>
    </row>
    <row r="171" customFormat="false" ht="24" hidden="true" customHeight="true" outlineLevel="0" collapsed="false">
      <c r="A171" s="64" t="n">
        <v>64</v>
      </c>
      <c r="B171" s="92" t="n">
        <v>123</v>
      </c>
      <c r="C171" s="68" t="s">
        <v>328</v>
      </c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 t="n">
        <f aca="false">820+205</f>
        <v>1025</v>
      </c>
      <c r="P171" s="69"/>
      <c r="Q171" s="69"/>
      <c r="R171" s="69"/>
      <c r="S171" s="69" t="n">
        <f aca="false">-1025</f>
        <v>-1025</v>
      </c>
      <c r="T171" s="121"/>
      <c r="U171" s="258" t="n">
        <f aca="false">SUM(D171:T171)</f>
        <v>0</v>
      </c>
    </row>
    <row r="172" customFormat="false" ht="24" hidden="true" customHeight="true" outlineLevel="0" collapsed="false">
      <c r="A172" s="64" t="n">
        <v>65</v>
      </c>
      <c r="B172" s="92" t="n">
        <v>124</v>
      </c>
      <c r="C172" s="68" t="s">
        <v>337</v>
      </c>
      <c r="D172" s="69"/>
      <c r="E172" s="69"/>
      <c r="F172" s="69" t="n">
        <f aca="false">158+39</f>
        <v>197</v>
      </c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 t="n">
        <f aca="false">-197</f>
        <v>-197</v>
      </c>
      <c r="T172" s="121"/>
      <c r="U172" s="258" t="n">
        <f aca="false">SUM(D172:T172)</f>
        <v>0</v>
      </c>
    </row>
    <row r="173" customFormat="false" ht="24" hidden="true" customHeight="true" outlineLevel="0" collapsed="false">
      <c r="A173" s="64" t="n">
        <v>66</v>
      </c>
      <c r="B173" s="91" t="n">
        <v>125</v>
      </c>
      <c r="C173" s="54" t="s">
        <v>338</v>
      </c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 t="n">
        <f aca="false">920+230</f>
        <v>1150</v>
      </c>
      <c r="P173" s="69"/>
      <c r="Q173" s="69"/>
      <c r="R173" s="69"/>
      <c r="S173" s="69" t="n">
        <f aca="false">-1150</f>
        <v>-1150</v>
      </c>
      <c r="T173" s="121"/>
      <c r="U173" s="258" t="n">
        <f aca="false">SUM(D173:T173)</f>
        <v>0</v>
      </c>
    </row>
    <row r="174" customFormat="false" ht="24" hidden="true" customHeight="true" outlineLevel="0" collapsed="false">
      <c r="A174" s="64" t="n">
        <v>67</v>
      </c>
      <c r="B174" s="86" t="n">
        <v>126</v>
      </c>
      <c r="C174" s="54" t="s">
        <v>339</v>
      </c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 t="n">
        <f aca="false">7200+1800</f>
        <v>9000</v>
      </c>
      <c r="P174" s="69"/>
      <c r="Q174" s="69"/>
      <c r="R174" s="69"/>
      <c r="S174" s="69" t="n">
        <f aca="false">-9000</f>
        <v>-9000</v>
      </c>
      <c r="T174" s="121"/>
      <c r="U174" s="258" t="n">
        <f aca="false">SUM(D174:T174)</f>
        <v>0</v>
      </c>
      <c r="V174" s="265"/>
    </row>
    <row r="175" customFormat="false" ht="24" hidden="true" customHeight="true" outlineLevel="0" collapsed="false">
      <c r="A175" s="64" t="n">
        <v>68</v>
      </c>
      <c r="B175" s="92" t="n">
        <v>127</v>
      </c>
      <c r="C175" s="54" t="s">
        <v>319</v>
      </c>
      <c r="D175" s="69"/>
      <c r="E175" s="69"/>
      <c r="F175" s="69"/>
      <c r="G175" s="69"/>
      <c r="H175" s="69"/>
      <c r="I175" s="69"/>
      <c r="J175" s="69"/>
      <c r="K175" s="69" t="n">
        <f aca="false">50+24+50</f>
        <v>124</v>
      </c>
      <c r="L175" s="69"/>
      <c r="M175" s="69"/>
      <c r="N175" s="69"/>
      <c r="O175" s="69"/>
      <c r="P175" s="69"/>
      <c r="Q175" s="69"/>
      <c r="R175" s="69"/>
      <c r="S175" s="69" t="n">
        <f aca="false">-124</f>
        <v>-124</v>
      </c>
      <c r="T175" s="121"/>
      <c r="U175" s="258" t="n">
        <f aca="false">SUM(D175:T175)</f>
        <v>0</v>
      </c>
    </row>
    <row r="176" customFormat="false" ht="24" hidden="true" customHeight="true" outlineLevel="0" collapsed="false">
      <c r="A176" s="64" t="n">
        <v>69</v>
      </c>
      <c r="B176" s="92" t="n">
        <v>128</v>
      </c>
      <c r="C176" s="54" t="s">
        <v>340</v>
      </c>
      <c r="D176" s="69"/>
      <c r="E176" s="69"/>
      <c r="F176" s="69"/>
      <c r="G176" s="69" t="n">
        <f aca="false">200</f>
        <v>200</v>
      </c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 t="n">
        <f aca="false">-200</f>
        <v>-200</v>
      </c>
      <c r="T176" s="121"/>
      <c r="U176" s="258" t="n">
        <f aca="false">SUM(D176:T176)</f>
        <v>0</v>
      </c>
    </row>
    <row r="177" customFormat="false" ht="24" hidden="true" customHeight="true" outlineLevel="0" collapsed="false">
      <c r="A177" s="64" t="n">
        <v>70</v>
      </c>
      <c r="B177" s="266" t="s">
        <v>341</v>
      </c>
      <c r="C177" s="54" t="s">
        <v>342</v>
      </c>
      <c r="D177" s="69"/>
      <c r="E177" s="69"/>
      <c r="F177" s="69" t="n">
        <f aca="false">-85+75+5-1000+1000</f>
        <v>-5</v>
      </c>
      <c r="G177" s="69" t="n">
        <f aca="false">5</f>
        <v>5</v>
      </c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121"/>
      <c r="U177" s="258" t="n">
        <f aca="false">SUM(D177:T177)</f>
        <v>0</v>
      </c>
    </row>
    <row r="178" customFormat="false" ht="24" hidden="true" customHeight="true" outlineLevel="0" collapsed="false">
      <c r="A178" s="64" t="n">
        <v>71</v>
      </c>
      <c r="B178" s="86" t="n">
        <v>129</v>
      </c>
      <c r="C178" s="54" t="s">
        <v>343</v>
      </c>
      <c r="D178" s="69" t="n">
        <f aca="false">922+63+1230+84</f>
        <v>2299</v>
      </c>
      <c r="E178" s="69" t="n">
        <f aca="false">221+14+5+9+295+18+6+12</f>
        <v>580</v>
      </c>
      <c r="F178" s="69"/>
      <c r="G178" s="69" t="n">
        <f aca="false">12+16</f>
        <v>28</v>
      </c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 t="n">
        <f aca="false">-2907</f>
        <v>-2907</v>
      </c>
      <c r="T178" s="121"/>
      <c r="U178" s="258" t="n">
        <f aca="false">SUM(D178:T178)</f>
        <v>0</v>
      </c>
    </row>
    <row r="179" customFormat="false" ht="24" hidden="true" customHeight="true" outlineLevel="0" collapsed="false">
      <c r="A179" s="64" t="n">
        <v>72</v>
      </c>
      <c r="B179" s="92" t="n">
        <v>130</v>
      </c>
      <c r="C179" s="54" t="s">
        <v>344</v>
      </c>
      <c r="D179" s="69"/>
      <c r="E179" s="69"/>
      <c r="F179" s="69" t="n">
        <f aca="false">499+125</f>
        <v>624</v>
      </c>
      <c r="G179" s="69"/>
      <c r="H179" s="69"/>
      <c r="I179" s="69"/>
      <c r="J179" s="69"/>
      <c r="K179" s="69"/>
      <c r="L179" s="69"/>
      <c r="M179" s="69"/>
      <c r="N179" s="69"/>
      <c r="O179" s="69" t="n">
        <f aca="false">-29518+650+28369-125</f>
        <v>-624</v>
      </c>
      <c r="P179" s="69"/>
      <c r="Q179" s="69"/>
      <c r="R179" s="69"/>
      <c r="S179" s="69"/>
      <c r="T179" s="121"/>
      <c r="U179" s="258" t="n">
        <f aca="false">SUM(D179:T179)</f>
        <v>0</v>
      </c>
    </row>
    <row r="180" customFormat="false" ht="24" hidden="true" customHeight="true" outlineLevel="0" collapsed="false">
      <c r="A180" s="64" t="n">
        <v>73</v>
      </c>
      <c r="B180" s="86" t="n">
        <v>132</v>
      </c>
      <c r="C180" s="54" t="s">
        <v>345</v>
      </c>
      <c r="D180" s="69"/>
      <c r="E180" s="69"/>
      <c r="F180" s="69" t="n">
        <f aca="false">5000</f>
        <v>5000</v>
      </c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 t="n">
        <f aca="false">-5000</f>
        <v>-5000</v>
      </c>
      <c r="T180" s="121"/>
      <c r="U180" s="258" t="n">
        <f aca="false">SUM(D180:T180)</f>
        <v>0</v>
      </c>
    </row>
    <row r="181" customFormat="false" ht="24" hidden="true" customHeight="true" outlineLevel="0" collapsed="false">
      <c r="A181" s="267" t="n">
        <v>74</v>
      </c>
      <c r="B181" s="227" t="n">
        <v>133</v>
      </c>
      <c r="C181" s="268" t="s">
        <v>116</v>
      </c>
      <c r="D181" s="69" t="n">
        <f aca="false">5829+22771</f>
        <v>28600</v>
      </c>
      <c r="E181" s="69" t="n">
        <f aca="false">1398.959+87.435+29.145+58.29+5465.07+341.567+113.855+227.712</f>
        <v>7722.033</v>
      </c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121" t="n">
        <f aca="false">5068+1555+2549+1687+493+530</f>
        <v>11882</v>
      </c>
      <c r="U181" s="258" t="n">
        <f aca="false">SUM(D181:T181)</f>
        <v>48204.033</v>
      </c>
    </row>
    <row r="182" customFormat="false" ht="24" hidden="true" customHeight="true" outlineLevel="0" collapsed="false">
      <c r="A182" s="64" t="n">
        <v>75</v>
      </c>
      <c r="B182" s="86" t="n">
        <v>134</v>
      </c>
      <c r="C182" s="68" t="s">
        <v>346</v>
      </c>
      <c r="D182" s="69" t="n">
        <f aca="false">-3260</f>
        <v>-3260</v>
      </c>
      <c r="E182" s="69"/>
      <c r="F182" s="69" t="n">
        <f aca="false">60+100+2400+50+650</f>
        <v>3260</v>
      </c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121"/>
      <c r="U182" s="258" t="n">
        <f aca="false">SUM(D182:T182)</f>
        <v>0</v>
      </c>
    </row>
    <row r="183" customFormat="false" ht="24" hidden="true" customHeight="true" outlineLevel="0" collapsed="false">
      <c r="A183" s="64" t="n">
        <v>76</v>
      </c>
      <c r="B183" s="86" t="n">
        <v>135</v>
      </c>
      <c r="C183" s="68" t="s">
        <v>117</v>
      </c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 t="n">
        <f aca="false">2478</f>
        <v>2478</v>
      </c>
      <c r="T183" s="121"/>
      <c r="U183" s="258" t="n">
        <f aca="false">SUM(D183:T183)</f>
        <v>2478</v>
      </c>
    </row>
    <row r="184" customFormat="false" ht="24" hidden="true" customHeight="true" outlineLevel="0" collapsed="false">
      <c r="A184" s="64" t="n">
        <v>77</v>
      </c>
      <c r="B184" s="92" t="n">
        <v>136</v>
      </c>
      <c r="C184" s="68" t="s">
        <v>347</v>
      </c>
      <c r="D184" s="69"/>
      <c r="E184" s="69"/>
      <c r="F184" s="69" t="n">
        <f aca="false">2989+747</f>
        <v>3736</v>
      </c>
      <c r="G184" s="69"/>
      <c r="H184" s="69"/>
      <c r="I184" s="69"/>
      <c r="J184" s="69"/>
      <c r="K184" s="69"/>
      <c r="L184" s="69"/>
      <c r="M184" s="69"/>
      <c r="N184" s="69"/>
      <c r="O184" s="69" t="n">
        <f aca="false">-2989-747</f>
        <v>-3736</v>
      </c>
      <c r="P184" s="69"/>
      <c r="Q184" s="69"/>
      <c r="R184" s="69"/>
      <c r="S184" s="69"/>
      <c r="T184" s="121"/>
      <c r="U184" s="258" t="n">
        <f aca="false">SUM(D184:T184)</f>
        <v>0</v>
      </c>
    </row>
    <row r="185" customFormat="false" ht="24" hidden="true" customHeight="true" outlineLevel="0" collapsed="false">
      <c r="A185" s="64" t="n">
        <v>78</v>
      </c>
      <c r="B185" s="92" t="n">
        <v>139</v>
      </c>
      <c r="C185" s="68" t="s">
        <v>348</v>
      </c>
      <c r="D185" s="69"/>
      <c r="E185" s="69"/>
      <c r="F185" s="69" t="n">
        <f aca="false">-30-7</f>
        <v>-37</v>
      </c>
      <c r="G185" s="69"/>
      <c r="H185" s="69"/>
      <c r="I185" s="69"/>
      <c r="J185" s="69"/>
      <c r="K185" s="69"/>
      <c r="L185" s="69" t="n">
        <f aca="false">37</f>
        <v>37</v>
      </c>
      <c r="M185" s="69"/>
      <c r="N185" s="69"/>
      <c r="O185" s="69"/>
      <c r="P185" s="69"/>
      <c r="Q185" s="69"/>
      <c r="R185" s="69"/>
      <c r="S185" s="69"/>
      <c r="T185" s="121"/>
      <c r="U185" s="258" t="n">
        <f aca="false">SUM(D185:T185)</f>
        <v>0</v>
      </c>
    </row>
    <row r="186" customFormat="false" ht="24" hidden="true" customHeight="true" outlineLevel="0" collapsed="false">
      <c r="A186" s="64" t="n">
        <v>79</v>
      </c>
      <c r="B186" s="92" t="n">
        <v>140</v>
      </c>
      <c r="C186" s="68" t="s">
        <v>119</v>
      </c>
      <c r="D186" s="69"/>
      <c r="E186" s="69"/>
      <c r="F186" s="69" t="n">
        <f aca="false">421</f>
        <v>421</v>
      </c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 t="n">
        <f aca="false">140</f>
        <v>140</v>
      </c>
      <c r="T186" s="121"/>
      <c r="U186" s="258" t="n">
        <f aca="false">SUM(D186:T186)</f>
        <v>561</v>
      </c>
    </row>
    <row r="187" customFormat="false" ht="24" hidden="true" customHeight="true" outlineLevel="0" collapsed="false">
      <c r="A187" s="64" t="n">
        <v>80</v>
      </c>
      <c r="B187" s="92" t="n">
        <v>141</v>
      </c>
      <c r="C187" s="68" t="s">
        <v>120</v>
      </c>
      <c r="D187" s="69" t="n">
        <f aca="false">160</f>
        <v>160</v>
      </c>
      <c r="E187" s="69" t="n">
        <f aca="false">19+1+1</f>
        <v>21</v>
      </c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121"/>
      <c r="U187" s="258" t="n">
        <f aca="false">SUM(D187:T187)</f>
        <v>181</v>
      </c>
    </row>
    <row r="188" customFormat="false" ht="24" hidden="true" customHeight="true" outlineLevel="0" collapsed="false">
      <c r="A188" s="64" t="n">
        <v>81</v>
      </c>
      <c r="B188" s="92" t="n">
        <v>142</v>
      </c>
      <c r="C188" s="68" t="s">
        <v>121</v>
      </c>
      <c r="D188" s="69"/>
      <c r="E188" s="69"/>
      <c r="F188" s="69" t="n">
        <f aca="false">645+157</f>
        <v>802</v>
      </c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121"/>
      <c r="U188" s="258" t="n">
        <f aca="false">SUM(D188:T188)</f>
        <v>802</v>
      </c>
    </row>
    <row r="189" customFormat="false" ht="24" hidden="true" customHeight="true" outlineLevel="0" collapsed="false">
      <c r="A189" s="64" t="n">
        <v>82</v>
      </c>
      <c r="B189" s="92" t="n">
        <v>145</v>
      </c>
      <c r="C189" s="68" t="s">
        <v>264</v>
      </c>
      <c r="D189" s="69"/>
      <c r="E189" s="69"/>
      <c r="F189" s="69" t="n">
        <f aca="false">4666+1166-5832</f>
        <v>0</v>
      </c>
      <c r="G189" s="69"/>
      <c r="H189" s="69"/>
      <c r="I189" s="69"/>
      <c r="J189" s="69"/>
      <c r="K189" s="69"/>
      <c r="L189" s="69"/>
      <c r="M189" s="69"/>
      <c r="N189" s="69"/>
      <c r="O189" s="69" t="n">
        <f aca="false">-6002-1500+571+143+765+191+5832</f>
        <v>0</v>
      </c>
      <c r="P189" s="69"/>
      <c r="Q189" s="69"/>
      <c r="R189" s="69"/>
      <c r="S189" s="69"/>
      <c r="T189" s="121"/>
      <c r="U189" s="258" t="n">
        <f aca="false">SUM(D189:T189)</f>
        <v>0</v>
      </c>
    </row>
    <row r="190" customFormat="false" ht="24" hidden="true" customHeight="true" outlineLevel="0" collapsed="false">
      <c r="A190" s="64" t="n">
        <v>82</v>
      </c>
      <c r="B190" s="92"/>
      <c r="C190" s="68" t="s">
        <v>122</v>
      </c>
      <c r="D190" s="69" t="n">
        <f aca="false">2075+1261+1250+4627+1634+6299+245+(-826)</f>
        <v>16565</v>
      </c>
      <c r="E190" s="69" t="n">
        <f aca="false">306+392+25+8+16+1512+95+31+63+53+3+1+2+(743+79)</f>
        <v>3329</v>
      </c>
      <c r="F190" s="69" t="n">
        <f aca="false">2034+988+1020+674+310+2640</f>
        <v>7666</v>
      </c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121"/>
      <c r="U190" s="258" t="n">
        <f aca="false">SUM(D190:T190)</f>
        <v>27560</v>
      </c>
    </row>
    <row r="191" customFormat="false" ht="24" hidden="true" customHeight="true" outlineLevel="0" collapsed="false">
      <c r="A191" s="64"/>
      <c r="B191" s="92"/>
      <c r="C191" s="68" t="s">
        <v>123</v>
      </c>
      <c r="D191" s="69" t="n">
        <v>-0.4</v>
      </c>
      <c r="E191" s="69" t="n">
        <v>-0.028</v>
      </c>
      <c r="F191" s="69" t="n">
        <v>1.366</v>
      </c>
      <c r="G191" s="69" t="n">
        <v>0.8</v>
      </c>
      <c r="H191" s="69"/>
      <c r="I191" s="69"/>
      <c r="J191" s="69"/>
      <c r="K191" s="69" t="n">
        <v>1.349</v>
      </c>
      <c r="L191" s="69"/>
      <c r="M191" s="69"/>
      <c r="N191" s="69"/>
      <c r="O191" s="69"/>
      <c r="P191" s="69"/>
      <c r="Q191" s="69"/>
      <c r="R191" s="69"/>
      <c r="S191" s="69" t="n">
        <v>0.34</v>
      </c>
      <c r="T191" s="69"/>
      <c r="U191" s="258" t="n">
        <f aca="false">SUM(D191:T191)</f>
        <v>3.427</v>
      </c>
    </row>
    <row r="192" customFormat="false" ht="16.5" hidden="true" customHeight="false" outlineLevel="0" collapsed="false">
      <c r="A192" s="64"/>
      <c r="B192" s="92"/>
      <c r="C192" s="68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6"/>
      <c r="U192" s="189" t="n">
        <f aca="false">SUM(D192:T192)</f>
        <v>0</v>
      </c>
    </row>
    <row r="193" customFormat="false" ht="16.5" hidden="true" customHeight="false" outlineLevel="0" collapsed="false">
      <c r="A193" s="64"/>
      <c r="B193" s="92"/>
      <c r="C193" s="68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6"/>
      <c r="U193" s="189" t="n">
        <f aca="false">SUM(D193:T193)</f>
        <v>0</v>
      </c>
    </row>
    <row r="194" customFormat="false" ht="16.5" hidden="true" customHeight="false" outlineLevel="0" collapsed="false">
      <c r="A194" s="64"/>
      <c r="B194" s="92"/>
      <c r="C194" s="68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6"/>
      <c r="U194" s="189" t="n">
        <f aca="false">SUM(D194:T194)</f>
        <v>0</v>
      </c>
    </row>
    <row r="195" customFormat="false" ht="16.5" hidden="true" customHeight="false" outlineLevel="0" collapsed="false">
      <c r="A195" s="64"/>
      <c r="B195" s="92"/>
      <c r="C195" s="68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6"/>
      <c r="U195" s="189" t="n">
        <f aca="false">SUM(D195:T195)</f>
        <v>0</v>
      </c>
    </row>
    <row r="196" customFormat="false" ht="16.5" hidden="true" customHeight="false" outlineLevel="0" collapsed="false">
      <c r="A196" s="64"/>
      <c r="B196" s="92"/>
      <c r="C196" s="68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6"/>
      <c r="U196" s="189" t="n">
        <f aca="false">SUM(D196:T196)</f>
        <v>0</v>
      </c>
    </row>
    <row r="197" customFormat="false" ht="16.5" hidden="true" customHeight="false" outlineLevel="0" collapsed="false">
      <c r="A197" s="64"/>
      <c r="B197" s="92"/>
      <c r="C197" s="68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6"/>
      <c r="U197" s="189" t="n">
        <f aca="false">SUM(D197:T197)</f>
        <v>0</v>
      </c>
    </row>
    <row r="198" customFormat="false" ht="16.5" hidden="true" customHeight="false" outlineLevel="0" collapsed="false">
      <c r="A198" s="64"/>
      <c r="B198" s="92"/>
      <c r="C198" s="68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6"/>
      <c r="U198" s="189" t="n">
        <f aca="false">SUM(D198:T198)</f>
        <v>0</v>
      </c>
    </row>
    <row r="199" customFormat="false" ht="16.5" hidden="true" customHeight="false" outlineLevel="0" collapsed="false">
      <c r="A199" s="64"/>
      <c r="B199" s="92"/>
      <c r="C199" s="68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6"/>
      <c r="U199" s="189" t="n">
        <f aca="false">SUM(D199:T199)</f>
        <v>0</v>
      </c>
    </row>
    <row r="200" customFormat="false" ht="16.5" hidden="true" customHeight="false" outlineLevel="0" collapsed="false">
      <c r="A200" s="64"/>
      <c r="B200" s="92"/>
      <c r="C200" s="68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6"/>
      <c r="U200" s="189" t="n">
        <f aca="false">SUM(D200:T200)</f>
        <v>0</v>
      </c>
    </row>
    <row r="201" customFormat="false" ht="16.5" hidden="true" customHeight="false" outlineLevel="0" collapsed="false">
      <c r="A201" s="64"/>
      <c r="B201" s="92"/>
      <c r="C201" s="68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6"/>
      <c r="U201" s="189" t="n">
        <f aca="false">SUM(D201:T201)</f>
        <v>0</v>
      </c>
    </row>
    <row r="202" customFormat="false" ht="16.5" hidden="true" customHeight="false" outlineLevel="0" collapsed="false">
      <c r="A202" s="64"/>
      <c r="B202" s="92"/>
      <c r="C202" s="68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6"/>
      <c r="U202" s="189" t="n">
        <f aca="false">SUM(D202:T202)</f>
        <v>0</v>
      </c>
    </row>
    <row r="203" customFormat="false" ht="16.5" hidden="true" customHeight="false" outlineLevel="0" collapsed="false">
      <c r="A203" s="64"/>
      <c r="B203" s="92"/>
      <c r="C203" s="68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6"/>
      <c r="U203" s="189" t="n">
        <f aca="false">SUM(D203:T203)</f>
        <v>0</v>
      </c>
    </row>
    <row r="204" customFormat="false" ht="16.5" hidden="true" customHeight="false" outlineLevel="0" collapsed="false">
      <c r="A204" s="64"/>
      <c r="B204" s="92"/>
      <c r="C204" s="68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6"/>
      <c r="U204" s="189" t="n">
        <f aca="false">SUM(D204:T204)</f>
        <v>0</v>
      </c>
    </row>
    <row r="205" customFormat="false" ht="16.5" hidden="true" customHeight="false" outlineLevel="0" collapsed="false">
      <c r="A205" s="64"/>
      <c r="B205" s="92"/>
      <c r="C205" s="68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6"/>
      <c r="U205" s="189" t="n">
        <f aca="false">SUM(D205:T205)</f>
        <v>0</v>
      </c>
    </row>
    <row r="206" customFormat="false" ht="16.5" hidden="true" customHeight="false" outlineLevel="0" collapsed="false">
      <c r="A206" s="64"/>
      <c r="B206" s="92"/>
      <c r="C206" s="68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6"/>
      <c r="U206" s="189" t="n">
        <f aca="false">SUM(D206:T206)</f>
        <v>0</v>
      </c>
    </row>
    <row r="207" customFormat="false" ht="16.5" hidden="true" customHeight="false" outlineLevel="0" collapsed="false">
      <c r="A207" s="64"/>
      <c r="B207" s="92"/>
      <c r="C207" s="68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6"/>
      <c r="U207" s="189" t="n">
        <f aca="false">SUM(D207:T207)</f>
        <v>0</v>
      </c>
    </row>
    <row r="208" customFormat="false" ht="16.5" hidden="true" customHeight="false" outlineLevel="0" collapsed="false">
      <c r="A208" s="64"/>
      <c r="B208" s="92"/>
      <c r="C208" s="68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6"/>
      <c r="U208" s="189" t="n">
        <f aca="false">SUM(D208:T208)</f>
        <v>0</v>
      </c>
    </row>
    <row r="209" customFormat="false" ht="16.5" hidden="true" customHeight="false" outlineLevel="0" collapsed="false">
      <c r="A209" s="64"/>
      <c r="B209" s="92"/>
      <c r="C209" s="68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6"/>
      <c r="U209" s="189" t="n">
        <f aca="false">SUM(D209:T209)</f>
        <v>0</v>
      </c>
    </row>
    <row r="210" customFormat="false" ht="16.5" hidden="true" customHeight="false" outlineLevel="0" collapsed="false">
      <c r="A210" s="64"/>
      <c r="B210" s="92"/>
      <c r="C210" s="68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6"/>
      <c r="U210" s="189" t="n">
        <f aca="false">SUM(D210:T210)</f>
        <v>0</v>
      </c>
      <c r="V210" s="265"/>
    </row>
    <row r="211" customFormat="false" ht="16.5" hidden="true" customHeight="false" outlineLevel="0" collapsed="false">
      <c r="A211" s="64"/>
      <c r="B211" s="92"/>
      <c r="C211" s="68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6"/>
      <c r="U211" s="189" t="n">
        <f aca="false">SUM(D211:T211)</f>
        <v>0</v>
      </c>
    </row>
    <row r="212" customFormat="false" ht="16.5" hidden="true" customHeight="false" outlineLevel="0" collapsed="false">
      <c r="A212" s="64"/>
      <c r="B212" s="92"/>
      <c r="C212" s="68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6"/>
      <c r="U212" s="189" t="n">
        <f aca="false">SUM(D212:T212)</f>
        <v>0</v>
      </c>
    </row>
    <row r="213" customFormat="false" ht="16.5" hidden="true" customHeight="false" outlineLevel="0" collapsed="false">
      <c r="A213" s="64"/>
      <c r="B213" s="92"/>
      <c r="C213" s="68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6"/>
      <c r="U213" s="189" t="n">
        <f aca="false">SUM(D213:T213)</f>
        <v>0</v>
      </c>
    </row>
    <row r="214" customFormat="false" ht="16.5" hidden="true" customHeight="false" outlineLevel="0" collapsed="false">
      <c r="A214" s="64"/>
      <c r="B214" s="92"/>
      <c r="C214" s="68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6"/>
      <c r="U214" s="189" t="n">
        <f aca="false">SUM(D214:T214)</f>
        <v>0</v>
      </c>
    </row>
    <row r="215" customFormat="false" ht="17.25" hidden="true" customHeight="false" outlineLevel="0" collapsed="false">
      <c r="A215" s="64"/>
      <c r="B215" s="92"/>
      <c r="C215" s="97"/>
      <c r="D215" s="269"/>
      <c r="E215" s="269"/>
      <c r="F215" s="55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70"/>
      <c r="U215" s="271" t="n">
        <f aca="false">SUM(D215:T215)</f>
        <v>0</v>
      </c>
    </row>
    <row r="216" customFormat="false" ht="24" hidden="true" customHeight="true" outlineLevel="0" collapsed="false">
      <c r="A216" s="107"/>
      <c r="B216" s="102" t="s">
        <v>124</v>
      </c>
      <c r="C216" s="103" t="s">
        <v>94</v>
      </c>
      <c r="D216" s="272" t="n">
        <f aca="false">SUM(D108:D215)</f>
        <v>107408</v>
      </c>
      <c r="E216" s="272" t="n">
        <f aca="false">SUM(E108:E215)</f>
        <v>28099</v>
      </c>
      <c r="F216" s="272" t="n">
        <f aca="false">SUM(F108:F215)</f>
        <v>86580</v>
      </c>
      <c r="G216" s="272" t="n">
        <f aca="false">SUM(G108:G215)</f>
        <v>2787</v>
      </c>
      <c r="H216" s="272" t="n">
        <f aca="false">SUM(H108:H215)</f>
        <v>5950</v>
      </c>
      <c r="I216" s="272" t="n">
        <f aca="false">SUM(I108:I215)</f>
        <v>0</v>
      </c>
      <c r="J216" s="272" t="n">
        <f aca="false">SUM(J108:J215)</f>
        <v>19359</v>
      </c>
      <c r="K216" s="272" t="n">
        <f aca="false">SUM(K108:K215)</f>
        <v>-14633</v>
      </c>
      <c r="L216" s="272" t="n">
        <f aca="false">SUM(L108:L215)</f>
        <v>37</v>
      </c>
      <c r="M216" s="272" t="n">
        <f aca="false">SUM(M108:M215)</f>
        <v>0</v>
      </c>
      <c r="N216" s="272" t="n">
        <f aca="false">SUM(N108:N215)</f>
        <v>6271</v>
      </c>
      <c r="O216" s="272" t="n">
        <f aca="false">SUM(O108:O215)</f>
        <v>82544</v>
      </c>
      <c r="P216" s="272" t="n">
        <f aca="false">SUM(P108:P215)</f>
        <v>0</v>
      </c>
      <c r="Q216" s="272" t="n">
        <f aca="false">SUM(Q108:Q215)</f>
        <v>0</v>
      </c>
      <c r="R216" s="272" t="n">
        <f aca="false">SUM(R108:R215)</f>
        <v>0</v>
      </c>
      <c r="S216" s="272" t="n">
        <f aca="false">SUM(S108:S215)</f>
        <v>-142534</v>
      </c>
      <c r="T216" s="272" t="n">
        <f aca="false">SUM(T108:T215)</f>
        <v>48991</v>
      </c>
      <c r="U216" s="273" t="n">
        <f aca="false">SUM(D216:T216)</f>
        <v>230859</v>
      </c>
    </row>
    <row r="217" customFormat="false" ht="16.5" hidden="true" customHeight="true" outlineLevel="0" collapsed="false">
      <c r="A217" s="64"/>
      <c r="B217" s="92"/>
      <c r="C217" s="68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121"/>
      <c r="U217" s="258" t="n">
        <f aca="false">SUM(D217:T217)</f>
        <v>0</v>
      </c>
    </row>
    <row r="218" customFormat="false" ht="16.5" hidden="true" customHeight="false" outlineLevel="0" collapsed="false">
      <c r="A218" s="64"/>
      <c r="B218" s="86"/>
      <c r="C218" s="68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121"/>
      <c r="U218" s="258" t="n">
        <f aca="false">SUM(D218:T218)</f>
        <v>0</v>
      </c>
    </row>
    <row r="219" customFormat="false" ht="16.5" hidden="true" customHeight="false" outlineLevel="0" collapsed="false">
      <c r="A219" s="64"/>
      <c r="B219" s="92"/>
      <c r="C219" s="68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121"/>
      <c r="U219" s="258" t="n">
        <f aca="false">SUM(D219:T219)</f>
        <v>0</v>
      </c>
    </row>
    <row r="220" customFormat="false" ht="16.5" hidden="true" customHeight="false" outlineLevel="0" collapsed="false">
      <c r="A220" s="64"/>
      <c r="B220" s="92"/>
      <c r="C220" s="68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121"/>
      <c r="U220" s="258" t="n">
        <f aca="false">SUM(D220:T220)</f>
        <v>0</v>
      </c>
    </row>
    <row r="221" customFormat="false" ht="16.5" hidden="true" customHeight="false" outlineLevel="0" collapsed="false">
      <c r="A221" s="64"/>
      <c r="B221" s="86"/>
      <c r="C221" s="68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121"/>
      <c r="U221" s="258" t="n">
        <f aca="false">SUM(D221:T221)</f>
        <v>0</v>
      </c>
    </row>
    <row r="222" customFormat="false" ht="16.5" hidden="true" customHeight="false" outlineLevel="0" collapsed="false">
      <c r="A222" s="64"/>
      <c r="B222" s="92"/>
      <c r="C222" s="68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121"/>
      <c r="U222" s="258"/>
    </row>
    <row r="223" customFormat="false" ht="16.5" hidden="true" customHeight="false" outlineLevel="0" collapsed="false">
      <c r="A223" s="64"/>
      <c r="B223" s="92"/>
      <c r="C223" s="68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121"/>
      <c r="U223" s="258"/>
    </row>
    <row r="224" customFormat="false" ht="17.25" hidden="true" customHeight="false" outlineLevel="0" collapsed="false">
      <c r="A224" s="64"/>
      <c r="B224" s="92"/>
      <c r="C224" s="68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121"/>
      <c r="U224" s="258"/>
    </row>
    <row r="225" customFormat="false" ht="18.75" hidden="true" customHeight="false" outlineLevel="0" collapsed="false">
      <c r="A225" s="274"/>
      <c r="B225" s="108" t="s">
        <v>125</v>
      </c>
      <c r="C225" s="103"/>
      <c r="D225" s="272" t="n">
        <f aca="false">SUM(D217:D221)</f>
        <v>0</v>
      </c>
      <c r="E225" s="272" t="n">
        <f aca="false">SUM(E217:E221)</f>
        <v>0</v>
      </c>
      <c r="F225" s="272" t="n">
        <f aca="false">SUM(F217:F221)</f>
        <v>0</v>
      </c>
      <c r="G225" s="272" t="n">
        <f aca="false">SUM(G217:G221)</f>
        <v>0</v>
      </c>
      <c r="H225" s="272" t="n">
        <f aca="false">SUM(H217:H221)</f>
        <v>0</v>
      </c>
      <c r="I225" s="272" t="n">
        <f aca="false">SUM(I217:I221)</f>
        <v>0</v>
      </c>
      <c r="J225" s="272" t="n">
        <f aca="false">SUM(J217:J221)</f>
        <v>0</v>
      </c>
      <c r="K225" s="272" t="n">
        <f aca="false">SUM(K217:K221)</f>
        <v>0</v>
      </c>
      <c r="L225" s="272" t="n">
        <f aca="false">SUM(L217:L221)</f>
        <v>0</v>
      </c>
      <c r="M225" s="272" t="n">
        <f aca="false">SUM(M217:M221)</f>
        <v>0</v>
      </c>
      <c r="N225" s="272" t="n">
        <f aca="false">SUM(N217:N221)</f>
        <v>0</v>
      </c>
      <c r="O225" s="272" t="n">
        <f aca="false">SUM(O217:O221)</f>
        <v>0</v>
      </c>
      <c r="P225" s="272" t="n">
        <f aca="false">SUM(P217:P221)</f>
        <v>0</v>
      </c>
      <c r="Q225" s="272" t="n">
        <f aca="false">SUM(Q217:Q221)</f>
        <v>0</v>
      </c>
      <c r="R225" s="272" t="n">
        <f aca="false">SUM(R217:R221)</f>
        <v>0</v>
      </c>
      <c r="S225" s="272" t="n">
        <f aca="false">SUM(S217:S221)</f>
        <v>0</v>
      </c>
      <c r="T225" s="272" t="n">
        <f aca="false">SUM(T217:T221)</f>
        <v>0</v>
      </c>
      <c r="U225" s="273" t="n">
        <f aca="false">SUM(U217:U221)</f>
        <v>0</v>
      </c>
    </row>
    <row r="226" customFormat="false" ht="24" hidden="true" customHeight="true" outlineLevel="0" collapsed="false">
      <c r="A226" s="107"/>
      <c r="B226" s="102" t="s">
        <v>126</v>
      </c>
      <c r="C226" s="103" t="s">
        <v>95</v>
      </c>
      <c r="D226" s="105" t="n">
        <f aca="false">D107+D216+D225</f>
        <v>5199556</v>
      </c>
      <c r="E226" s="105" t="n">
        <f aca="false">E107+E216+E225</f>
        <v>1343808</v>
      </c>
      <c r="F226" s="105" t="n">
        <f aca="false">F107+F216+F225</f>
        <v>4682997</v>
      </c>
      <c r="G226" s="105" t="n">
        <f aca="false">G107+G216+G225</f>
        <v>259628</v>
      </c>
      <c r="H226" s="105" t="n">
        <f aca="false">H107+H216+H225</f>
        <v>411555</v>
      </c>
      <c r="I226" s="105" t="n">
        <f aca="false">I107+I216+I225</f>
        <v>38811</v>
      </c>
      <c r="J226" s="105" t="n">
        <f aca="false">J107+J216+J225</f>
        <v>36491</v>
      </c>
      <c r="K226" s="105" t="n">
        <f aca="false">K107+K216+K225</f>
        <v>128538</v>
      </c>
      <c r="L226" s="105" t="n">
        <f aca="false">L107+L216+L225</f>
        <v>2190489</v>
      </c>
      <c r="M226" s="105" t="n">
        <f aca="false">M107+M216+M225</f>
        <v>322409</v>
      </c>
      <c r="N226" s="105" t="n">
        <f aca="false">N107+N216+N225</f>
        <v>64959</v>
      </c>
      <c r="O226" s="105" t="n">
        <f aca="false">O107+O216+O225</f>
        <v>1420123</v>
      </c>
      <c r="P226" s="105" t="n">
        <f aca="false">P107+P216+P225</f>
        <v>25200</v>
      </c>
      <c r="Q226" s="105" t="n">
        <f aca="false">Q107+Q216+Q225</f>
        <v>10000</v>
      </c>
      <c r="R226" s="105" t="n">
        <f aca="false">R107+R216+R225</f>
        <v>144828</v>
      </c>
      <c r="S226" s="105" t="n">
        <f aca="false">S107+S216+S225</f>
        <v>1743555</v>
      </c>
      <c r="T226" s="105" t="n">
        <f aca="false">T107+T216+T225</f>
        <v>1547750</v>
      </c>
      <c r="U226" s="140" t="n">
        <f aca="false">U107+U216+U225</f>
        <v>19570697</v>
      </c>
    </row>
    <row r="227" customFormat="false" ht="17.25" hidden="true" customHeight="false" outlineLevel="0" collapsed="false">
      <c r="A227" s="109"/>
      <c r="B227" s="110"/>
      <c r="C227" s="111" t="s">
        <v>70</v>
      </c>
      <c r="D227" s="275" t="n">
        <f aca="false">D226</f>
        <v>5199556</v>
      </c>
      <c r="E227" s="275" t="n">
        <f aca="false">E226</f>
        <v>1343808</v>
      </c>
      <c r="F227" s="275" t="n">
        <f aca="false">F226</f>
        <v>4682997</v>
      </c>
      <c r="G227" s="275" t="n">
        <f aca="false">G226</f>
        <v>259628</v>
      </c>
      <c r="H227" s="275" t="n">
        <f aca="false">H226</f>
        <v>411555</v>
      </c>
      <c r="I227" s="275" t="n">
        <f aca="false">I226</f>
        <v>38811</v>
      </c>
      <c r="J227" s="275" t="n">
        <f aca="false">J226</f>
        <v>36491</v>
      </c>
      <c r="K227" s="275" t="n">
        <f aca="false">K226</f>
        <v>128538</v>
      </c>
      <c r="L227" s="275" t="n">
        <f aca="false">L226</f>
        <v>2190489</v>
      </c>
      <c r="M227" s="275" t="n">
        <f aca="false">M226</f>
        <v>322409</v>
      </c>
      <c r="N227" s="275" t="n">
        <f aca="false">N226</f>
        <v>64959</v>
      </c>
      <c r="O227" s="275" t="n">
        <f aca="false">O226</f>
        <v>1420123</v>
      </c>
      <c r="P227" s="275" t="n">
        <f aca="false">P226</f>
        <v>25200</v>
      </c>
      <c r="Q227" s="275" t="n">
        <f aca="false">Q226</f>
        <v>10000</v>
      </c>
      <c r="R227" s="275" t="n">
        <f aca="false">R226</f>
        <v>144828</v>
      </c>
      <c r="S227" s="275" t="n">
        <f aca="false">S226</f>
        <v>1743555</v>
      </c>
      <c r="T227" s="275" t="n">
        <f aca="false">T226</f>
        <v>1547750</v>
      </c>
      <c r="U227" s="276" t="n">
        <f aca="false">SUM(D227:T227)</f>
        <v>19570697</v>
      </c>
    </row>
    <row r="228" customFormat="false" ht="20.1" hidden="true" customHeight="true" outlineLevel="0" collapsed="false">
      <c r="A228" s="64" t="n">
        <v>1</v>
      </c>
      <c r="B228" s="72" t="s">
        <v>349</v>
      </c>
      <c r="C228" s="54" t="s">
        <v>350</v>
      </c>
      <c r="D228" s="253"/>
      <c r="E228" s="253"/>
      <c r="F228" s="254" t="n">
        <f aca="false">-523-131</f>
        <v>-654</v>
      </c>
      <c r="G228" s="254"/>
      <c r="H228" s="254"/>
      <c r="I228" s="254"/>
      <c r="J228" s="254"/>
      <c r="K228" s="254"/>
      <c r="L228" s="254"/>
      <c r="M228" s="254"/>
      <c r="N228" s="254" t="n">
        <f aca="false">523+131</f>
        <v>654</v>
      </c>
      <c r="O228" s="254"/>
      <c r="P228" s="254"/>
      <c r="Q228" s="254"/>
      <c r="R228" s="254"/>
      <c r="S228" s="254"/>
      <c r="T228" s="255"/>
      <c r="U228" s="256" t="n">
        <f aca="false">SUM(D228:T228)</f>
        <v>0</v>
      </c>
    </row>
    <row r="229" customFormat="false" ht="20.1" hidden="true" customHeight="true" outlineLevel="0" collapsed="false">
      <c r="A229" s="64" t="n">
        <v>2</v>
      </c>
      <c r="B229" s="72" t="s">
        <v>351</v>
      </c>
      <c r="C229" s="54" t="s">
        <v>264</v>
      </c>
      <c r="D229" s="257"/>
      <c r="E229" s="257"/>
      <c r="F229" s="69" t="n">
        <f aca="false">1291.652+322.612</f>
        <v>1614.264</v>
      </c>
      <c r="G229" s="69"/>
      <c r="H229" s="69"/>
      <c r="I229" s="69"/>
      <c r="J229" s="69"/>
      <c r="K229" s="69"/>
      <c r="L229" s="69"/>
      <c r="M229" s="69"/>
      <c r="N229" s="69"/>
      <c r="O229" s="69" t="n">
        <f aca="false">-2232.69-557.172+940.598+235</f>
        <v>-1614.264</v>
      </c>
      <c r="P229" s="69"/>
      <c r="Q229" s="69"/>
      <c r="R229" s="69"/>
      <c r="S229" s="69"/>
      <c r="T229" s="121"/>
      <c r="U229" s="258" t="n">
        <f aca="false">SUM(D229:T229)</f>
        <v>0</v>
      </c>
    </row>
    <row r="230" customFormat="false" ht="20.1" hidden="true" customHeight="true" outlineLevel="0" collapsed="false">
      <c r="A230" s="64" t="n">
        <v>3</v>
      </c>
      <c r="B230" s="72" t="s">
        <v>352</v>
      </c>
      <c r="C230" s="54" t="s">
        <v>353</v>
      </c>
      <c r="D230" s="257"/>
      <c r="E230" s="257"/>
      <c r="F230" s="69" t="n">
        <v>-7</v>
      </c>
      <c r="G230" s="69" t="n">
        <v>7</v>
      </c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121"/>
      <c r="U230" s="258" t="n">
        <f aca="false">SUM(D230:T230)</f>
        <v>0</v>
      </c>
    </row>
    <row r="231" customFormat="false" ht="20.1" hidden="true" customHeight="true" outlineLevel="0" collapsed="false">
      <c r="A231" s="64" t="n">
        <v>4</v>
      </c>
      <c r="B231" s="53" t="s">
        <v>354</v>
      </c>
      <c r="C231" s="54" t="s">
        <v>266</v>
      </c>
      <c r="D231" s="257"/>
      <c r="E231" s="257"/>
      <c r="F231" s="69"/>
      <c r="G231" s="69"/>
      <c r="H231" s="69"/>
      <c r="I231" s="69"/>
      <c r="J231" s="69" t="n">
        <v>100</v>
      </c>
      <c r="K231" s="69"/>
      <c r="L231" s="69"/>
      <c r="M231" s="69"/>
      <c r="N231" s="69"/>
      <c r="O231" s="69"/>
      <c r="P231" s="69"/>
      <c r="Q231" s="69"/>
      <c r="R231" s="69"/>
      <c r="S231" s="69" t="n">
        <v>-100</v>
      </c>
      <c r="T231" s="121"/>
      <c r="U231" s="258" t="n">
        <f aca="false">SUM(D231:T231)</f>
        <v>0</v>
      </c>
    </row>
    <row r="232" customFormat="false" ht="20.1" hidden="true" customHeight="true" outlineLevel="0" collapsed="false">
      <c r="A232" s="64" t="n">
        <v>5</v>
      </c>
      <c r="B232" s="91" t="n">
        <v>151</v>
      </c>
      <c r="C232" s="54" t="s">
        <v>355</v>
      </c>
      <c r="D232" s="69"/>
      <c r="E232" s="69"/>
      <c r="F232" s="69" t="n">
        <v>-813</v>
      </c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121" t="n">
        <v>813</v>
      </c>
      <c r="U232" s="258" t="n">
        <f aca="false">SUM(D232:T232)</f>
        <v>0</v>
      </c>
    </row>
    <row r="233" customFormat="false" ht="20.1" hidden="true" customHeight="true" outlineLevel="0" collapsed="false">
      <c r="A233" s="64" t="n">
        <v>6</v>
      </c>
      <c r="B233" s="91" t="n">
        <v>152</v>
      </c>
      <c r="C233" s="277" t="s">
        <v>356</v>
      </c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 t="n">
        <f aca="false">9858+2464+1598+399+910+228+2271+568+2876+3900+1694+1558+390+350+87+4506+1127+334+84+3760+940+308+77</f>
        <v>40287</v>
      </c>
      <c r="O233" s="69" t="n">
        <f aca="false">10300+2575</f>
        <v>12875</v>
      </c>
      <c r="P233" s="69"/>
      <c r="Q233" s="69"/>
      <c r="R233" s="69"/>
      <c r="S233" s="69" t="n">
        <f aca="false">-12875-40287</f>
        <v>-53162</v>
      </c>
      <c r="T233" s="121"/>
      <c r="U233" s="258" t="n">
        <f aca="false">SUM(D233:T233)</f>
        <v>0</v>
      </c>
    </row>
    <row r="234" customFormat="false" ht="20.1" hidden="true" customHeight="true" outlineLevel="0" collapsed="false">
      <c r="A234" s="64" t="n">
        <v>7</v>
      </c>
      <c r="B234" s="91" t="n">
        <v>153</v>
      </c>
      <c r="C234" s="54" t="s">
        <v>357</v>
      </c>
      <c r="D234" s="69"/>
      <c r="E234" s="69"/>
      <c r="F234" s="69"/>
      <c r="G234" s="69"/>
      <c r="H234" s="69"/>
      <c r="I234" s="69"/>
      <c r="J234" s="69"/>
      <c r="K234" s="69"/>
      <c r="L234" s="69"/>
      <c r="M234" s="69" t="n">
        <v>4544</v>
      </c>
      <c r="N234" s="69"/>
      <c r="O234" s="69"/>
      <c r="P234" s="69"/>
      <c r="Q234" s="69"/>
      <c r="R234" s="69"/>
      <c r="S234" s="69" t="n">
        <v>-4544</v>
      </c>
      <c r="T234" s="121"/>
      <c r="U234" s="258" t="n">
        <f aca="false">SUM(D234:T234)</f>
        <v>0</v>
      </c>
    </row>
    <row r="235" customFormat="false" ht="20.1" hidden="true" customHeight="true" outlineLevel="0" collapsed="false">
      <c r="A235" s="64" t="n">
        <v>8</v>
      </c>
      <c r="B235" s="91" t="n">
        <v>158</v>
      </c>
      <c r="C235" s="54" t="s">
        <v>266</v>
      </c>
      <c r="D235" s="69"/>
      <c r="E235" s="69"/>
      <c r="F235" s="69"/>
      <c r="G235" s="69"/>
      <c r="H235" s="69"/>
      <c r="I235" s="69"/>
      <c r="J235" s="69"/>
      <c r="K235" s="69" t="n">
        <v>30</v>
      </c>
      <c r="L235" s="69"/>
      <c r="M235" s="69"/>
      <c r="N235" s="69"/>
      <c r="O235" s="69"/>
      <c r="P235" s="69"/>
      <c r="Q235" s="69"/>
      <c r="R235" s="69"/>
      <c r="S235" s="69" t="n">
        <v>-30</v>
      </c>
      <c r="T235" s="121"/>
      <c r="U235" s="258" t="n">
        <f aca="false">SUM(D235:T235)</f>
        <v>0</v>
      </c>
    </row>
    <row r="236" customFormat="false" ht="20.1" hidden="true" customHeight="true" outlineLevel="0" collapsed="false">
      <c r="A236" s="64" t="n">
        <v>9</v>
      </c>
      <c r="B236" s="114" t="n">
        <v>159</v>
      </c>
      <c r="C236" s="115" t="s">
        <v>358</v>
      </c>
      <c r="D236" s="69"/>
      <c r="E236" s="69"/>
      <c r="F236" s="69" t="n">
        <v>1000</v>
      </c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 t="n">
        <v>-1000</v>
      </c>
      <c r="T236" s="121"/>
      <c r="U236" s="258" t="n">
        <f aca="false">SUM(D236:T236)</f>
        <v>0</v>
      </c>
    </row>
    <row r="237" customFormat="false" ht="20.1" hidden="true" customHeight="true" outlineLevel="0" collapsed="false">
      <c r="A237" s="64" t="n">
        <v>10</v>
      </c>
      <c r="B237" s="114" t="n">
        <v>162</v>
      </c>
      <c r="C237" s="115" t="s">
        <v>359</v>
      </c>
      <c r="D237" s="69"/>
      <c r="E237" s="69"/>
      <c r="F237" s="69" t="n">
        <f aca="false">-213+213</f>
        <v>0</v>
      </c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121"/>
      <c r="U237" s="258" t="n">
        <f aca="false">SUM(D237:T237)</f>
        <v>0</v>
      </c>
    </row>
    <row r="238" customFormat="false" ht="20.1" hidden="true" customHeight="true" outlineLevel="0" collapsed="false">
      <c r="A238" s="64" t="n">
        <v>11</v>
      </c>
      <c r="B238" s="114" t="n">
        <v>163</v>
      </c>
      <c r="C238" s="115" t="s">
        <v>360</v>
      </c>
      <c r="D238" s="69"/>
      <c r="E238" s="69"/>
      <c r="F238" s="69" t="n">
        <f aca="false">-570-114-171</f>
        <v>-855</v>
      </c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121" t="n">
        <v>855</v>
      </c>
      <c r="U238" s="258" t="n">
        <f aca="false">SUM(D238:T238)</f>
        <v>0</v>
      </c>
    </row>
    <row r="239" customFormat="false" ht="20.1" hidden="true" customHeight="true" outlineLevel="0" collapsed="false">
      <c r="A239" s="64" t="n">
        <v>12</v>
      </c>
      <c r="B239" s="91" t="n">
        <v>165</v>
      </c>
      <c r="C239" s="54" t="s">
        <v>361</v>
      </c>
      <c r="D239" s="69"/>
      <c r="E239" s="69"/>
      <c r="F239" s="69" t="n">
        <v>-60</v>
      </c>
      <c r="G239" s="69"/>
      <c r="H239" s="69"/>
      <c r="I239" s="69"/>
      <c r="J239" s="69"/>
      <c r="K239" s="69"/>
      <c r="L239" s="69"/>
      <c r="M239" s="69"/>
      <c r="N239" s="69"/>
      <c r="O239" s="69" t="n">
        <v>60</v>
      </c>
      <c r="P239" s="69"/>
      <c r="Q239" s="69"/>
      <c r="R239" s="69"/>
      <c r="S239" s="69"/>
      <c r="T239" s="121"/>
      <c r="U239" s="258" t="n">
        <f aca="false">SUM(D239:T239)</f>
        <v>0</v>
      </c>
    </row>
    <row r="240" customFormat="false" ht="20.1" hidden="true" customHeight="true" outlineLevel="0" collapsed="false">
      <c r="A240" s="64" t="n">
        <v>13</v>
      </c>
      <c r="B240" s="114" t="n">
        <v>167</v>
      </c>
      <c r="C240" s="115" t="s">
        <v>362</v>
      </c>
      <c r="D240" s="69"/>
      <c r="E240" s="69"/>
      <c r="F240" s="69" t="n">
        <v>-5</v>
      </c>
      <c r="G240" s="69" t="n">
        <v>5</v>
      </c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121"/>
      <c r="U240" s="258" t="n">
        <f aca="false">SUM(D240:T240)</f>
        <v>0</v>
      </c>
    </row>
    <row r="241" customFormat="false" ht="20.1" hidden="true" customHeight="true" outlineLevel="0" collapsed="false">
      <c r="A241" s="64" t="n">
        <v>14</v>
      </c>
      <c r="B241" s="114" t="n">
        <v>168</v>
      </c>
      <c r="C241" s="54" t="s">
        <v>363</v>
      </c>
      <c r="D241" s="69"/>
      <c r="E241" s="69"/>
      <c r="F241" s="69" t="n">
        <v>1000</v>
      </c>
      <c r="G241" s="69"/>
      <c r="H241" s="69" t="n">
        <v>-1000</v>
      </c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121"/>
      <c r="U241" s="258" t="n">
        <f aca="false">SUM(D241:T241)</f>
        <v>0</v>
      </c>
    </row>
    <row r="242" customFormat="false" ht="20.1" hidden="true" customHeight="true" outlineLevel="0" collapsed="false">
      <c r="A242" s="64" t="n">
        <v>15</v>
      </c>
      <c r="B242" s="91" t="n">
        <v>170</v>
      </c>
      <c r="C242" s="54" t="s">
        <v>364</v>
      </c>
      <c r="D242" s="69"/>
      <c r="E242" s="69"/>
      <c r="F242" s="69" t="n">
        <f aca="false">3600+211+1408+47+1317</f>
        <v>6583</v>
      </c>
      <c r="G242" s="69"/>
      <c r="H242" s="69"/>
      <c r="I242" s="69"/>
      <c r="J242" s="69"/>
      <c r="K242" s="69"/>
      <c r="L242" s="69"/>
      <c r="M242" s="69"/>
      <c r="N242" s="69"/>
      <c r="O242" s="69" t="n">
        <f aca="false">1600+400</f>
        <v>2000</v>
      </c>
      <c r="P242" s="69"/>
      <c r="Q242" s="69"/>
      <c r="R242" s="69"/>
      <c r="S242" s="69" t="n">
        <v>-8583</v>
      </c>
      <c r="T242" s="121"/>
      <c r="U242" s="258" t="n">
        <f aca="false">SUM(D242:T242)</f>
        <v>0</v>
      </c>
    </row>
    <row r="243" customFormat="false" ht="20.1" hidden="true" customHeight="true" outlineLevel="0" collapsed="false">
      <c r="A243" s="64" t="n">
        <v>16</v>
      </c>
      <c r="B243" s="91" t="n">
        <v>173</v>
      </c>
      <c r="C243" s="54" t="s">
        <v>365</v>
      </c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 t="n">
        <f aca="false">16000+4000</f>
        <v>20000</v>
      </c>
      <c r="P243" s="69"/>
      <c r="Q243" s="69"/>
      <c r="R243" s="69"/>
      <c r="S243" s="69" t="n">
        <v>-20000</v>
      </c>
      <c r="T243" s="121"/>
      <c r="U243" s="258" t="n">
        <f aca="false">SUM(D243:T243)</f>
        <v>0</v>
      </c>
    </row>
    <row r="244" customFormat="false" ht="20.1" hidden="true" customHeight="true" outlineLevel="0" collapsed="false">
      <c r="A244" s="64" t="n">
        <v>17</v>
      </c>
      <c r="B244" s="91" t="n">
        <v>174</v>
      </c>
      <c r="C244" s="54" t="s">
        <v>266</v>
      </c>
      <c r="D244" s="69"/>
      <c r="E244" s="69"/>
      <c r="F244" s="69"/>
      <c r="G244" s="69"/>
      <c r="H244" s="69"/>
      <c r="I244" s="69"/>
      <c r="J244" s="69"/>
      <c r="K244" s="69" t="n">
        <v>50</v>
      </c>
      <c r="L244" s="69"/>
      <c r="M244" s="69"/>
      <c r="N244" s="69"/>
      <c r="O244" s="69"/>
      <c r="P244" s="69"/>
      <c r="Q244" s="69"/>
      <c r="R244" s="69"/>
      <c r="S244" s="69" t="n">
        <v>-50</v>
      </c>
      <c r="T244" s="121"/>
      <c r="U244" s="258" t="n">
        <f aca="false">SUM(D244:T244)</f>
        <v>0</v>
      </c>
    </row>
    <row r="245" customFormat="false" ht="20.1" hidden="true" customHeight="true" outlineLevel="0" collapsed="false">
      <c r="A245" s="64" t="n">
        <v>18</v>
      </c>
      <c r="B245" s="91" t="n">
        <v>175</v>
      </c>
      <c r="C245" s="54" t="s">
        <v>350</v>
      </c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 t="n">
        <f aca="false">1180+295</f>
        <v>1475</v>
      </c>
      <c r="O245" s="69" t="n">
        <f aca="false">-1180-295</f>
        <v>-1475</v>
      </c>
      <c r="P245" s="69"/>
      <c r="Q245" s="69"/>
      <c r="R245" s="69"/>
      <c r="S245" s="69"/>
      <c r="T245" s="121"/>
      <c r="U245" s="258" t="n">
        <f aca="false">SUM(D245:T245)</f>
        <v>0</v>
      </c>
    </row>
    <row r="246" customFormat="false" ht="20.1" hidden="true" customHeight="true" outlineLevel="0" collapsed="false">
      <c r="A246" s="64" t="n">
        <v>19</v>
      </c>
      <c r="B246" s="91" t="s">
        <v>366</v>
      </c>
      <c r="C246" s="54" t="s">
        <v>264</v>
      </c>
      <c r="D246" s="69"/>
      <c r="E246" s="69"/>
      <c r="F246" s="69" t="n">
        <f aca="false">4666+1166</f>
        <v>5832</v>
      </c>
      <c r="G246" s="69"/>
      <c r="H246" s="69"/>
      <c r="I246" s="69"/>
      <c r="J246" s="69"/>
      <c r="K246" s="69"/>
      <c r="L246" s="69"/>
      <c r="M246" s="69"/>
      <c r="N246" s="69"/>
      <c r="O246" s="69" t="n">
        <f aca="false">-6002-1500+571+143+765+191</f>
        <v>-5832</v>
      </c>
      <c r="P246" s="69"/>
      <c r="Q246" s="69"/>
      <c r="R246" s="69"/>
      <c r="S246" s="69"/>
      <c r="T246" s="121"/>
      <c r="U246" s="258" t="n">
        <f aca="false">SUM(D246:T246)</f>
        <v>0</v>
      </c>
    </row>
    <row r="247" customFormat="false" ht="20.1" hidden="true" customHeight="true" outlineLevel="0" collapsed="false">
      <c r="A247" s="64" t="n">
        <v>20</v>
      </c>
      <c r="B247" s="91" t="n">
        <v>177</v>
      </c>
      <c r="C247" s="54" t="s">
        <v>367</v>
      </c>
      <c r="D247" s="69"/>
      <c r="E247" s="69"/>
      <c r="F247" s="69" t="n">
        <f aca="false">129+33</f>
        <v>162</v>
      </c>
      <c r="G247" s="69"/>
      <c r="H247" s="69"/>
      <c r="I247" s="69"/>
      <c r="J247" s="69"/>
      <c r="K247" s="69"/>
      <c r="L247" s="69"/>
      <c r="M247" s="69"/>
      <c r="N247" s="69"/>
      <c r="O247" s="69" t="n">
        <f aca="false">-129-33</f>
        <v>-162</v>
      </c>
      <c r="P247" s="69"/>
      <c r="Q247" s="69"/>
      <c r="R247" s="69"/>
      <c r="S247" s="69"/>
      <c r="T247" s="121"/>
      <c r="U247" s="258" t="n">
        <f aca="false">SUM(D247:T247)</f>
        <v>0</v>
      </c>
    </row>
    <row r="248" customFormat="false" ht="20.1" hidden="true" customHeight="true" outlineLevel="0" collapsed="false">
      <c r="A248" s="64" t="n">
        <v>21</v>
      </c>
      <c r="B248" s="91" t="n">
        <v>179</v>
      </c>
      <c r="C248" s="54" t="s">
        <v>368</v>
      </c>
      <c r="D248" s="69" t="n">
        <f aca="false">-240+80+80+80</f>
        <v>0</v>
      </c>
      <c r="E248" s="69" t="n">
        <f aca="false">-57-3-3+19+1+1+19+1+1+19+1+1</f>
        <v>0</v>
      </c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121"/>
      <c r="U248" s="258" t="n">
        <f aca="false">SUM(D248:T248)</f>
        <v>0</v>
      </c>
    </row>
    <row r="249" customFormat="false" ht="20.1" hidden="true" customHeight="true" outlineLevel="0" collapsed="false">
      <c r="A249" s="64" t="n">
        <v>22</v>
      </c>
      <c r="B249" s="91" t="n">
        <v>180</v>
      </c>
      <c r="C249" s="54" t="s">
        <v>369</v>
      </c>
      <c r="D249" s="69"/>
      <c r="E249" s="69"/>
      <c r="F249" s="69" t="n">
        <v>450</v>
      </c>
      <c r="G249" s="69"/>
      <c r="H249" s="69"/>
      <c r="I249" s="69"/>
      <c r="J249" s="69"/>
      <c r="K249" s="69" t="n">
        <v>-450</v>
      </c>
      <c r="L249" s="69"/>
      <c r="M249" s="69"/>
      <c r="N249" s="69"/>
      <c r="O249" s="69"/>
      <c r="P249" s="69"/>
      <c r="Q249" s="69"/>
      <c r="R249" s="69"/>
      <c r="S249" s="69"/>
      <c r="T249" s="121"/>
      <c r="U249" s="258" t="n">
        <f aca="false">SUM(D249:T249)</f>
        <v>0</v>
      </c>
    </row>
    <row r="250" customFormat="false" ht="20.1" hidden="true" customHeight="true" outlineLevel="0" collapsed="false">
      <c r="A250" s="64" t="n">
        <v>23</v>
      </c>
      <c r="B250" s="91" t="n">
        <v>181</v>
      </c>
      <c r="C250" s="54" t="s">
        <v>370</v>
      </c>
      <c r="D250" s="69"/>
      <c r="E250" s="69"/>
      <c r="F250" s="69"/>
      <c r="G250" s="69"/>
      <c r="H250" s="69"/>
      <c r="I250" s="69"/>
      <c r="J250" s="69"/>
      <c r="K250" s="69" t="n">
        <v>-350</v>
      </c>
      <c r="L250" s="69"/>
      <c r="M250" s="69"/>
      <c r="N250" s="69"/>
      <c r="O250" s="69"/>
      <c r="P250" s="69"/>
      <c r="Q250" s="69"/>
      <c r="R250" s="69"/>
      <c r="S250" s="69"/>
      <c r="T250" s="121" t="n">
        <v>350</v>
      </c>
      <c r="U250" s="258" t="n">
        <f aca="false">SUM(D250:T250)</f>
        <v>0</v>
      </c>
    </row>
    <row r="251" customFormat="false" ht="20.1" hidden="true" customHeight="true" outlineLevel="0" collapsed="false">
      <c r="A251" s="64" t="n">
        <v>24</v>
      </c>
      <c r="B251" s="114" t="n">
        <v>182</v>
      </c>
      <c r="C251" s="115" t="s">
        <v>364</v>
      </c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 t="n">
        <v>350</v>
      </c>
      <c r="P251" s="69"/>
      <c r="Q251" s="69"/>
      <c r="R251" s="69"/>
      <c r="S251" s="69" t="n">
        <v>-350</v>
      </c>
      <c r="T251" s="121"/>
      <c r="U251" s="258" t="n">
        <f aca="false">SUM(D251:T251)</f>
        <v>0</v>
      </c>
    </row>
    <row r="252" customFormat="false" ht="20.1" hidden="true" customHeight="true" outlineLevel="0" collapsed="false">
      <c r="A252" s="64" t="n">
        <v>25</v>
      </c>
      <c r="B252" s="91" t="n">
        <v>184</v>
      </c>
      <c r="C252" s="54" t="s">
        <v>371</v>
      </c>
      <c r="D252" s="69"/>
      <c r="E252" s="69"/>
      <c r="F252" s="69" t="n">
        <v>-40</v>
      </c>
      <c r="G252" s="69"/>
      <c r="H252" s="69"/>
      <c r="I252" s="69"/>
      <c r="J252" s="69"/>
      <c r="K252" s="69"/>
      <c r="L252" s="69"/>
      <c r="M252" s="69"/>
      <c r="N252" s="69"/>
      <c r="O252" s="69" t="n">
        <v>40</v>
      </c>
      <c r="P252" s="69"/>
      <c r="Q252" s="69"/>
      <c r="R252" s="69"/>
      <c r="S252" s="69"/>
      <c r="T252" s="121"/>
      <c r="U252" s="258" t="n">
        <f aca="false">SUM(D252:T252)</f>
        <v>0</v>
      </c>
    </row>
    <row r="253" customFormat="false" ht="20.1" hidden="true" customHeight="true" outlineLevel="0" collapsed="false">
      <c r="A253" s="64" t="n">
        <v>26</v>
      </c>
      <c r="B253" s="91" t="n">
        <v>185</v>
      </c>
      <c r="C253" s="54" t="s">
        <v>372</v>
      </c>
      <c r="D253" s="69"/>
      <c r="E253" s="69"/>
      <c r="F253" s="69" t="n">
        <v>-100</v>
      </c>
      <c r="G253" s="69" t="n">
        <v>100</v>
      </c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121"/>
      <c r="U253" s="258" t="n">
        <f aca="false">SUM(D253:T253)</f>
        <v>0</v>
      </c>
    </row>
    <row r="254" customFormat="false" ht="20.1" hidden="true" customHeight="true" outlineLevel="0" collapsed="false">
      <c r="A254" s="64" t="n">
        <v>27</v>
      </c>
      <c r="B254" s="114" t="n">
        <v>186</v>
      </c>
      <c r="C254" s="115" t="s">
        <v>129</v>
      </c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 t="n">
        <v>1000</v>
      </c>
      <c r="T254" s="121"/>
      <c r="U254" s="258" t="n">
        <f aca="false">SUM(D254:T254)</f>
        <v>1000</v>
      </c>
    </row>
    <row r="255" customFormat="false" ht="20.1" hidden="true" customHeight="true" outlineLevel="0" collapsed="false">
      <c r="A255" s="64" t="n">
        <v>28</v>
      </c>
      <c r="B255" s="114" t="n">
        <v>187</v>
      </c>
      <c r="C255" s="54" t="s">
        <v>130</v>
      </c>
      <c r="D255" s="69"/>
      <c r="E255" s="69"/>
      <c r="F255" s="69" t="n">
        <v>4000</v>
      </c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121"/>
      <c r="U255" s="258" t="n">
        <f aca="false">SUM(D255:T255)</f>
        <v>4000</v>
      </c>
    </row>
    <row r="256" customFormat="false" ht="20.1" hidden="true" customHeight="true" outlineLevel="0" collapsed="false">
      <c r="A256" s="64" t="n">
        <v>29</v>
      </c>
      <c r="B256" s="86" t="n">
        <v>189</v>
      </c>
      <c r="C256" s="54" t="s">
        <v>266</v>
      </c>
      <c r="D256" s="69"/>
      <c r="E256" s="69"/>
      <c r="F256" s="69"/>
      <c r="G256" s="69"/>
      <c r="H256" s="69"/>
      <c r="I256" s="69"/>
      <c r="J256" s="69"/>
      <c r="K256" s="69" t="n">
        <v>20</v>
      </c>
      <c r="L256" s="69"/>
      <c r="M256" s="69"/>
      <c r="N256" s="69"/>
      <c r="O256" s="69"/>
      <c r="P256" s="69"/>
      <c r="Q256" s="69"/>
      <c r="R256" s="69"/>
      <c r="S256" s="69" t="n">
        <v>-20</v>
      </c>
      <c r="T256" s="121"/>
      <c r="U256" s="258" t="n">
        <f aca="false">SUM(D256:T256)</f>
        <v>0</v>
      </c>
    </row>
    <row r="257" customFormat="false" ht="20.1" hidden="true" customHeight="true" outlineLevel="0" collapsed="false">
      <c r="A257" s="64" t="n">
        <v>30</v>
      </c>
      <c r="B257" s="86" t="n">
        <v>191</v>
      </c>
      <c r="C257" s="87" t="s">
        <v>367</v>
      </c>
      <c r="D257" s="69"/>
      <c r="E257" s="69"/>
      <c r="F257" s="69" t="n">
        <f aca="false">750</f>
        <v>750</v>
      </c>
      <c r="G257" s="69"/>
      <c r="H257" s="69"/>
      <c r="I257" s="69"/>
      <c r="J257" s="69"/>
      <c r="K257" s="69"/>
      <c r="L257" s="69"/>
      <c r="M257" s="69"/>
      <c r="N257" s="69"/>
      <c r="O257" s="69" t="n">
        <v>-750</v>
      </c>
      <c r="P257" s="69"/>
      <c r="Q257" s="69"/>
      <c r="R257" s="69"/>
      <c r="S257" s="69"/>
      <c r="T257" s="121"/>
      <c r="U257" s="258" t="n">
        <f aca="false">SUM(D257:T257)</f>
        <v>0</v>
      </c>
    </row>
    <row r="258" customFormat="false" ht="20.1" hidden="true" customHeight="true" outlineLevel="0" collapsed="false">
      <c r="A258" s="64" t="n">
        <v>31</v>
      </c>
      <c r="B258" s="86" t="n">
        <v>193</v>
      </c>
      <c r="C258" s="87" t="s">
        <v>132</v>
      </c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 t="n">
        <f aca="false">1000</f>
        <v>1000</v>
      </c>
      <c r="T258" s="121"/>
      <c r="U258" s="258" t="n">
        <f aca="false">SUM(D258:T258)</f>
        <v>1000</v>
      </c>
    </row>
    <row r="259" customFormat="false" ht="20.1" hidden="true" customHeight="true" outlineLevel="0" collapsed="false">
      <c r="A259" s="64" t="n">
        <v>32</v>
      </c>
      <c r="B259" s="86" t="n">
        <v>195</v>
      </c>
      <c r="C259" s="87" t="s">
        <v>373</v>
      </c>
      <c r="D259" s="69"/>
      <c r="E259" s="69"/>
      <c r="F259" s="69" t="n">
        <v>-250</v>
      </c>
      <c r="G259" s="69"/>
      <c r="H259" s="69"/>
      <c r="I259" s="69"/>
      <c r="J259" s="69"/>
      <c r="K259" s="69"/>
      <c r="L259" s="69"/>
      <c r="M259" s="69"/>
      <c r="N259" s="69"/>
      <c r="O259" s="69" t="n">
        <v>250</v>
      </c>
      <c r="P259" s="69"/>
      <c r="Q259" s="69"/>
      <c r="R259" s="69"/>
      <c r="S259" s="69"/>
      <c r="T259" s="121"/>
      <c r="U259" s="258" t="n">
        <f aca="false">SUM(D259:T259)</f>
        <v>0</v>
      </c>
    </row>
    <row r="260" customFormat="false" ht="20.1" hidden="true" customHeight="true" outlineLevel="0" collapsed="false">
      <c r="A260" s="64" t="n">
        <v>33</v>
      </c>
      <c r="B260" s="92" t="n">
        <v>196</v>
      </c>
      <c r="C260" s="54" t="s">
        <v>133</v>
      </c>
      <c r="D260" s="69"/>
      <c r="E260" s="69"/>
      <c r="F260" s="69" t="n">
        <v>24</v>
      </c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121"/>
      <c r="U260" s="258" t="n">
        <f aca="false">SUM(D260:T260)</f>
        <v>24</v>
      </c>
    </row>
    <row r="261" customFormat="false" ht="20.1" hidden="true" customHeight="true" outlineLevel="0" collapsed="false">
      <c r="A261" s="64" t="n">
        <v>34</v>
      </c>
      <c r="B261" s="92" t="n">
        <v>197</v>
      </c>
      <c r="C261" s="54" t="s">
        <v>321</v>
      </c>
      <c r="D261" s="69" t="n">
        <v>-14</v>
      </c>
      <c r="E261" s="69"/>
      <c r="F261" s="69" t="n">
        <v>14</v>
      </c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121"/>
      <c r="U261" s="258" t="n">
        <f aca="false">SUM(D261:T261)</f>
        <v>0</v>
      </c>
    </row>
    <row r="262" customFormat="false" ht="20.1" hidden="true" customHeight="true" outlineLevel="0" collapsed="false">
      <c r="A262" s="64" t="n">
        <v>35</v>
      </c>
      <c r="B262" s="92" t="n">
        <v>198</v>
      </c>
      <c r="C262" s="68" t="s">
        <v>266</v>
      </c>
      <c r="D262" s="69"/>
      <c r="E262" s="69"/>
      <c r="F262" s="69"/>
      <c r="G262" s="69"/>
      <c r="H262" s="69"/>
      <c r="I262" s="69"/>
      <c r="J262" s="69"/>
      <c r="K262" s="69" t="n">
        <v>50</v>
      </c>
      <c r="L262" s="69"/>
      <c r="M262" s="69"/>
      <c r="N262" s="69"/>
      <c r="O262" s="69"/>
      <c r="P262" s="69"/>
      <c r="Q262" s="69"/>
      <c r="R262" s="69"/>
      <c r="S262" s="69" t="n">
        <v>-50</v>
      </c>
      <c r="T262" s="121"/>
      <c r="U262" s="258" t="n">
        <f aca="false">SUM(D262:T262)</f>
        <v>0</v>
      </c>
    </row>
    <row r="263" customFormat="false" ht="20.1" hidden="true" customHeight="true" outlineLevel="0" collapsed="false">
      <c r="A263" s="64" t="n">
        <v>36</v>
      </c>
      <c r="B263" s="92" t="n">
        <v>199</v>
      </c>
      <c r="C263" s="68" t="s">
        <v>374</v>
      </c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 t="n">
        <v>575</v>
      </c>
      <c r="T263" s="121"/>
      <c r="U263" s="258" t="n">
        <f aca="false">SUM(D263:T263)</f>
        <v>575</v>
      </c>
    </row>
    <row r="264" customFormat="false" ht="20.1" hidden="true" customHeight="true" outlineLevel="0" collapsed="false">
      <c r="A264" s="64" t="n">
        <v>37</v>
      </c>
      <c r="B264" s="92" t="n">
        <v>202</v>
      </c>
      <c r="C264" s="68" t="s">
        <v>375</v>
      </c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 t="n">
        <v>7000</v>
      </c>
      <c r="P264" s="69"/>
      <c r="Q264" s="69"/>
      <c r="R264" s="69"/>
      <c r="S264" s="69" t="n">
        <v>-7000</v>
      </c>
      <c r="T264" s="121"/>
      <c r="U264" s="258" t="n">
        <f aca="false">SUM(D264:T264)</f>
        <v>0</v>
      </c>
    </row>
    <row r="265" customFormat="false" ht="20.1" hidden="true" customHeight="true" outlineLevel="0" collapsed="false">
      <c r="A265" s="64" t="n">
        <v>38</v>
      </c>
      <c r="B265" s="92" t="n">
        <v>203</v>
      </c>
      <c r="C265" s="68" t="s">
        <v>135</v>
      </c>
      <c r="D265" s="69"/>
      <c r="E265" s="69" t="n">
        <f aca="false">0.856</f>
        <v>0.856</v>
      </c>
      <c r="F265" s="69" t="n">
        <f aca="false">18.17+1067.897-32.11+3.138+28.972-100+82.362+12.985+4.653-13.217+10.574+2.643-90.101+72.081+18.02</f>
        <v>1086.067</v>
      </c>
      <c r="G265" s="69" t="n">
        <f aca="false">-0.856</f>
        <v>-0.856</v>
      </c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121"/>
      <c r="U265" s="258" t="n">
        <f aca="false">SUM(D265:T265)</f>
        <v>1086.067</v>
      </c>
    </row>
    <row r="266" customFormat="false" ht="20.1" hidden="true" customHeight="true" outlineLevel="0" collapsed="false">
      <c r="A266" s="64" t="n">
        <v>39</v>
      </c>
      <c r="B266" s="92" t="n">
        <v>204</v>
      </c>
      <c r="C266" s="68" t="s">
        <v>136</v>
      </c>
      <c r="D266" s="69"/>
      <c r="E266" s="69"/>
      <c r="F266" s="69" t="n">
        <f aca="false">57.396+2349.374-133.038+106.43+26.608-90+72+18-108+86.4+21.6-10.375+8.3+2.075-10+8+2-106.25+85+21.25-12.96+10.368+2.592-12.5+10+2.5-40+32+8-4.8+3.84+0.96-7.762+7.762-212.505+31+50+89.004+42.501-6.409-0.373+5.5+1.282</f>
        <v>2406.77</v>
      </c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121"/>
      <c r="U266" s="258" t="n">
        <f aca="false">SUM(D266:T266)</f>
        <v>2406.77</v>
      </c>
    </row>
    <row r="267" customFormat="false" ht="20.1" hidden="true" customHeight="true" outlineLevel="0" collapsed="false">
      <c r="A267" s="64" t="n">
        <v>40</v>
      </c>
      <c r="B267" s="92" t="n">
        <v>205</v>
      </c>
      <c r="C267" s="68" t="s">
        <v>137</v>
      </c>
      <c r="D267" s="69"/>
      <c r="E267" s="69"/>
      <c r="F267" s="69" t="n">
        <f aca="false">9.52+552.34-30+30</f>
        <v>561.86</v>
      </c>
      <c r="G267" s="69"/>
      <c r="H267" s="69"/>
      <c r="I267" s="69"/>
      <c r="J267" s="69"/>
      <c r="K267" s="69" t="n">
        <f aca="false">900</f>
        <v>900</v>
      </c>
      <c r="L267" s="69"/>
      <c r="M267" s="69"/>
      <c r="N267" s="69"/>
      <c r="O267" s="69"/>
      <c r="P267" s="69"/>
      <c r="Q267" s="69"/>
      <c r="R267" s="69"/>
      <c r="S267" s="69"/>
      <c r="T267" s="121"/>
      <c r="U267" s="258" t="n">
        <f aca="false">SUM(D267:T267)</f>
        <v>1461.86</v>
      </c>
    </row>
    <row r="268" customFormat="false" ht="20.1" hidden="true" customHeight="true" outlineLevel="0" collapsed="false">
      <c r="A268" s="64" t="n">
        <v>41</v>
      </c>
      <c r="B268" s="92" t="n">
        <v>206</v>
      </c>
      <c r="C268" s="68" t="s">
        <v>138</v>
      </c>
      <c r="D268" s="69"/>
      <c r="E268" s="69"/>
      <c r="F268" s="69" t="n">
        <f aca="false">11.277+726.17</f>
        <v>737.447</v>
      </c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121"/>
      <c r="U268" s="258" t="n">
        <f aca="false">SUM(D268:T268)</f>
        <v>737.447</v>
      </c>
    </row>
    <row r="269" customFormat="false" ht="20.1" hidden="true" customHeight="true" outlineLevel="0" collapsed="false">
      <c r="A269" s="64" t="n">
        <v>42</v>
      </c>
      <c r="B269" s="92" t="n">
        <v>207</v>
      </c>
      <c r="C269" s="68" t="s">
        <v>139</v>
      </c>
      <c r="D269" s="69"/>
      <c r="E269" s="69"/>
      <c r="F269" s="69" t="n">
        <f aca="false">15.36</f>
        <v>15.36</v>
      </c>
      <c r="G269" s="69"/>
      <c r="H269" s="69"/>
      <c r="I269" s="69"/>
      <c r="J269" s="69" t="n">
        <f aca="false">-30-500+500</f>
        <v>-30</v>
      </c>
      <c r="K269" s="69" t="n">
        <f aca="false">2263.943+30</f>
        <v>2293.943</v>
      </c>
      <c r="L269" s="69"/>
      <c r="M269" s="69"/>
      <c r="N269" s="69"/>
      <c r="O269" s="69"/>
      <c r="P269" s="69"/>
      <c r="Q269" s="69"/>
      <c r="R269" s="69"/>
      <c r="S269" s="69"/>
      <c r="T269" s="121"/>
      <c r="U269" s="258" t="n">
        <f aca="false">SUM(D269:T269)</f>
        <v>2279.303</v>
      </c>
    </row>
    <row r="270" customFormat="false" ht="20.1" hidden="true" customHeight="true" outlineLevel="0" collapsed="false">
      <c r="A270" s="64" t="n">
        <v>43</v>
      </c>
      <c r="B270" s="92" t="n">
        <v>208</v>
      </c>
      <c r="C270" s="68" t="s">
        <v>140</v>
      </c>
      <c r="D270" s="69"/>
      <c r="E270" s="69"/>
      <c r="F270" s="69" t="n">
        <f aca="false">19.133+3160.977-76+40.2-284.2+240.847+43.353-20.675+3.06+13.48+4.135-100.6+160.48+40.12</f>
        <v>3244.31</v>
      </c>
      <c r="G270" s="69" t="n">
        <f aca="false">35.8</f>
        <v>35.8</v>
      </c>
      <c r="H270" s="69"/>
      <c r="I270" s="69"/>
      <c r="J270" s="69"/>
      <c r="K270" s="69" t="n">
        <f aca="false">-100</f>
        <v>-100</v>
      </c>
      <c r="L270" s="69"/>
      <c r="M270" s="69"/>
      <c r="N270" s="69"/>
      <c r="O270" s="69"/>
      <c r="P270" s="69"/>
      <c r="Q270" s="69"/>
      <c r="R270" s="69"/>
      <c r="S270" s="69"/>
      <c r="T270" s="121"/>
      <c r="U270" s="258" t="n">
        <f aca="false">SUM(D270:T270)</f>
        <v>3180.11</v>
      </c>
    </row>
    <row r="271" customFormat="false" ht="20.1" hidden="true" customHeight="true" outlineLevel="0" collapsed="false">
      <c r="A271" s="64" t="n">
        <v>44</v>
      </c>
      <c r="B271" s="92" t="n">
        <v>209</v>
      </c>
      <c r="C271" s="68" t="s">
        <v>141</v>
      </c>
      <c r="D271" s="69"/>
      <c r="E271" s="69"/>
      <c r="F271" s="69" t="n">
        <f aca="false">7.375</f>
        <v>7.375</v>
      </c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121"/>
      <c r="U271" s="258" t="n">
        <f aca="false">SUM(D271:T271)</f>
        <v>7.375</v>
      </c>
    </row>
    <row r="272" customFormat="false" ht="20.1" hidden="true" customHeight="true" outlineLevel="0" collapsed="false">
      <c r="A272" s="64" t="n">
        <v>45</v>
      </c>
      <c r="B272" s="92" t="n">
        <v>210</v>
      </c>
      <c r="C272" s="68" t="s">
        <v>142</v>
      </c>
      <c r="D272" s="69"/>
      <c r="E272" s="69" t="n">
        <f aca="false">14.41</f>
        <v>14.41</v>
      </c>
      <c r="F272" s="69" t="n">
        <f aca="false">13.805+1366.909+35.88+78.4+28.57</f>
        <v>1523.564</v>
      </c>
      <c r="G272" s="69" t="n">
        <f aca="false">8.539</f>
        <v>8.539</v>
      </c>
      <c r="H272" s="69"/>
      <c r="I272" s="69"/>
      <c r="J272" s="69"/>
      <c r="K272" s="69" t="n">
        <f aca="false">-142.85-22.949</f>
        <v>-165.799</v>
      </c>
      <c r="L272" s="69"/>
      <c r="M272" s="69"/>
      <c r="N272" s="69"/>
      <c r="O272" s="69"/>
      <c r="P272" s="69"/>
      <c r="Q272" s="69"/>
      <c r="R272" s="69"/>
      <c r="S272" s="69"/>
      <c r="T272" s="121"/>
      <c r="U272" s="258" t="n">
        <f aca="false">SUM(D272:T272)</f>
        <v>1380.714</v>
      </c>
    </row>
    <row r="273" customFormat="false" ht="20.1" hidden="true" customHeight="true" outlineLevel="0" collapsed="false">
      <c r="A273" s="64" t="n">
        <v>46</v>
      </c>
      <c r="B273" s="92" t="n">
        <v>211</v>
      </c>
      <c r="C273" s="68" t="s">
        <v>143</v>
      </c>
      <c r="D273" s="69"/>
      <c r="E273" s="69"/>
      <c r="F273" s="69" t="n">
        <f aca="false">11.163+299.011</f>
        <v>310.174</v>
      </c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121"/>
      <c r="U273" s="258" t="n">
        <f aca="false">SUM(D273:T273)</f>
        <v>310.174</v>
      </c>
    </row>
    <row r="274" customFormat="false" ht="20.1" hidden="true" customHeight="true" outlineLevel="0" collapsed="false">
      <c r="A274" s="64" t="n">
        <v>47</v>
      </c>
      <c r="B274" s="92" t="n">
        <v>212</v>
      </c>
      <c r="C274" s="68" t="s">
        <v>144</v>
      </c>
      <c r="D274" s="69"/>
      <c r="E274" s="69"/>
      <c r="F274" s="69" t="n">
        <f aca="false">5.866+512.59+160+40</f>
        <v>718.456</v>
      </c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121"/>
      <c r="U274" s="258" t="n">
        <f aca="false">SUM(D274:T274)</f>
        <v>718.456</v>
      </c>
    </row>
    <row r="275" customFormat="false" ht="20.1" hidden="true" customHeight="true" outlineLevel="0" collapsed="false">
      <c r="A275" s="64" t="n">
        <v>48</v>
      </c>
      <c r="B275" s="92" t="n">
        <v>214</v>
      </c>
      <c r="C275" s="68" t="s">
        <v>266</v>
      </c>
      <c r="D275" s="69"/>
      <c r="E275" s="69"/>
      <c r="F275" s="69"/>
      <c r="G275" s="69"/>
      <c r="H275" s="69"/>
      <c r="I275" s="69"/>
      <c r="J275" s="69"/>
      <c r="K275" s="69" t="n">
        <v>50</v>
      </c>
      <c r="L275" s="69"/>
      <c r="M275" s="69"/>
      <c r="N275" s="69"/>
      <c r="O275" s="69"/>
      <c r="P275" s="69"/>
      <c r="Q275" s="69"/>
      <c r="R275" s="69"/>
      <c r="S275" s="69" t="n">
        <v>-50</v>
      </c>
      <c r="T275" s="121"/>
      <c r="U275" s="258" t="n">
        <f aca="false">SUM(D275:T275)</f>
        <v>0</v>
      </c>
    </row>
    <row r="276" customFormat="false" ht="20.1" hidden="true" customHeight="true" outlineLevel="0" collapsed="false">
      <c r="A276" s="64" t="n">
        <v>49</v>
      </c>
      <c r="B276" s="86" t="s">
        <v>376</v>
      </c>
      <c r="C276" s="87" t="s">
        <v>364</v>
      </c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 t="n">
        <v>183481.25</v>
      </c>
      <c r="P276" s="69"/>
      <c r="Q276" s="69"/>
      <c r="R276" s="69"/>
      <c r="S276" s="69" t="n">
        <v>-183481.25</v>
      </c>
      <c r="T276" s="121"/>
      <c r="U276" s="258" t="n">
        <f aca="false">SUM(D276:T276)</f>
        <v>0</v>
      </c>
    </row>
    <row r="277" customFormat="false" ht="20.1" hidden="true" customHeight="true" outlineLevel="0" collapsed="false">
      <c r="A277" s="64" t="n">
        <v>50</v>
      </c>
      <c r="B277" s="259" t="n">
        <v>216</v>
      </c>
      <c r="C277" s="68" t="s">
        <v>377</v>
      </c>
      <c r="D277" s="69"/>
      <c r="E277" s="69"/>
      <c r="F277" s="69" t="n">
        <f aca="false">140+140+100+200</f>
        <v>580</v>
      </c>
      <c r="G277" s="69"/>
      <c r="H277" s="69"/>
      <c r="I277" s="69"/>
      <c r="J277" s="69"/>
      <c r="K277" s="69" t="n">
        <v>-580</v>
      </c>
      <c r="L277" s="69"/>
      <c r="M277" s="69"/>
      <c r="N277" s="69"/>
      <c r="O277" s="69"/>
      <c r="P277" s="69"/>
      <c r="Q277" s="69"/>
      <c r="R277" s="69"/>
      <c r="S277" s="69"/>
      <c r="T277" s="121"/>
      <c r="U277" s="258" t="n">
        <f aca="false">SUM(D277:T277)</f>
        <v>0</v>
      </c>
    </row>
    <row r="278" customFormat="false" ht="20.1" hidden="true" customHeight="true" outlineLevel="0" collapsed="false">
      <c r="A278" s="64" t="n">
        <v>51</v>
      </c>
      <c r="B278" s="92" t="n">
        <v>217</v>
      </c>
      <c r="C278" s="68" t="s">
        <v>378</v>
      </c>
      <c r="D278" s="69"/>
      <c r="E278" s="69"/>
      <c r="F278" s="69"/>
      <c r="G278" s="69"/>
      <c r="H278" s="69"/>
      <c r="I278" s="69"/>
      <c r="J278" s="69"/>
      <c r="K278" s="69" t="n">
        <v>-700</v>
      </c>
      <c r="L278" s="69"/>
      <c r="M278" s="69"/>
      <c r="N278" s="69"/>
      <c r="O278" s="69"/>
      <c r="P278" s="69"/>
      <c r="Q278" s="69"/>
      <c r="R278" s="69"/>
      <c r="S278" s="69"/>
      <c r="T278" s="121" t="n">
        <v>700</v>
      </c>
      <c r="U278" s="258" t="n">
        <f aca="false">SUM(D278:T278)</f>
        <v>0</v>
      </c>
    </row>
    <row r="279" customFormat="false" ht="20.1" hidden="true" customHeight="true" outlineLevel="0" collapsed="false">
      <c r="A279" s="64" t="n">
        <v>52</v>
      </c>
      <c r="B279" s="86" t="n">
        <v>218</v>
      </c>
      <c r="C279" s="68" t="s">
        <v>379</v>
      </c>
      <c r="D279" s="69"/>
      <c r="E279" s="69"/>
      <c r="F279" s="69" t="n">
        <v>3407</v>
      </c>
      <c r="G279" s="69"/>
      <c r="H279" s="69"/>
      <c r="I279" s="69"/>
      <c r="J279" s="69"/>
      <c r="K279" s="69" t="n">
        <v>-3407</v>
      </c>
      <c r="L279" s="69"/>
      <c r="M279" s="69"/>
      <c r="N279" s="69"/>
      <c r="O279" s="69"/>
      <c r="P279" s="69"/>
      <c r="Q279" s="69"/>
      <c r="R279" s="69"/>
      <c r="S279" s="69"/>
      <c r="T279" s="121"/>
      <c r="U279" s="258" t="n">
        <f aca="false">SUM(D279:T279)</f>
        <v>0</v>
      </c>
    </row>
    <row r="280" customFormat="false" ht="20.1" hidden="true" customHeight="true" outlineLevel="0" collapsed="false">
      <c r="A280" s="64" t="n">
        <v>53</v>
      </c>
      <c r="B280" s="86" t="n">
        <v>219</v>
      </c>
      <c r="C280" s="68" t="s">
        <v>380</v>
      </c>
      <c r="D280" s="69"/>
      <c r="E280" s="69"/>
      <c r="F280" s="69"/>
      <c r="G280" s="69"/>
      <c r="H280" s="69"/>
      <c r="I280" s="69"/>
      <c r="J280" s="69"/>
      <c r="K280" s="69" t="n">
        <v>-93</v>
      </c>
      <c r="L280" s="69"/>
      <c r="M280" s="69"/>
      <c r="N280" s="69"/>
      <c r="O280" s="69"/>
      <c r="P280" s="69"/>
      <c r="Q280" s="69"/>
      <c r="R280" s="69"/>
      <c r="S280" s="69"/>
      <c r="T280" s="121" t="n">
        <v>93</v>
      </c>
      <c r="U280" s="258" t="n">
        <f aca="false">SUM(D280:T280)</f>
        <v>0</v>
      </c>
    </row>
    <row r="281" customFormat="false" ht="20.1" hidden="true" customHeight="true" outlineLevel="0" collapsed="false">
      <c r="A281" s="64" t="n">
        <v>54</v>
      </c>
      <c r="B281" s="259" t="n">
        <v>220</v>
      </c>
      <c r="C281" s="68" t="s">
        <v>381</v>
      </c>
      <c r="D281" s="69"/>
      <c r="E281" s="69"/>
      <c r="F281" s="69" t="n">
        <f aca="false">-140+140</f>
        <v>0</v>
      </c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121"/>
      <c r="U281" s="258" t="n">
        <f aca="false">SUM(D281:T281)</f>
        <v>0</v>
      </c>
    </row>
    <row r="282" customFormat="false" ht="20.1" hidden="true" customHeight="true" outlineLevel="0" collapsed="false">
      <c r="A282" s="64" t="n">
        <v>55</v>
      </c>
      <c r="B282" s="259" t="n">
        <v>221</v>
      </c>
      <c r="C282" s="68" t="s">
        <v>382</v>
      </c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 t="n">
        <f aca="false">-6179-1545+6179+1545</f>
        <v>0</v>
      </c>
      <c r="P282" s="69"/>
      <c r="Q282" s="69"/>
      <c r="R282" s="69"/>
      <c r="S282" s="69"/>
      <c r="T282" s="121"/>
      <c r="U282" s="258" t="n">
        <f aca="false">SUM(D282:T282)</f>
        <v>0</v>
      </c>
    </row>
    <row r="283" customFormat="false" ht="20.1" hidden="true" customHeight="true" outlineLevel="0" collapsed="false">
      <c r="A283" s="64" t="n">
        <v>56</v>
      </c>
      <c r="B283" s="92" t="n">
        <v>222</v>
      </c>
      <c r="C283" s="68" t="s">
        <v>383</v>
      </c>
      <c r="D283" s="69"/>
      <c r="E283" s="69"/>
      <c r="F283" s="69" t="n">
        <f aca="false">-164-41</f>
        <v>-205</v>
      </c>
      <c r="G283" s="69"/>
      <c r="H283" s="69"/>
      <c r="I283" s="69"/>
      <c r="J283" s="69"/>
      <c r="K283" s="69"/>
      <c r="L283" s="69"/>
      <c r="M283" s="69"/>
      <c r="N283" s="69"/>
      <c r="O283" s="69" t="n">
        <f aca="false">164+41</f>
        <v>205</v>
      </c>
      <c r="P283" s="69"/>
      <c r="Q283" s="69"/>
      <c r="R283" s="69"/>
      <c r="S283" s="69"/>
      <c r="T283" s="121"/>
      <c r="U283" s="258" t="n">
        <f aca="false">SUM(D283:T283)</f>
        <v>0</v>
      </c>
    </row>
    <row r="284" customFormat="false" ht="20.1" hidden="true" customHeight="true" outlineLevel="0" collapsed="false">
      <c r="A284" s="64" t="n">
        <v>57</v>
      </c>
      <c r="B284" s="92" t="n">
        <v>223</v>
      </c>
      <c r="C284" s="68" t="s">
        <v>357</v>
      </c>
      <c r="D284" s="69"/>
      <c r="E284" s="69"/>
      <c r="F284" s="69"/>
      <c r="G284" s="69"/>
      <c r="H284" s="69"/>
      <c r="I284" s="69"/>
      <c r="J284" s="69"/>
      <c r="K284" s="69"/>
      <c r="L284" s="69"/>
      <c r="M284" s="69" t="n">
        <v>2484</v>
      </c>
      <c r="N284" s="69"/>
      <c r="O284" s="69"/>
      <c r="P284" s="69"/>
      <c r="Q284" s="69"/>
      <c r="R284" s="69"/>
      <c r="S284" s="69" t="n">
        <v>-2484</v>
      </c>
      <c r="T284" s="121"/>
      <c r="U284" s="258" t="n">
        <f aca="false">SUM(D284:T284)</f>
        <v>0</v>
      </c>
    </row>
    <row r="285" customFormat="false" ht="20.1" hidden="true" customHeight="true" outlineLevel="0" collapsed="false">
      <c r="A285" s="64" t="n">
        <v>58</v>
      </c>
      <c r="B285" s="278" t="n">
        <v>226</v>
      </c>
      <c r="C285" s="68" t="s">
        <v>384</v>
      </c>
      <c r="D285" s="69"/>
      <c r="E285" s="69"/>
      <c r="F285" s="69" t="n">
        <v>16590</v>
      </c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 t="n">
        <v>-16590</v>
      </c>
      <c r="T285" s="121"/>
      <c r="U285" s="258" t="n">
        <f aca="false">SUM(D285:T285)</f>
        <v>0</v>
      </c>
    </row>
    <row r="286" customFormat="false" ht="20.1" hidden="true" customHeight="true" outlineLevel="0" collapsed="false">
      <c r="A286" s="64" t="n">
        <v>59</v>
      </c>
      <c r="B286" s="86" t="s">
        <v>385</v>
      </c>
      <c r="C286" s="87" t="s">
        <v>364</v>
      </c>
      <c r="D286" s="69"/>
      <c r="E286" s="69"/>
      <c r="F286" s="69" t="n">
        <f aca="false">326+81</f>
        <v>407</v>
      </c>
      <c r="G286" s="69"/>
      <c r="H286" s="69"/>
      <c r="I286" s="69"/>
      <c r="J286" s="69"/>
      <c r="K286" s="69"/>
      <c r="L286" s="69"/>
      <c r="M286" s="69"/>
      <c r="N286" s="69"/>
      <c r="O286" s="69" t="n">
        <f aca="false">304+76</f>
        <v>380</v>
      </c>
      <c r="P286" s="69"/>
      <c r="Q286" s="69"/>
      <c r="R286" s="69"/>
      <c r="S286" s="69" t="n">
        <f aca="false">-787</f>
        <v>-787</v>
      </c>
      <c r="T286" s="121"/>
      <c r="U286" s="258" t="n">
        <f aca="false">SUM(D286:T286)</f>
        <v>0</v>
      </c>
    </row>
    <row r="287" customFormat="false" ht="20.1" hidden="true" customHeight="true" outlineLevel="0" collapsed="false">
      <c r="A287" s="64" t="n">
        <v>60</v>
      </c>
      <c r="B287" s="94" t="s">
        <v>386</v>
      </c>
      <c r="C287" s="87" t="s">
        <v>364</v>
      </c>
      <c r="D287" s="69"/>
      <c r="E287" s="69"/>
      <c r="F287" s="69" t="n">
        <f aca="false">2000</f>
        <v>2000</v>
      </c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 t="n">
        <f aca="false">-2000</f>
        <v>-2000</v>
      </c>
      <c r="T287" s="121"/>
      <c r="U287" s="258" t="n">
        <f aca="false">SUM(D287:T287)</f>
        <v>0</v>
      </c>
    </row>
    <row r="288" customFormat="false" ht="20.1" hidden="true" customHeight="true" outlineLevel="0" collapsed="false">
      <c r="A288" s="64" t="n">
        <v>61</v>
      </c>
      <c r="B288" s="94" t="n">
        <v>228</v>
      </c>
      <c r="C288" s="68" t="s">
        <v>267</v>
      </c>
      <c r="D288" s="69"/>
      <c r="E288" s="69"/>
      <c r="F288" s="69"/>
      <c r="G288" s="69"/>
      <c r="H288" s="69"/>
      <c r="I288" s="69"/>
      <c r="J288" s="69"/>
      <c r="K288" s="69" t="n">
        <f aca="false">150+150+100</f>
        <v>400</v>
      </c>
      <c r="L288" s="69"/>
      <c r="M288" s="69"/>
      <c r="N288" s="69"/>
      <c r="O288" s="69"/>
      <c r="P288" s="69"/>
      <c r="Q288" s="69"/>
      <c r="R288" s="69"/>
      <c r="S288" s="69" t="n">
        <f aca="false">-400</f>
        <v>-400</v>
      </c>
      <c r="T288" s="121"/>
      <c r="U288" s="258" t="n">
        <f aca="false">SUM(D288:T288)</f>
        <v>0</v>
      </c>
    </row>
    <row r="289" customFormat="false" ht="20.1" hidden="true" customHeight="true" outlineLevel="0" collapsed="false">
      <c r="A289" s="64" t="n">
        <v>62</v>
      </c>
      <c r="B289" s="94" t="n">
        <v>229</v>
      </c>
      <c r="C289" s="93" t="s">
        <v>266</v>
      </c>
      <c r="D289" s="69"/>
      <c r="E289" s="69"/>
      <c r="F289" s="69"/>
      <c r="G289" s="69"/>
      <c r="H289" s="69"/>
      <c r="I289" s="69"/>
      <c r="J289" s="69" t="n">
        <f aca="false">50</f>
        <v>50</v>
      </c>
      <c r="K289" s="69"/>
      <c r="L289" s="69"/>
      <c r="M289" s="69"/>
      <c r="N289" s="69"/>
      <c r="O289" s="69"/>
      <c r="P289" s="69"/>
      <c r="Q289" s="69"/>
      <c r="R289" s="69"/>
      <c r="S289" s="69" t="n">
        <f aca="false">-50</f>
        <v>-50</v>
      </c>
      <c r="T289" s="121"/>
      <c r="U289" s="258" t="n">
        <f aca="false">SUM(D289:T289)</f>
        <v>0</v>
      </c>
    </row>
    <row r="290" customFormat="false" ht="20.1" hidden="true" customHeight="true" outlineLevel="0" collapsed="false">
      <c r="A290" s="64" t="n">
        <v>63</v>
      </c>
      <c r="B290" s="94" t="n">
        <v>230</v>
      </c>
      <c r="C290" s="68" t="s">
        <v>387</v>
      </c>
      <c r="D290" s="69"/>
      <c r="E290" s="69"/>
      <c r="F290" s="69" t="n">
        <f aca="false">-10-3</f>
        <v>-13</v>
      </c>
      <c r="G290" s="69"/>
      <c r="H290" s="69"/>
      <c r="I290" s="69"/>
      <c r="J290" s="69"/>
      <c r="K290" s="69"/>
      <c r="L290" s="69"/>
      <c r="M290" s="69"/>
      <c r="N290" s="69"/>
      <c r="O290" s="69" t="n">
        <f aca="false">13</f>
        <v>13</v>
      </c>
      <c r="P290" s="69"/>
      <c r="Q290" s="69"/>
      <c r="R290" s="69"/>
      <c r="S290" s="69"/>
      <c r="T290" s="121"/>
      <c r="U290" s="258" t="n">
        <f aca="false">SUM(D290:T290)</f>
        <v>0</v>
      </c>
    </row>
    <row r="291" customFormat="false" ht="20.1" hidden="true" customHeight="true" outlineLevel="0" collapsed="false">
      <c r="A291" s="64" t="n">
        <v>64</v>
      </c>
      <c r="B291" s="94" t="n">
        <v>233</v>
      </c>
      <c r="C291" s="68" t="s">
        <v>388</v>
      </c>
      <c r="D291" s="69"/>
      <c r="E291" s="69"/>
      <c r="F291" s="69" t="n">
        <f aca="false">-366-91</f>
        <v>-457</v>
      </c>
      <c r="G291" s="69"/>
      <c r="H291" s="69"/>
      <c r="I291" s="69"/>
      <c r="J291" s="69"/>
      <c r="K291" s="69"/>
      <c r="L291" s="69"/>
      <c r="M291" s="69"/>
      <c r="N291" s="69" t="n">
        <f aca="false">366+91</f>
        <v>457</v>
      </c>
      <c r="O291" s="69"/>
      <c r="P291" s="69"/>
      <c r="Q291" s="69"/>
      <c r="R291" s="69"/>
      <c r="S291" s="69"/>
      <c r="T291" s="121"/>
      <c r="U291" s="258" t="n">
        <f aca="false">SUM(D291:T291)</f>
        <v>0</v>
      </c>
    </row>
    <row r="292" customFormat="false" ht="20.1" hidden="true" customHeight="true" outlineLevel="0" collapsed="false">
      <c r="A292" s="64" t="n">
        <v>65</v>
      </c>
      <c r="B292" s="94" t="n">
        <v>236.237</v>
      </c>
      <c r="C292" s="68" t="s">
        <v>389</v>
      </c>
      <c r="D292" s="69" t="n">
        <f aca="false">-4000-4780-13600+8780+5600+8000</f>
        <v>0</v>
      </c>
      <c r="E292" s="69" t="n">
        <f aca="false">-5371-336-112-224+2107+132+44+88+1344+84+28+56+1920+120+40+80</f>
        <v>0</v>
      </c>
      <c r="F292" s="69" t="n">
        <f aca="false">-1000-2017-2339-1000-1250+7606</f>
        <v>0</v>
      </c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121"/>
      <c r="U292" s="258" t="n">
        <f aca="false">SUM(D292:T292)</f>
        <v>0</v>
      </c>
    </row>
    <row r="293" customFormat="false" ht="20.1" hidden="true" customHeight="true" outlineLevel="0" collapsed="false">
      <c r="A293" s="64" t="n">
        <v>66</v>
      </c>
      <c r="B293" s="94" t="n">
        <v>238</v>
      </c>
      <c r="C293" s="68" t="s">
        <v>390</v>
      </c>
      <c r="D293" s="69"/>
      <c r="E293" s="69"/>
      <c r="F293" s="69" t="n">
        <f aca="false">25.14+6.285+357.464+89.366</f>
        <v>478.255</v>
      </c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121"/>
      <c r="U293" s="258" t="n">
        <f aca="false">SUM(D293:T293)</f>
        <v>478.255</v>
      </c>
    </row>
    <row r="294" customFormat="false" ht="20.1" hidden="true" customHeight="true" outlineLevel="0" collapsed="false">
      <c r="A294" s="64" t="n">
        <v>67</v>
      </c>
      <c r="B294" s="94" t="n">
        <v>239</v>
      </c>
      <c r="C294" s="68" t="s">
        <v>391</v>
      </c>
      <c r="D294" s="69"/>
      <c r="E294" s="69"/>
      <c r="F294" s="69" t="n">
        <f aca="false">50</f>
        <v>50</v>
      </c>
      <c r="G294" s="69"/>
      <c r="H294" s="69"/>
      <c r="I294" s="69"/>
      <c r="J294" s="69"/>
      <c r="K294" s="69" t="n">
        <f aca="false">-50</f>
        <v>-50</v>
      </c>
      <c r="L294" s="69"/>
      <c r="M294" s="69"/>
      <c r="N294" s="69"/>
      <c r="O294" s="69"/>
      <c r="P294" s="69"/>
      <c r="Q294" s="69"/>
      <c r="R294" s="69"/>
      <c r="S294" s="69"/>
      <c r="T294" s="121"/>
      <c r="U294" s="258" t="n">
        <f aca="false">SUM(D294:T294)</f>
        <v>0</v>
      </c>
    </row>
    <row r="295" customFormat="false" ht="20.1" hidden="true" customHeight="true" outlineLevel="0" collapsed="false">
      <c r="A295" s="64" t="n">
        <v>68</v>
      </c>
      <c r="B295" s="94" t="n">
        <v>241</v>
      </c>
      <c r="C295" s="93" t="s">
        <v>146</v>
      </c>
      <c r="D295" s="69"/>
      <c r="E295" s="69"/>
      <c r="F295" s="69"/>
      <c r="G295" s="69"/>
      <c r="H295" s="69" t="n">
        <f aca="false">990-110+110</f>
        <v>990</v>
      </c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121"/>
      <c r="U295" s="258" t="n">
        <f aca="false">SUM(D295:T295)</f>
        <v>990</v>
      </c>
    </row>
    <row r="296" customFormat="false" ht="20.1" hidden="true" customHeight="true" outlineLevel="0" collapsed="false">
      <c r="A296" s="64" t="n">
        <v>69</v>
      </c>
      <c r="B296" s="94" t="n">
        <v>242</v>
      </c>
      <c r="C296" s="68" t="s">
        <v>392</v>
      </c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 t="n">
        <f aca="false">6706+1676</f>
        <v>8382</v>
      </c>
      <c r="P296" s="69"/>
      <c r="Q296" s="69"/>
      <c r="R296" s="69"/>
      <c r="S296" s="69" t="n">
        <f aca="false">-8382</f>
        <v>-8382</v>
      </c>
      <c r="T296" s="121"/>
      <c r="U296" s="258" t="n">
        <f aca="false">SUM(D296:T296)</f>
        <v>0</v>
      </c>
    </row>
    <row r="297" s="152" customFormat="true" ht="20.1" hidden="true" customHeight="true" outlineLevel="0" collapsed="false">
      <c r="A297" s="64" t="n">
        <v>70</v>
      </c>
      <c r="B297" s="94" t="s">
        <v>393</v>
      </c>
      <c r="C297" s="87" t="s">
        <v>364</v>
      </c>
      <c r="D297" s="69"/>
      <c r="E297" s="69"/>
      <c r="F297" s="69" t="n">
        <f aca="false">7900+1975</f>
        <v>9875</v>
      </c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 t="n">
        <v>-9875</v>
      </c>
      <c r="T297" s="121"/>
      <c r="U297" s="258" t="n">
        <f aca="false">SUM(D297:T297)</f>
        <v>0</v>
      </c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</row>
    <row r="298" customFormat="false" ht="20.1" hidden="true" customHeight="true" outlineLevel="0" collapsed="false">
      <c r="A298" s="64" t="n">
        <v>71</v>
      </c>
      <c r="B298" s="194" t="n">
        <v>245</v>
      </c>
      <c r="C298" s="93" t="s">
        <v>266</v>
      </c>
      <c r="D298" s="69"/>
      <c r="E298" s="69"/>
      <c r="F298" s="69"/>
      <c r="G298" s="69"/>
      <c r="H298" s="69"/>
      <c r="I298" s="69"/>
      <c r="J298" s="69"/>
      <c r="K298" s="69" t="n">
        <v>50</v>
      </c>
      <c r="L298" s="69"/>
      <c r="M298" s="69"/>
      <c r="N298" s="69"/>
      <c r="O298" s="69"/>
      <c r="P298" s="69"/>
      <c r="Q298" s="69"/>
      <c r="R298" s="69"/>
      <c r="S298" s="69" t="n">
        <v>-50</v>
      </c>
      <c r="T298" s="121"/>
      <c r="U298" s="258" t="n">
        <f aca="false">SUM(D298:T298)</f>
        <v>0</v>
      </c>
    </row>
    <row r="299" customFormat="false" ht="20.1" hidden="true" customHeight="true" outlineLevel="0" collapsed="false">
      <c r="A299" s="64" t="n">
        <v>72</v>
      </c>
      <c r="B299" s="94" t="n">
        <v>246</v>
      </c>
      <c r="C299" s="93" t="s">
        <v>267</v>
      </c>
      <c r="D299" s="69"/>
      <c r="E299" s="69"/>
      <c r="F299" s="69"/>
      <c r="G299" s="69"/>
      <c r="H299" s="69"/>
      <c r="I299" s="69"/>
      <c r="J299" s="69"/>
      <c r="K299" s="69" t="n">
        <v>60</v>
      </c>
      <c r="L299" s="69"/>
      <c r="M299" s="69"/>
      <c r="N299" s="69"/>
      <c r="O299" s="69"/>
      <c r="P299" s="69"/>
      <c r="Q299" s="69"/>
      <c r="R299" s="69"/>
      <c r="S299" s="69" t="n">
        <v>-60</v>
      </c>
      <c r="T299" s="121"/>
      <c r="U299" s="258" t="n">
        <f aca="false">SUM(D299:T299)</f>
        <v>0</v>
      </c>
    </row>
    <row r="300" customFormat="false" ht="20.1" hidden="true" customHeight="true" outlineLevel="0" collapsed="false">
      <c r="A300" s="64" t="n">
        <v>73</v>
      </c>
      <c r="B300" s="94" t="n">
        <v>247</v>
      </c>
      <c r="C300" s="93" t="s">
        <v>394</v>
      </c>
      <c r="D300" s="69"/>
      <c r="E300" s="69"/>
      <c r="F300" s="69" t="n">
        <f aca="false">-900-225</f>
        <v>-1125</v>
      </c>
      <c r="G300" s="69"/>
      <c r="H300" s="69"/>
      <c r="I300" s="69"/>
      <c r="J300" s="69"/>
      <c r="K300" s="69"/>
      <c r="L300" s="69"/>
      <c r="M300" s="69"/>
      <c r="N300" s="69"/>
      <c r="O300" s="69" t="n">
        <f aca="false">900+225</f>
        <v>1125</v>
      </c>
      <c r="P300" s="69"/>
      <c r="Q300" s="69"/>
      <c r="R300" s="69"/>
      <c r="S300" s="69"/>
      <c r="T300" s="121"/>
      <c r="U300" s="258" t="n">
        <f aca="false">SUM(D300:T300)</f>
        <v>0</v>
      </c>
    </row>
    <row r="301" customFormat="false" ht="20.1" hidden="true" customHeight="true" outlineLevel="0" collapsed="false">
      <c r="A301" s="64" t="n">
        <v>74</v>
      </c>
      <c r="B301" s="94" t="n">
        <v>248</v>
      </c>
      <c r="C301" s="68" t="s">
        <v>147</v>
      </c>
      <c r="D301" s="69"/>
      <c r="E301" s="69"/>
      <c r="F301" s="69" t="n">
        <v>300</v>
      </c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 t="n">
        <v>1200</v>
      </c>
      <c r="T301" s="121"/>
      <c r="U301" s="258" t="n">
        <f aca="false">SUM(D301:T301)</f>
        <v>1500</v>
      </c>
    </row>
    <row r="302" customFormat="false" ht="20.1" hidden="true" customHeight="true" outlineLevel="0" collapsed="false">
      <c r="A302" s="64" t="n">
        <v>75</v>
      </c>
      <c r="B302" s="94" t="n">
        <v>249</v>
      </c>
      <c r="C302" s="68" t="s">
        <v>148</v>
      </c>
      <c r="D302" s="69"/>
      <c r="E302" s="69"/>
      <c r="F302" s="69" t="n">
        <f aca="false">-886.2-221</f>
        <v>-1107.2</v>
      </c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121"/>
      <c r="U302" s="258" t="n">
        <f aca="false">SUM(D302:T302)</f>
        <v>-1107.2</v>
      </c>
    </row>
    <row r="303" customFormat="false" ht="20.1" hidden="true" customHeight="true" outlineLevel="0" collapsed="false">
      <c r="A303" s="64" t="n">
        <v>76</v>
      </c>
      <c r="B303" s="94" t="n">
        <v>249</v>
      </c>
      <c r="C303" s="68" t="s">
        <v>149</v>
      </c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88" t="n">
        <v>88.58</v>
      </c>
      <c r="T303" s="121"/>
      <c r="U303" s="258" t="n">
        <f aca="false">SUM(D303:T303)</f>
        <v>88.58</v>
      </c>
    </row>
    <row r="304" customFormat="false" ht="20.1" hidden="true" customHeight="true" outlineLevel="0" collapsed="false">
      <c r="A304" s="64" t="n">
        <v>77</v>
      </c>
      <c r="B304" s="94" t="n">
        <v>250</v>
      </c>
      <c r="C304" s="68" t="s">
        <v>137</v>
      </c>
      <c r="D304" s="69"/>
      <c r="E304" s="69"/>
      <c r="F304" s="69" t="n">
        <f aca="false">-326.625-81.315+32+24+7.252+2.25+15.813</f>
        <v>-326.625</v>
      </c>
      <c r="G304" s="69"/>
      <c r="H304" s="69"/>
      <c r="I304" s="69"/>
      <c r="J304" s="69"/>
      <c r="K304" s="69" t="n">
        <v>326.625</v>
      </c>
      <c r="L304" s="69"/>
      <c r="M304" s="69"/>
      <c r="N304" s="69"/>
      <c r="O304" s="69"/>
      <c r="P304" s="69"/>
      <c r="Q304" s="69"/>
      <c r="R304" s="69"/>
      <c r="S304" s="88"/>
      <c r="T304" s="121"/>
      <c r="U304" s="258" t="n">
        <f aca="false">SUM(D304:T304)</f>
        <v>0</v>
      </c>
    </row>
    <row r="305" customFormat="false" ht="20.1" hidden="true" customHeight="true" outlineLevel="0" collapsed="false">
      <c r="A305" s="64" t="n">
        <v>78</v>
      </c>
      <c r="B305" s="94" t="n">
        <v>251</v>
      </c>
      <c r="C305" s="68" t="s">
        <v>144</v>
      </c>
      <c r="D305" s="69"/>
      <c r="E305" s="69"/>
      <c r="F305" s="69" t="n">
        <f aca="false">-116.316+116.316-40-10-4+4</f>
        <v>-50</v>
      </c>
      <c r="G305" s="69"/>
      <c r="H305" s="69"/>
      <c r="I305" s="69"/>
      <c r="J305" s="69"/>
      <c r="K305" s="69" t="n">
        <v>50</v>
      </c>
      <c r="L305" s="69"/>
      <c r="M305" s="69"/>
      <c r="N305" s="69"/>
      <c r="O305" s="69"/>
      <c r="P305" s="69"/>
      <c r="Q305" s="69"/>
      <c r="R305" s="69"/>
      <c r="S305" s="88"/>
      <c r="T305" s="121"/>
      <c r="U305" s="258" t="n">
        <f aca="false">SUM(D305:T305)</f>
        <v>0</v>
      </c>
    </row>
    <row r="306" customFormat="false" ht="20.1" hidden="true" customHeight="true" outlineLevel="0" collapsed="false">
      <c r="A306" s="64" t="n">
        <v>79</v>
      </c>
      <c r="B306" s="94" t="n">
        <v>252</v>
      </c>
      <c r="C306" s="68" t="s">
        <v>135</v>
      </c>
      <c r="D306" s="69"/>
      <c r="E306" s="69" t="n">
        <v>5.79</v>
      </c>
      <c r="F306" s="69" t="n">
        <f aca="false">-5.79-13.217+10.574+2.643</f>
        <v>-5.79</v>
      </c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88"/>
      <c r="T306" s="121"/>
      <c r="U306" s="258" t="n">
        <f aca="false">SUM(D306:T306)</f>
        <v>0</v>
      </c>
    </row>
    <row r="307" customFormat="false" ht="20.1" hidden="true" customHeight="true" outlineLevel="0" collapsed="false">
      <c r="A307" s="64" t="n">
        <v>80</v>
      </c>
      <c r="B307" s="94" t="n">
        <v>254</v>
      </c>
      <c r="C307" s="68" t="s">
        <v>136</v>
      </c>
      <c r="D307" s="69"/>
      <c r="E307" s="69"/>
      <c r="F307" s="69" t="n">
        <f aca="false">-59.985+28.23+19.758+11.997-19.274-14.521-42+75.795-18.75+15+3.75-156.25-21.25+17+4.25-4.014+4.014</f>
        <v>-156.25</v>
      </c>
      <c r="G307" s="69"/>
      <c r="H307" s="69"/>
      <c r="I307" s="69"/>
      <c r="J307" s="69" t="n">
        <v>-20</v>
      </c>
      <c r="K307" s="69" t="n">
        <f aca="false">20+156.25</f>
        <v>176.25</v>
      </c>
      <c r="L307" s="69"/>
      <c r="M307" s="69"/>
      <c r="N307" s="69"/>
      <c r="O307" s="69"/>
      <c r="P307" s="69"/>
      <c r="Q307" s="69"/>
      <c r="R307" s="69"/>
      <c r="S307" s="88"/>
      <c r="T307" s="121"/>
      <c r="U307" s="258" t="n">
        <f aca="false">SUM(D307:T307)</f>
        <v>0</v>
      </c>
    </row>
    <row r="308" customFormat="false" ht="20.1" hidden="true" customHeight="true" outlineLevel="0" collapsed="false">
      <c r="A308" s="64" t="n">
        <v>81</v>
      </c>
      <c r="B308" s="94" t="n">
        <v>255</v>
      </c>
      <c r="C308" s="68" t="s">
        <v>140</v>
      </c>
      <c r="D308" s="69"/>
      <c r="E308" s="69"/>
      <c r="F308" s="69" t="n">
        <f aca="false">-11.391+10.849+0.542-56+36-6+4.8+1.2-60-220+150.4</f>
        <v>-149.6</v>
      </c>
      <c r="G308" s="69" t="n">
        <f aca="false">20+69.6</f>
        <v>89.6</v>
      </c>
      <c r="H308" s="69"/>
      <c r="I308" s="69"/>
      <c r="J308" s="69"/>
      <c r="K308" s="69" t="n">
        <f aca="false">60</f>
        <v>60</v>
      </c>
      <c r="L308" s="69"/>
      <c r="M308" s="69"/>
      <c r="N308" s="69"/>
      <c r="O308" s="69"/>
      <c r="P308" s="69"/>
      <c r="Q308" s="69"/>
      <c r="R308" s="69"/>
      <c r="S308" s="88"/>
      <c r="T308" s="121"/>
      <c r="U308" s="258" t="n">
        <f aca="false">SUM(D308:T308)</f>
        <v>0</v>
      </c>
    </row>
    <row r="309" customFormat="false" ht="20.1" hidden="true" customHeight="true" outlineLevel="0" collapsed="false">
      <c r="A309" s="64" t="n">
        <v>82</v>
      </c>
      <c r="B309" s="94" t="n">
        <v>257</v>
      </c>
      <c r="C309" s="68" t="s">
        <v>395</v>
      </c>
      <c r="D309" s="69"/>
      <c r="E309" s="69"/>
      <c r="F309" s="69" t="n">
        <f aca="false">-41-10</f>
        <v>-51</v>
      </c>
      <c r="G309" s="69" t="n">
        <v>-30</v>
      </c>
      <c r="H309" s="69"/>
      <c r="I309" s="69"/>
      <c r="J309" s="69"/>
      <c r="K309" s="69"/>
      <c r="L309" s="69"/>
      <c r="M309" s="69"/>
      <c r="N309" s="69"/>
      <c r="O309" s="69" t="n">
        <f aca="false">-134+199+16</f>
        <v>81</v>
      </c>
      <c r="P309" s="69"/>
      <c r="Q309" s="69"/>
      <c r="R309" s="69"/>
      <c r="S309" s="69"/>
      <c r="T309" s="121"/>
      <c r="U309" s="258" t="n">
        <f aca="false">SUM(D309:T309)</f>
        <v>0</v>
      </c>
    </row>
    <row r="310" customFormat="false" ht="20.1" hidden="true" customHeight="true" outlineLevel="0" collapsed="false">
      <c r="A310" s="64" t="n">
        <v>83</v>
      </c>
      <c r="B310" s="94" t="n">
        <v>258</v>
      </c>
      <c r="C310" s="68" t="s">
        <v>396</v>
      </c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 t="n">
        <v>2500</v>
      </c>
      <c r="O310" s="69"/>
      <c r="P310" s="69"/>
      <c r="Q310" s="69"/>
      <c r="R310" s="69"/>
      <c r="S310" s="69" t="n">
        <v>-2500</v>
      </c>
      <c r="T310" s="121"/>
      <c r="U310" s="258" t="n">
        <f aca="false">SUM(D310:T310)</f>
        <v>0</v>
      </c>
    </row>
    <row r="311" customFormat="false" ht="20.1" hidden="true" customHeight="true" outlineLevel="0" collapsed="false">
      <c r="A311" s="64" t="n">
        <v>84</v>
      </c>
      <c r="B311" s="94" t="n">
        <v>259</v>
      </c>
      <c r="C311" s="68" t="s">
        <v>397</v>
      </c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 t="n">
        <v>20000</v>
      </c>
      <c r="P311" s="69"/>
      <c r="Q311" s="69"/>
      <c r="R311" s="69"/>
      <c r="S311" s="69" t="n">
        <v>-20000</v>
      </c>
      <c r="T311" s="121"/>
      <c r="U311" s="258" t="n">
        <f aca="false">SUM(D311:T311)</f>
        <v>0</v>
      </c>
    </row>
    <row r="312" customFormat="false" ht="20.1" hidden="true" customHeight="true" outlineLevel="0" collapsed="false">
      <c r="A312" s="64" t="n">
        <v>85</v>
      </c>
      <c r="B312" s="94" t="n">
        <v>260</v>
      </c>
      <c r="C312" s="68" t="s">
        <v>398</v>
      </c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 t="n">
        <v>5000</v>
      </c>
      <c r="P312" s="69"/>
      <c r="Q312" s="69"/>
      <c r="R312" s="69"/>
      <c r="S312" s="69" t="n">
        <v>-5000</v>
      </c>
      <c r="T312" s="121"/>
      <c r="U312" s="258" t="n">
        <f aca="false">SUM(D312:T312)</f>
        <v>0</v>
      </c>
    </row>
    <row r="313" customFormat="false" ht="20.1" hidden="true" customHeight="true" outlineLevel="0" collapsed="false">
      <c r="A313" s="64" t="n">
        <v>86</v>
      </c>
      <c r="B313" s="94" t="n">
        <v>261</v>
      </c>
      <c r="C313" s="68" t="s">
        <v>150</v>
      </c>
      <c r="D313" s="69"/>
      <c r="E313" s="69"/>
      <c r="F313" s="88" t="n">
        <v>7891.9</v>
      </c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121"/>
      <c r="U313" s="258" t="n">
        <f aca="false">SUM(D313:T313)</f>
        <v>7891.9</v>
      </c>
    </row>
    <row r="314" customFormat="false" ht="20.1" hidden="true" customHeight="true" outlineLevel="0" collapsed="false">
      <c r="A314" s="64" t="n">
        <v>87</v>
      </c>
      <c r="B314" s="94" t="n">
        <v>270</v>
      </c>
      <c r="C314" s="68" t="s">
        <v>146</v>
      </c>
      <c r="D314" s="69"/>
      <c r="E314" s="69"/>
      <c r="F314" s="69"/>
      <c r="G314" s="69"/>
      <c r="H314" s="69" t="n">
        <f aca="false">4140-460+460</f>
        <v>4140</v>
      </c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121"/>
      <c r="U314" s="258" t="n">
        <f aca="false">SUM(D314:T314)</f>
        <v>4140</v>
      </c>
    </row>
    <row r="315" customFormat="false" ht="20.1" hidden="true" customHeight="true" outlineLevel="0" collapsed="false">
      <c r="A315" s="64" t="n">
        <v>88</v>
      </c>
      <c r="B315" s="94" t="n">
        <v>276</v>
      </c>
      <c r="C315" s="68" t="s">
        <v>399</v>
      </c>
      <c r="D315" s="69"/>
      <c r="E315" s="69"/>
      <c r="F315" s="69" t="n">
        <v>-17</v>
      </c>
      <c r="G315" s="69"/>
      <c r="H315" s="69"/>
      <c r="I315" s="69"/>
      <c r="J315" s="69"/>
      <c r="K315" s="69"/>
      <c r="L315" s="69"/>
      <c r="M315" s="69"/>
      <c r="N315" s="69"/>
      <c r="O315" s="69" t="n">
        <v>17</v>
      </c>
      <c r="P315" s="69"/>
      <c r="Q315" s="69"/>
      <c r="R315" s="69"/>
      <c r="S315" s="69"/>
      <c r="T315" s="121"/>
      <c r="U315" s="258" t="n">
        <f aca="false">SUM(D315:T315)</f>
        <v>0</v>
      </c>
    </row>
    <row r="316" customFormat="false" ht="20.1" hidden="true" customHeight="true" outlineLevel="0" collapsed="false">
      <c r="A316" s="64" t="n">
        <v>89</v>
      </c>
      <c r="B316" s="94" t="n">
        <v>279</v>
      </c>
      <c r="C316" s="68" t="s">
        <v>400</v>
      </c>
      <c r="D316" s="69"/>
      <c r="E316" s="69"/>
      <c r="F316" s="69" t="n">
        <v>-711</v>
      </c>
      <c r="G316" s="69"/>
      <c r="H316" s="69"/>
      <c r="I316" s="69"/>
      <c r="J316" s="69"/>
      <c r="K316" s="69"/>
      <c r="L316" s="69"/>
      <c r="M316" s="69"/>
      <c r="N316" s="69"/>
      <c r="O316" s="69" t="n">
        <v>711</v>
      </c>
      <c r="P316" s="69"/>
      <c r="Q316" s="69"/>
      <c r="R316" s="69"/>
      <c r="S316" s="69"/>
      <c r="T316" s="121"/>
      <c r="U316" s="258" t="n">
        <f aca="false">SUM(D316:T316)</f>
        <v>0</v>
      </c>
    </row>
    <row r="317" customFormat="false" ht="20.1" hidden="true" customHeight="true" outlineLevel="0" collapsed="false">
      <c r="A317" s="64" t="n">
        <v>90</v>
      </c>
      <c r="B317" s="94" t="n">
        <v>281</v>
      </c>
      <c r="C317" s="68" t="s">
        <v>401</v>
      </c>
      <c r="D317" s="69" t="n">
        <v>3937</v>
      </c>
      <c r="E317" s="69" t="n">
        <f aca="false">945+59+20+39</f>
        <v>1063</v>
      </c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 t="n">
        <v>-5000</v>
      </c>
      <c r="T317" s="121"/>
      <c r="U317" s="258" t="n">
        <f aca="false">SUM(D317:T317)</f>
        <v>0</v>
      </c>
    </row>
    <row r="318" customFormat="false" ht="20.1" hidden="true" customHeight="true" outlineLevel="0" collapsed="false">
      <c r="A318" s="64" t="n">
        <v>91</v>
      </c>
      <c r="B318" s="94" t="n">
        <v>282</v>
      </c>
      <c r="C318" s="68" t="s">
        <v>402</v>
      </c>
      <c r="D318" s="69" t="n">
        <f aca="false">1463+512+1070+104</f>
        <v>3149</v>
      </c>
      <c r="E318" s="69" t="n">
        <f aca="false">474+30+10+20+282+17+6+12</f>
        <v>851</v>
      </c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 t="n">
        <v>-4000</v>
      </c>
      <c r="T318" s="121"/>
      <c r="U318" s="258" t="n">
        <f aca="false">SUM(D318:T318)</f>
        <v>0</v>
      </c>
    </row>
    <row r="319" customFormat="false" ht="20.1" hidden="true" customHeight="true" outlineLevel="0" collapsed="false">
      <c r="A319" s="64" t="n">
        <v>92</v>
      </c>
      <c r="B319" s="94" t="s">
        <v>403</v>
      </c>
      <c r="C319" s="68" t="s">
        <v>137</v>
      </c>
      <c r="D319" s="69"/>
      <c r="E319" s="69"/>
      <c r="F319" s="69" t="n">
        <v>50</v>
      </c>
      <c r="G319" s="69"/>
      <c r="H319" s="69"/>
      <c r="I319" s="69"/>
      <c r="J319" s="69"/>
      <c r="K319" s="69" t="n">
        <v>-50</v>
      </c>
      <c r="L319" s="69"/>
      <c r="M319" s="69"/>
      <c r="N319" s="69"/>
      <c r="O319" s="69"/>
      <c r="P319" s="69"/>
      <c r="Q319" s="69"/>
      <c r="R319" s="69"/>
      <c r="S319" s="69"/>
      <c r="T319" s="121"/>
      <c r="U319" s="258" t="n">
        <f aca="false">SUM(D319:T319)</f>
        <v>0</v>
      </c>
    </row>
    <row r="320" customFormat="false" ht="20.1" hidden="true" customHeight="true" outlineLevel="0" collapsed="false">
      <c r="A320" s="64" t="n">
        <v>76</v>
      </c>
      <c r="B320" s="94"/>
      <c r="C320" s="68" t="s">
        <v>122</v>
      </c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121"/>
      <c r="U320" s="258" t="n">
        <f aca="false">SUM(D320:T320)</f>
        <v>0</v>
      </c>
    </row>
    <row r="321" customFormat="false" ht="17.25" hidden="true" customHeight="false" outlineLevel="0" collapsed="false">
      <c r="A321" s="64"/>
      <c r="B321" s="279"/>
      <c r="C321" s="68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121"/>
      <c r="U321" s="258"/>
    </row>
    <row r="322" customFormat="false" ht="18.75" hidden="true" customHeight="false" outlineLevel="0" collapsed="false">
      <c r="A322" s="107"/>
      <c r="B322" s="107" t="s">
        <v>154</v>
      </c>
      <c r="C322" s="103" t="s">
        <v>94</v>
      </c>
      <c r="D322" s="272" t="n">
        <f aca="false">SUM(D228:D321)</f>
        <v>7072</v>
      </c>
      <c r="E322" s="272" t="n">
        <f aca="false">SUM(E228:E321)</f>
        <v>1935.056</v>
      </c>
      <c r="F322" s="272" t="n">
        <f aca="false">SUM(F228:F321)</f>
        <v>66511.337</v>
      </c>
      <c r="G322" s="272" t="n">
        <f aca="false">SUM(G228:G321)</f>
        <v>215.083</v>
      </c>
      <c r="H322" s="272" t="n">
        <f aca="false">SUM(H228:H321)</f>
        <v>4130</v>
      </c>
      <c r="I322" s="272" t="n">
        <f aca="false">SUM(I228:I321)</f>
        <v>0</v>
      </c>
      <c r="J322" s="272" t="n">
        <f aca="false">SUM(J228:J321)</f>
        <v>100</v>
      </c>
      <c r="K322" s="272" t="n">
        <f aca="false">SUM(K228:K321)</f>
        <v>-1428.981</v>
      </c>
      <c r="L322" s="272" t="n">
        <f aca="false">SUM(L228:L321)</f>
        <v>0</v>
      </c>
      <c r="M322" s="272" t="n">
        <f aca="false">SUM(M228:M321)</f>
        <v>7028</v>
      </c>
      <c r="N322" s="272" t="n">
        <f aca="false">SUM(N228:N321)</f>
        <v>45373</v>
      </c>
      <c r="O322" s="272" t="n">
        <f aca="false">SUM(O228:O321)</f>
        <v>252136.986</v>
      </c>
      <c r="P322" s="272" t="n">
        <f aca="false">SUM(P228:P321)</f>
        <v>0</v>
      </c>
      <c r="Q322" s="272" t="n">
        <f aca="false">SUM(Q228:Q321)</f>
        <v>0</v>
      </c>
      <c r="R322" s="272" t="n">
        <f aca="false">SUM(R228:R321)</f>
        <v>0</v>
      </c>
      <c r="S322" s="272" t="n">
        <f aca="false">SUM(S228:S321)</f>
        <v>-351734.67</v>
      </c>
      <c r="T322" s="280" t="n">
        <f aca="false">SUM(T228:T321)</f>
        <v>2811</v>
      </c>
      <c r="U322" s="273" t="n">
        <f aca="false">SUM(U228:U321)</f>
        <v>34148.811</v>
      </c>
    </row>
    <row r="323" customFormat="false" ht="18.75" hidden="true" customHeight="false" outlineLevel="0" collapsed="false">
      <c r="A323" s="107"/>
      <c r="B323" s="197"/>
      <c r="C323" s="103" t="s">
        <v>95</v>
      </c>
      <c r="D323" s="272" t="n">
        <f aca="false">D226+D322</f>
        <v>5206628</v>
      </c>
      <c r="E323" s="272" t="n">
        <f aca="false">E226+E322</f>
        <v>1345743.056</v>
      </c>
      <c r="F323" s="272" t="n">
        <f aca="false">F226+F322</f>
        <v>4749508.337</v>
      </c>
      <c r="G323" s="272" t="n">
        <f aca="false">G226+G322</f>
        <v>259843.083</v>
      </c>
      <c r="H323" s="272" t="n">
        <f aca="false">H226+H322</f>
        <v>415685</v>
      </c>
      <c r="I323" s="272" t="n">
        <f aca="false">I226+I322</f>
        <v>38811</v>
      </c>
      <c r="J323" s="272" t="n">
        <f aca="false">J226+J322</f>
        <v>36591</v>
      </c>
      <c r="K323" s="272" t="n">
        <f aca="false">K226+K322</f>
        <v>127109.019</v>
      </c>
      <c r="L323" s="272" t="n">
        <f aca="false">L226+L322</f>
        <v>2190489</v>
      </c>
      <c r="M323" s="272" t="n">
        <f aca="false">M226+M322</f>
        <v>329437</v>
      </c>
      <c r="N323" s="272" t="n">
        <f aca="false">N226+N322</f>
        <v>110332</v>
      </c>
      <c r="O323" s="272" t="n">
        <f aca="false">O226+O322</f>
        <v>1672259.986</v>
      </c>
      <c r="P323" s="272" t="n">
        <f aca="false">P226+P322</f>
        <v>25200</v>
      </c>
      <c r="Q323" s="272" t="n">
        <f aca="false">Q226+Q322</f>
        <v>10000</v>
      </c>
      <c r="R323" s="272" t="n">
        <f aca="false">R226+R322</f>
        <v>144828</v>
      </c>
      <c r="S323" s="272" t="n">
        <f aca="false">S226+S322</f>
        <v>1391820.33</v>
      </c>
      <c r="T323" s="272" t="n">
        <f aca="false">T226+T322</f>
        <v>1550561</v>
      </c>
      <c r="U323" s="272" t="n">
        <f aca="false">U227+U322</f>
        <v>19604845.811</v>
      </c>
    </row>
    <row r="324" customFormat="false" ht="17.25" hidden="true" customHeight="false" outlineLevel="0" collapsed="false">
      <c r="A324" s="203"/>
      <c r="B324" s="141" t="s">
        <v>155</v>
      </c>
      <c r="C324" s="70" t="s">
        <v>156</v>
      </c>
      <c r="D324" s="281"/>
      <c r="E324" s="281"/>
      <c r="F324" s="281"/>
      <c r="G324" s="281"/>
      <c r="H324" s="281"/>
      <c r="I324" s="281"/>
      <c r="J324" s="281"/>
      <c r="K324" s="281"/>
      <c r="L324" s="281"/>
      <c r="M324" s="281"/>
      <c r="N324" s="281"/>
      <c r="O324" s="281"/>
      <c r="P324" s="281"/>
      <c r="Q324" s="281"/>
      <c r="R324" s="281"/>
      <c r="S324" s="281" t="n">
        <v>-927188</v>
      </c>
      <c r="T324" s="282" t="n">
        <v>12275</v>
      </c>
      <c r="U324" s="258" t="n">
        <f aca="false">SUM(D324:T324)</f>
        <v>-914913</v>
      </c>
    </row>
    <row r="325" customFormat="false" ht="16.5" hidden="true" customHeight="false" outlineLevel="0" collapsed="false">
      <c r="A325" s="203"/>
      <c r="B325" s="283" t="s">
        <v>404</v>
      </c>
      <c r="C325" s="70" t="s">
        <v>156</v>
      </c>
      <c r="D325" s="281" t="n">
        <v>12625</v>
      </c>
      <c r="E325" s="281" t="n">
        <v>3409</v>
      </c>
      <c r="F325" s="281" t="n">
        <v>6934</v>
      </c>
      <c r="G325" s="281"/>
      <c r="H325" s="281"/>
      <c r="I325" s="281"/>
      <c r="J325" s="281"/>
      <c r="K325" s="281"/>
      <c r="L325" s="281"/>
      <c r="M325" s="281"/>
      <c r="N325" s="281"/>
      <c r="O325" s="281"/>
      <c r="P325" s="281"/>
      <c r="Q325" s="281"/>
      <c r="R325" s="281"/>
      <c r="S325" s="281"/>
      <c r="T325" s="282"/>
      <c r="U325" s="258" t="n">
        <f aca="false">SUM(D325:T325)</f>
        <v>22968</v>
      </c>
    </row>
    <row r="326" customFormat="false" ht="16.5" hidden="true" customHeight="false" outlineLevel="0" collapsed="false">
      <c r="A326" s="203"/>
      <c r="B326" s="284" t="s">
        <v>157</v>
      </c>
      <c r="C326" s="70" t="s">
        <v>156</v>
      </c>
      <c r="D326" s="281"/>
      <c r="E326" s="281"/>
      <c r="F326" s="281" t="n">
        <f aca="false">-93948+11090-1250-1750</f>
        <v>-85858</v>
      </c>
      <c r="G326" s="281" t="n">
        <f aca="false">-5000-13557</f>
        <v>-18557</v>
      </c>
      <c r="H326" s="281"/>
      <c r="I326" s="281"/>
      <c r="J326" s="281"/>
      <c r="K326" s="281"/>
      <c r="L326" s="281"/>
      <c r="M326" s="281" t="n">
        <v>-61211</v>
      </c>
      <c r="N326" s="281"/>
      <c r="O326" s="281"/>
      <c r="P326" s="281"/>
      <c r="Q326" s="281"/>
      <c r="R326" s="281"/>
      <c r="S326" s="281"/>
      <c r="T326" s="282"/>
      <c r="U326" s="258" t="n">
        <f aca="false">SUM(D326:T326)</f>
        <v>-165626</v>
      </c>
    </row>
    <row r="327" customFormat="false" ht="16.5" hidden="true" customHeight="false" outlineLevel="0" collapsed="false">
      <c r="A327" s="203"/>
      <c r="B327" s="284" t="s">
        <v>405</v>
      </c>
      <c r="C327" s="70" t="s">
        <v>156</v>
      </c>
      <c r="D327" s="281"/>
      <c r="E327" s="281"/>
      <c r="F327" s="281" t="n">
        <v>-4576</v>
      </c>
      <c r="G327" s="281"/>
      <c r="H327" s="281"/>
      <c r="I327" s="281"/>
      <c r="J327" s="281"/>
      <c r="K327" s="281"/>
      <c r="L327" s="281"/>
      <c r="M327" s="281"/>
      <c r="N327" s="281"/>
      <c r="O327" s="281"/>
      <c r="P327" s="281"/>
      <c r="Q327" s="281"/>
      <c r="R327" s="281"/>
      <c r="S327" s="281"/>
      <c r="T327" s="282"/>
      <c r="U327" s="258" t="n">
        <f aca="false">SUM(D327:T327)</f>
        <v>-4576</v>
      </c>
    </row>
    <row r="328" customFormat="false" ht="16.5" hidden="true" customHeight="false" outlineLevel="0" collapsed="false">
      <c r="A328" s="203"/>
      <c r="B328" s="284" t="s">
        <v>406</v>
      </c>
      <c r="C328" s="70" t="s">
        <v>156</v>
      </c>
      <c r="D328" s="281"/>
      <c r="E328" s="281"/>
      <c r="F328" s="281" t="n">
        <v>-230</v>
      </c>
      <c r="G328" s="281"/>
      <c r="H328" s="281"/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82"/>
      <c r="U328" s="258" t="n">
        <f aca="false">SUM(D328:T328)</f>
        <v>-230</v>
      </c>
    </row>
    <row r="329" customFormat="false" ht="16.5" hidden="true" customHeight="false" outlineLevel="0" collapsed="false">
      <c r="A329" s="203"/>
      <c r="B329" s="284" t="s">
        <v>282</v>
      </c>
      <c r="C329" s="70" t="s">
        <v>156</v>
      </c>
      <c r="D329" s="281"/>
      <c r="E329" s="281"/>
      <c r="F329" s="281" t="n">
        <v>-750</v>
      </c>
      <c r="G329" s="281" t="n">
        <v>-450</v>
      </c>
      <c r="H329" s="281"/>
      <c r="I329" s="281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82"/>
      <c r="U329" s="258" t="n">
        <f aca="false">SUM(D329:T329)</f>
        <v>-1200</v>
      </c>
    </row>
    <row r="330" customFormat="false" ht="16.5" hidden="true" customHeight="false" outlineLevel="0" collapsed="false">
      <c r="A330" s="203"/>
      <c r="B330" s="284" t="s">
        <v>283</v>
      </c>
      <c r="C330" s="70" t="s">
        <v>156</v>
      </c>
      <c r="D330" s="281" t="n">
        <f aca="false">1400+100</f>
        <v>1500</v>
      </c>
      <c r="E330" s="281"/>
      <c r="F330" s="281" t="n">
        <v>-1500</v>
      </c>
      <c r="G330" s="281"/>
      <c r="H330" s="281"/>
      <c r="I330" s="281"/>
      <c r="J330" s="281"/>
      <c r="K330" s="281"/>
      <c r="L330" s="281"/>
      <c r="M330" s="281"/>
      <c r="N330" s="281"/>
      <c r="O330" s="281"/>
      <c r="P330" s="281"/>
      <c r="Q330" s="281"/>
      <c r="R330" s="281"/>
      <c r="S330" s="281"/>
      <c r="T330" s="282"/>
      <c r="U330" s="258" t="n">
        <f aca="false">SUM(D330:T330)</f>
        <v>0</v>
      </c>
    </row>
    <row r="331" customFormat="false" ht="16.5" hidden="true" customHeight="false" outlineLevel="0" collapsed="false">
      <c r="A331" s="203"/>
      <c r="B331" s="284" t="s">
        <v>295</v>
      </c>
      <c r="C331" s="70" t="s">
        <v>156</v>
      </c>
      <c r="D331" s="281"/>
      <c r="E331" s="281"/>
      <c r="F331" s="281" t="n">
        <f aca="false">-1092-272</f>
        <v>-1364</v>
      </c>
      <c r="G331" s="281"/>
      <c r="H331" s="281"/>
      <c r="I331" s="281"/>
      <c r="J331" s="281"/>
      <c r="K331" s="281"/>
      <c r="L331" s="281"/>
      <c r="M331" s="281"/>
      <c r="N331" s="281"/>
      <c r="O331" s="281"/>
      <c r="P331" s="281"/>
      <c r="Q331" s="281"/>
      <c r="R331" s="281"/>
      <c r="S331" s="281"/>
      <c r="T331" s="282"/>
      <c r="U331" s="258" t="n">
        <f aca="false">SUM(D331:T331)</f>
        <v>-1364</v>
      </c>
    </row>
    <row r="332" customFormat="false" ht="16.5" hidden="true" customHeight="false" outlineLevel="0" collapsed="false">
      <c r="A332" s="203"/>
      <c r="B332" s="141" t="s">
        <v>160</v>
      </c>
      <c r="C332" s="70" t="s">
        <v>156</v>
      </c>
      <c r="D332" s="281"/>
      <c r="E332" s="281"/>
      <c r="F332" s="281" t="n">
        <f aca="false">-44500-9400</f>
        <v>-53900</v>
      </c>
      <c r="G332" s="281" t="n">
        <v>-19000</v>
      </c>
      <c r="H332" s="281"/>
      <c r="I332" s="281"/>
      <c r="J332" s="281"/>
      <c r="K332" s="281"/>
      <c r="L332" s="281"/>
      <c r="M332" s="281"/>
      <c r="N332" s="281"/>
      <c r="O332" s="281"/>
      <c r="P332" s="281"/>
      <c r="Q332" s="281"/>
      <c r="R332" s="281"/>
      <c r="S332" s="281"/>
      <c r="T332" s="282"/>
      <c r="U332" s="258" t="n">
        <f aca="false">SUM(D332:T332)</f>
        <v>-72900</v>
      </c>
    </row>
    <row r="333" customFormat="false" ht="16.5" hidden="true" customHeight="false" outlineLevel="0" collapsed="false">
      <c r="A333" s="203"/>
      <c r="B333" s="141" t="s">
        <v>161</v>
      </c>
      <c r="C333" s="70" t="s">
        <v>156</v>
      </c>
      <c r="D333" s="281" t="n">
        <v>52</v>
      </c>
      <c r="E333" s="281"/>
      <c r="F333" s="281" t="n">
        <v>-4952</v>
      </c>
      <c r="G333" s="281"/>
      <c r="H333" s="281" t="n">
        <f aca="false">-5836+4600-1474</f>
        <v>-2710</v>
      </c>
      <c r="I333" s="281"/>
      <c r="J333" s="281"/>
      <c r="K333" s="281" t="n">
        <v>-1000</v>
      </c>
      <c r="L333" s="281"/>
      <c r="M333" s="281"/>
      <c r="N333" s="281"/>
      <c r="O333" s="281"/>
      <c r="P333" s="281" t="n">
        <v>-6000</v>
      </c>
      <c r="Q333" s="281"/>
      <c r="R333" s="281"/>
      <c r="S333" s="281"/>
      <c r="T333" s="282"/>
      <c r="U333" s="258" t="n">
        <f aca="false">SUM(D333:T333)</f>
        <v>-14610</v>
      </c>
    </row>
    <row r="334" customFormat="false" ht="16.5" hidden="true" customHeight="false" outlineLevel="0" collapsed="false">
      <c r="A334" s="203"/>
      <c r="B334" s="141" t="s">
        <v>299</v>
      </c>
      <c r="C334" s="70" t="s">
        <v>156</v>
      </c>
      <c r="D334" s="281"/>
      <c r="E334" s="281"/>
      <c r="F334" s="281" t="n">
        <v>2000</v>
      </c>
      <c r="G334" s="281"/>
      <c r="H334" s="281"/>
      <c r="I334" s="281"/>
      <c r="J334" s="281"/>
      <c r="K334" s="281"/>
      <c r="L334" s="281"/>
      <c r="M334" s="281"/>
      <c r="N334" s="281"/>
      <c r="O334" s="281"/>
      <c r="P334" s="281"/>
      <c r="Q334" s="281"/>
      <c r="R334" s="281"/>
      <c r="S334" s="281"/>
      <c r="T334" s="282"/>
      <c r="U334" s="258" t="n">
        <f aca="false">SUM(D334:T334)</f>
        <v>2000</v>
      </c>
    </row>
    <row r="335" customFormat="false" ht="16.5" hidden="true" customHeight="false" outlineLevel="0" collapsed="false">
      <c r="A335" s="203"/>
      <c r="B335" s="141" t="s">
        <v>407</v>
      </c>
      <c r="C335" s="70" t="s">
        <v>156</v>
      </c>
      <c r="D335" s="281"/>
      <c r="E335" s="281"/>
      <c r="F335" s="281" t="n">
        <f aca="false">-3806-951</f>
        <v>-4757</v>
      </c>
      <c r="G335" s="281"/>
      <c r="H335" s="281"/>
      <c r="I335" s="281"/>
      <c r="J335" s="281"/>
      <c r="K335" s="281"/>
      <c r="L335" s="281"/>
      <c r="M335" s="281"/>
      <c r="N335" s="281"/>
      <c r="O335" s="281" t="n">
        <v>80</v>
      </c>
      <c r="P335" s="281"/>
      <c r="Q335" s="281"/>
      <c r="R335" s="281"/>
      <c r="S335" s="281"/>
      <c r="T335" s="282"/>
      <c r="U335" s="258" t="n">
        <f aca="false">SUM(D335:T335)</f>
        <v>-4677</v>
      </c>
    </row>
    <row r="336" customFormat="false" ht="16.5" hidden="true" customHeight="false" outlineLevel="0" collapsed="false">
      <c r="A336" s="203"/>
      <c r="B336" s="141" t="s">
        <v>162</v>
      </c>
      <c r="C336" s="70" t="s">
        <v>156</v>
      </c>
      <c r="D336" s="281"/>
      <c r="E336" s="281"/>
      <c r="F336" s="281" t="n">
        <f aca="false">-3340-820</f>
        <v>-4160</v>
      </c>
      <c r="G336" s="281"/>
      <c r="H336" s="281"/>
      <c r="I336" s="281"/>
      <c r="J336" s="281"/>
      <c r="K336" s="281"/>
      <c r="L336" s="281"/>
      <c r="M336" s="281"/>
      <c r="N336" s="281"/>
      <c r="O336" s="281"/>
      <c r="P336" s="281"/>
      <c r="Q336" s="281"/>
      <c r="R336" s="281"/>
      <c r="S336" s="281"/>
      <c r="T336" s="282"/>
      <c r="U336" s="258" t="n">
        <f aca="false">SUM(D336:T336)</f>
        <v>-4160</v>
      </c>
    </row>
    <row r="337" customFormat="false" ht="16.5" hidden="true" customHeight="false" outlineLevel="0" collapsed="false">
      <c r="A337" s="203"/>
      <c r="B337" s="141" t="s">
        <v>163</v>
      </c>
      <c r="C337" s="70" t="s">
        <v>156</v>
      </c>
      <c r="D337" s="281"/>
      <c r="E337" s="281"/>
      <c r="F337" s="281" t="n">
        <f aca="false">-2809-657</f>
        <v>-3466</v>
      </c>
      <c r="G337" s="281"/>
      <c r="H337" s="281"/>
      <c r="I337" s="281"/>
      <c r="J337" s="281"/>
      <c r="K337" s="281"/>
      <c r="L337" s="281" t="n">
        <f aca="false">350+13283</f>
        <v>13633</v>
      </c>
      <c r="M337" s="281" t="n">
        <v>12933</v>
      </c>
      <c r="N337" s="281"/>
      <c r="O337" s="281"/>
      <c r="P337" s="281"/>
      <c r="Q337" s="281"/>
      <c r="R337" s="281"/>
      <c r="S337" s="281"/>
      <c r="T337" s="282"/>
      <c r="U337" s="258" t="n">
        <f aca="false">SUM(D337:T337)</f>
        <v>23100</v>
      </c>
    </row>
    <row r="338" customFormat="false" ht="16.5" hidden="true" customHeight="false" outlineLevel="0" collapsed="false">
      <c r="A338" s="203"/>
      <c r="B338" s="141" t="s">
        <v>164</v>
      </c>
      <c r="C338" s="70" t="s">
        <v>156</v>
      </c>
      <c r="D338" s="281"/>
      <c r="E338" s="281"/>
      <c r="F338" s="281" t="n">
        <f aca="false">-2844-711</f>
        <v>-3555</v>
      </c>
      <c r="G338" s="281"/>
      <c r="H338" s="281"/>
      <c r="I338" s="281"/>
      <c r="J338" s="281"/>
      <c r="K338" s="281"/>
      <c r="L338" s="281" t="n">
        <f aca="false">50</f>
        <v>50</v>
      </c>
      <c r="M338" s="281"/>
      <c r="N338" s="281"/>
      <c r="O338" s="281"/>
      <c r="P338" s="281"/>
      <c r="Q338" s="281"/>
      <c r="R338" s="281"/>
      <c r="S338" s="281"/>
      <c r="T338" s="282"/>
      <c r="U338" s="258" t="n">
        <f aca="false">SUM(D338:T338)</f>
        <v>-3505</v>
      </c>
    </row>
    <row r="339" customFormat="false" ht="16.5" hidden="true" customHeight="false" outlineLevel="0" collapsed="false">
      <c r="A339" s="203"/>
      <c r="B339" s="141" t="s">
        <v>408</v>
      </c>
      <c r="C339" s="70" t="s">
        <v>156</v>
      </c>
      <c r="D339" s="281"/>
      <c r="E339" s="281"/>
      <c r="F339" s="281"/>
      <c r="G339" s="281"/>
      <c r="H339" s="281"/>
      <c r="I339" s="281"/>
      <c r="J339" s="281"/>
      <c r="K339" s="281"/>
      <c r="L339" s="281"/>
      <c r="M339" s="281"/>
      <c r="N339" s="281"/>
      <c r="O339" s="281" t="n">
        <f aca="false">-1048-261</f>
        <v>-1309</v>
      </c>
      <c r="P339" s="281"/>
      <c r="Q339" s="281"/>
      <c r="R339" s="281"/>
      <c r="S339" s="281"/>
      <c r="T339" s="282"/>
      <c r="U339" s="258" t="n">
        <f aca="false">SUM(D339:T339)</f>
        <v>-1309</v>
      </c>
    </row>
    <row r="340" customFormat="false" ht="16.5" hidden="true" customHeight="false" outlineLevel="0" collapsed="false">
      <c r="A340" s="203"/>
      <c r="B340" s="141" t="s">
        <v>409</v>
      </c>
      <c r="C340" s="70" t="s">
        <v>156</v>
      </c>
      <c r="D340" s="281"/>
      <c r="E340" s="281"/>
      <c r="F340" s="281" t="n">
        <f aca="false">-6600-1650-1950-487-8700-2175+1250+1750</f>
        <v>-18562</v>
      </c>
      <c r="G340" s="281"/>
      <c r="H340" s="281"/>
      <c r="I340" s="281"/>
      <c r="J340" s="281"/>
      <c r="K340" s="281"/>
      <c r="L340" s="281"/>
      <c r="M340" s="281"/>
      <c r="N340" s="281"/>
      <c r="O340" s="281" t="n">
        <f aca="false">69880+17470</f>
        <v>87350</v>
      </c>
      <c r="P340" s="281"/>
      <c r="Q340" s="281"/>
      <c r="R340" s="281"/>
      <c r="S340" s="281"/>
      <c r="T340" s="282"/>
      <c r="U340" s="258" t="n">
        <f aca="false">SUM(D340:T340)</f>
        <v>68788</v>
      </c>
    </row>
    <row r="341" customFormat="false" ht="16.5" hidden="true" customHeight="false" outlineLevel="0" collapsed="false">
      <c r="A341" s="203"/>
      <c r="B341" s="141" t="s">
        <v>166</v>
      </c>
      <c r="C341" s="115" t="s">
        <v>156</v>
      </c>
      <c r="D341" s="281"/>
      <c r="E341" s="281"/>
      <c r="F341" s="281" t="n">
        <v>-3887</v>
      </c>
      <c r="G341" s="281"/>
      <c r="H341" s="281"/>
      <c r="I341" s="281"/>
      <c r="J341" s="281"/>
      <c r="K341" s="281"/>
      <c r="L341" s="281"/>
      <c r="M341" s="281" t="n">
        <v>-7787</v>
      </c>
      <c r="N341" s="281" t="n">
        <f aca="false">-4250</f>
        <v>-4250</v>
      </c>
      <c r="O341" s="281" t="n">
        <f aca="false">-4580</f>
        <v>-4580</v>
      </c>
      <c r="P341" s="281"/>
      <c r="Q341" s="281"/>
      <c r="R341" s="281"/>
      <c r="S341" s="281"/>
      <c r="T341" s="282"/>
      <c r="U341" s="258" t="n">
        <f aca="false">SUM(D341:T341)</f>
        <v>-20504</v>
      </c>
    </row>
    <row r="342" customFormat="false" ht="16.5" hidden="true" customHeight="false" outlineLevel="0" collapsed="false">
      <c r="A342" s="203"/>
      <c r="B342" s="204" t="s">
        <v>167</v>
      </c>
      <c r="C342" s="115" t="s">
        <v>156</v>
      </c>
      <c r="D342" s="281"/>
      <c r="E342" s="281"/>
      <c r="F342" s="281" t="n">
        <f aca="false">-22636-5659</f>
        <v>-28295</v>
      </c>
      <c r="G342" s="281"/>
      <c r="H342" s="281"/>
      <c r="I342" s="281"/>
      <c r="J342" s="281"/>
      <c r="K342" s="281"/>
      <c r="L342" s="281"/>
      <c r="M342" s="281"/>
      <c r="N342" s="281"/>
      <c r="O342" s="281"/>
      <c r="P342" s="281"/>
      <c r="Q342" s="281"/>
      <c r="R342" s="281"/>
      <c r="S342" s="281"/>
      <c r="T342" s="282"/>
      <c r="U342" s="258" t="n">
        <f aca="false">SUM(D342:T342)</f>
        <v>-28295</v>
      </c>
    </row>
    <row r="343" customFormat="false" ht="16.5" hidden="true" customHeight="false" outlineLevel="0" collapsed="false">
      <c r="A343" s="203"/>
      <c r="B343" s="204"/>
      <c r="C343" s="87" t="s">
        <v>410</v>
      </c>
      <c r="D343" s="281" t="n">
        <f aca="false">-6299-1634</f>
        <v>-7933</v>
      </c>
      <c r="E343" s="281" t="n">
        <f aca="false">-1638-63-425-16</f>
        <v>-2142</v>
      </c>
      <c r="F343" s="281" t="n">
        <v>63791</v>
      </c>
      <c r="G343" s="281"/>
      <c r="H343" s="281"/>
      <c r="I343" s="281"/>
      <c r="J343" s="281"/>
      <c r="K343" s="281"/>
      <c r="L343" s="281"/>
      <c r="M343" s="281"/>
      <c r="N343" s="281"/>
      <c r="O343" s="281"/>
      <c r="P343" s="281"/>
      <c r="Q343" s="281"/>
      <c r="R343" s="281"/>
      <c r="S343" s="281"/>
      <c r="T343" s="282"/>
      <c r="U343" s="258" t="n">
        <f aca="false">SUM(D343:T343)</f>
        <v>53716</v>
      </c>
    </row>
    <row r="344" customFormat="false" ht="16.5" hidden="true" customHeight="false" outlineLevel="0" collapsed="false">
      <c r="A344" s="203"/>
      <c r="B344" s="204"/>
      <c r="C344" s="87" t="s">
        <v>411</v>
      </c>
      <c r="D344" s="281"/>
      <c r="E344" s="281"/>
      <c r="F344" s="281"/>
      <c r="G344" s="281"/>
      <c r="H344" s="281"/>
      <c r="I344" s="281"/>
      <c r="J344" s="281"/>
      <c r="K344" s="281"/>
      <c r="L344" s="281"/>
      <c r="M344" s="281"/>
      <c r="N344" s="281"/>
      <c r="O344" s="281"/>
      <c r="P344" s="281"/>
      <c r="Q344" s="281"/>
      <c r="R344" s="281"/>
      <c r="S344" s="281"/>
      <c r="T344" s="282" t="n">
        <v>6922</v>
      </c>
      <c r="U344" s="258" t="n">
        <f aca="false">SUM(D344:T344)</f>
        <v>6922</v>
      </c>
    </row>
    <row r="345" customFormat="false" ht="17.25" hidden="true" customHeight="false" outlineLevel="0" collapsed="false">
      <c r="A345" s="64"/>
      <c r="B345" s="259"/>
      <c r="C345" s="68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121"/>
      <c r="U345" s="258" t="n">
        <f aca="false">SUM(D345:T345)</f>
        <v>0</v>
      </c>
    </row>
    <row r="346" customFormat="false" ht="18.75" hidden="true" customHeight="false" outlineLevel="0" collapsed="false">
      <c r="A346" s="101"/>
      <c r="B346" s="197"/>
      <c r="C346" s="103" t="s">
        <v>172</v>
      </c>
      <c r="D346" s="272" t="n">
        <f aca="false">SUM(D324:D345)</f>
        <v>6244</v>
      </c>
      <c r="E346" s="272" t="n">
        <f aca="false">SUM(E324:E345)</f>
        <v>1267</v>
      </c>
      <c r="F346" s="272" t="n">
        <f aca="false">SUM(F324:F345)</f>
        <v>-147087</v>
      </c>
      <c r="G346" s="272" t="n">
        <f aca="false">SUM(G324:G345)</f>
        <v>-38007</v>
      </c>
      <c r="H346" s="272" t="n">
        <f aca="false">SUM(H324:H345)</f>
        <v>-2710</v>
      </c>
      <c r="I346" s="272" t="n">
        <f aca="false">SUM(I324:I345)</f>
        <v>0</v>
      </c>
      <c r="J346" s="272" t="n">
        <f aca="false">SUM(J324:J345)</f>
        <v>0</v>
      </c>
      <c r="K346" s="272" t="n">
        <f aca="false">SUM(K324:K345)</f>
        <v>-1000</v>
      </c>
      <c r="L346" s="272" t="n">
        <f aca="false">SUM(L324:L345)</f>
        <v>13683</v>
      </c>
      <c r="M346" s="272" t="n">
        <f aca="false">SUM(M324:M345)</f>
        <v>-56065</v>
      </c>
      <c r="N346" s="272" t="n">
        <f aca="false">SUM(N324:N345)</f>
        <v>-4250</v>
      </c>
      <c r="O346" s="272" t="n">
        <f aca="false">SUM(O324:O345)</f>
        <v>81541</v>
      </c>
      <c r="P346" s="272" t="n">
        <f aca="false">SUM(P324:P345)</f>
        <v>-6000</v>
      </c>
      <c r="Q346" s="272" t="n">
        <f aca="false">SUM(Q324:Q345)</f>
        <v>0</v>
      </c>
      <c r="R346" s="272" t="n">
        <f aca="false">SUM(R324:R345)</f>
        <v>0</v>
      </c>
      <c r="S346" s="272" t="n">
        <f aca="false">SUM(S324:S345)</f>
        <v>-927188</v>
      </c>
      <c r="T346" s="272" t="n">
        <f aca="false">SUM(T324:T345)</f>
        <v>19197</v>
      </c>
      <c r="U346" s="272" t="n">
        <f aca="false">SUM(U324:U345)</f>
        <v>-1060375</v>
      </c>
      <c r="V346" s="265" t="n">
        <f aca="false">SUM(D346:T346)-U346</f>
        <v>0</v>
      </c>
    </row>
    <row r="347" customFormat="false" ht="9.95" hidden="true" customHeight="true" outlineLevel="0" collapsed="false">
      <c r="A347" s="124"/>
      <c r="B347" s="125"/>
      <c r="C347" s="126"/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285"/>
      <c r="P347" s="127"/>
      <c r="Q347" s="127"/>
      <c r="R347" s="127"/>
      <c r="S347" s="127"/>
      <c r="T347" s="127"/>
      <c r="U347" s="128"/>
      <c r="V347" s="265"/>
    </row>
    <row r="348" customFormat="false" ht="17.25" hidden="true" customHeight="false" outlineLevel="0" collapsed="false">
      <c r="A348" s="129"/>
      <c r="B348" s="130"/>
      <c r="C348" s="131" t="s">
        <v>123</v>
      </c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286"/>
      <c r="P348" s="132"/>
      <c r="Q348" s="132"/>
      <c r="R348" s="132"/>
      <c r="S348" s="132"/>
      <c r="T348" s="132"/>
      <c r="U348" s="133" t="n">
        <v>0.189</v>
      </c>
      <c r="V348" s="265"/>
    </row>
    <row r="349" customFormat="false" ht="9.95" hidden="true" customHeight="true" outlineLevel="0" collapsed="false">
      <c r="A349" s="134"/>
      <c r="B349" s="135"/>
      <c r="C349" s="136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287"/>
      <c r="P349" s="137"/>
      <c r="Q349" s="137"/>
      <c r="R349" s="137"/>
      <c r="S349" s="137"/>
      <c r="T349" s="137"/>
      <c r="U349" s="138"/>
      <c r="V349" s="265"/>
    </row>
    <row r="350" customFormat="false" ht="24.75" hidden="true" customHeight="true" outlineLevel="0" collapsed="false">
      <c r="A350" s="139" t="s">
        <v>173</v>
      </c>
      <c r="B350" s="117"/>
      <c r="C350" s="103" t="s">
        <v>95</v>
      </c>
      <c r="D350" s="288" t="n">
        <f aca="false">D323+D346</f>
        <v>5212872</v>
      </c>
      <c r="E350" s="288" t="n">
        <f aca="false">E323+E346+E348</f>
        <v>1347010.056</v>
      </c>
      <c r="F350" s="288" t="n">
        <f aca="false">F323+F346+F348</f>
        <v>4602421.337</v>
      </c>
      <c r="G350" s="288" t="n">
        <f aca="false">G323+G346+G348</f>
        <v>221836.083</v>
      </c>
      <c r="H350" s="288" t="n">
        <f aca="false">H323+H346+H348</f>
        <v>412975</v>
      </c>
      <c r="I350" s="288" t="n">
        <f aca="false">I323+I346+I348</f>
        <v>38811</v>
      </c>
      <c r="J350" s="288" t="n">
        <f aca="false">J323+J346+J348</f>
        <v>36591</v>
      </c>
      <c r="K350" s="288" t="n">
        <f aca="false">K323+K346+K348</f>
        <v>126109.019</v>
      </c>
      <c r="L350" s="288" t="n">
        <f aca="false">L323+L346</f>
        <v>2204172</v>
      </c>
      <c r="M350" s="288" t="n">
        <f aca="false">M323+M346</f>
        <v>273372</v>
      </c>
      <c r="N350" s="288" t="n">
        <f aca="false">N323+N346</f>
        <v>106082</v>
      </c>
      <c r="O350" s="288" t="n">
        <f aca="false">O323+O346+O348</f>
        <v>1753800.986</v>
      </c>
      <c r="P350" s="288" t="n">
        <f aca="false">P323+P346</f>
        <v>19200</v>
      </c>
      <c r="Q350" s="288" t="n">
        <f aca="false">Q323+Q346</f>
        <v>10000</v>
      </c>
      <c r="R350" s="288" t="n">
        <f aca="false">R323+R346</f>
        <v>144828</v>
      </c>
      <c r="S350" s="288" t="n">
        <f aca="false">S323+S346+S348</f>
        <v>464632.33</v>
      </c>
      <c r="T350" s="288" t="n">
        <f aca="false">T323+T346</f>
        <v>1569758</v>
      </c>
      <c r="U350" s="288" t="n">
        <f aca="false">U323+U346+U348</f>
        <v>18544471</v>
      </c>
      <c r="V350" s="289" t="n">
        <f aca="false">'1.sz.melléklet'!W139-U350</f>
        <v>0</v>
      </c>
    </row>
    <row r="351" customFormat="false" ht="18" hidden="false" customHeight="true" outlineLevel="0" collapsed="false">
      <c r="A351" s="109"/>
      <c r="B351" s="110"/>
      <c r="C351" s="111" t="s">
        <v>70</v>
      </c>
      <c r="D351" s="275" t="n">
        <f aca="false">D350</f>
        <v>5212872</v>
      </c>
      <c r="E351" s="275" t="n">
        <f aca="false">E350</f>
        <v>1347010.056</v>
      </c>
      <c r="F351" s="275" t="n">
        <f aca="false">F350</f>
        <v>4602421.337</v>
      </c>
      <c r="G351" s="275" t="n">
        <f aca="false">G350</f>
        <v>221836.083</v>
      </c>
      <c r="H351" s="275" t="n">
        <f aca="false">H350</f>
        <v>412975</v>
      </c>
      <c r="I351" s="275" t="n">
        <f aca="false">I350</f>
        <v>38811</v>
      </c>
      <c r="J351" s="275" t="n">
        <f aca="false">J350</f>
        <v>36591</v>
      </c>
      <c r="K351" s="275" t="n">
        <f aca="false">K350</f>
        <v>126109.019</v>
      </c>
      <c r="L351" s="275" t="n">
        <f aca="false">L350</f>
        <v>2204172</v>
      </c>
      <c r="M351" s="275" t="n">
        <f aca="false">M350</f>
        <v>273372</v>
      </c>
      <c r="N351" s="275" t="n">
        <f aca="false">N350</f>
        <v>106082</v>
      </c>
      <c r="O351" s="275" t="n">
        <f aca="false">O350</f>
        <v>1753800.986</v>
      </c>
      <c r="P351" s="275" t="n">
        <f aca="false">P350</f>
        <v>19200</v>
      </c>
      <c r="Q351" s="275" t="n">
        <f aca="false">Q350</f>
        <v>10000</v>
      </c>
      <c r="R351" s="275" t="n">
        <f aca="false">R350</f>
        <v>144828</v>
      </c>
      <c r="S351" s="275" t="n">
        <f aca="false">S350</f>
        <v>464632.33</v>
      </c>
      <c r="T351" s="275" t="n">
        <f aca="false">T350</f>
        <v>1569758</v>
      </c>
      <c r="U351" s="258" t="n">
        <f aca="false">SUM(D351:T351)+U348</f>
        <v>18544471</v>
      </c>
    </row>
    <row r="352" customFormat="false" ht="20.1" hidden="false" customHeight="true" outlineLevel="0" collapsed="false">
      <c r="A352" s="203" t="n">
        <v>1</v>
      </c>
      <c r="B352" s="284" t="s">
        <v>412</v>
      </c>
      <c r="C352" s="70" t="s">
        <v>266</v>
      </c>
      <c r="D352" s="281"/>
      <c r="E352" s="281"/>
      <c r="F352" s="281"/>
      <c r="G352" s="281"/>
      <c r="H352" s="281"/>
      <c r="I352" s="281"/>
      <c r="J352" s="281"/>
      <c r="K352" s="281" t="n">
        <f aca="false">50+200</f>
        <v>250</v>
      </c>
      <c r="L352" s="281"/>
      <c r="M352" s="281"/>
      <c r="N352" s="281"/>
      <c r="O352" s="281"/>
      <c r="P352" s="281"/>
      <c r="Q352" s="281"/>
      <c r="R352" s="281"/>
      <c r="S352" s="281" t="n">
        <f aca="false">-250</f>
        <v>-250</v>
      </c>
      <c r="T352" s="282"/>
      <c r="U352" s="258" t="n">
        <f aca="false">SUM(D352:T352)</f>
        <v>0</v>
      </c>
    </row>
    <row r="353" customFormat="false" ht="20.1" hidden="false" customHeight="true" outlineLevel="0" collapsed="false">
      <c r="A353" s="203" t="n">
        <v>2</v>
      </c>
      <c r="B353" s="141" t="s">
        <v>413</v>
      </c>
      <c r="C353" s="70" t="s">
        <v>414</v>
      </c>
      <c r="D353" s="281" t="n">
        <f aca="false">-40+35</f>
        <v>-5</v>
      </c>
      <c r="E353" s="281" t="n">
        <f aca="false">5</f>
        <v>5</v>
      </c>
      <c r="F353" s="281"/>
      <c r="G353" s="281"/>
      <c r="H353" s="281"/>
      <c r="I353" s="281"/>
      <c r="J353" s="281"/>
      <c r="K353" s="281"/>
      <c r="L353" s="281"/>
      <c r="M353" s="281"/>
      <c r="N353" s="281"/>
      <c r="O353" s="281"/>
      <c r="P353" s="281"/>
      <c r="Q353" s="281"/>
      <c r="R353" s="281"/>
      <c r="S353" s="281"/>
      <c r="T353" s="282"/>
      <c r="U353" s="258" t="n">
        <f aca="false">SUM(D353:T353)</f>
        <v>0</v>
      </c>
    </row>
    <row r="354" customFormat="false" ht="20.1" hidden="false" customHeight="true" outlineLevel="0" collapsed="false">
      <c r="A354" s="203" t="n">
        <v>3</v>
      </c>
      <c r="B354" s="284" t="s">
        <v>415</v>
      </c>
      <c r="C354" s="70" t="s">
        <v>416</v>
      </c>
      <c r="D354" s="281" t="n">
        <f aca="false">-12+10</f>
        <v>-2</v>
      </c>
      <c r="E354" s="281" t="n">
        <f aca="false">2</f>
        <v>2</v>
      </c>
      <c r="F354" s="281"/>
      <c r="G354" s="281"/>
      <c r="H354" s="281"/>
      <c r="I354" s="281"/>
      <c r="J354" s="281"/>
      <c r="K354" s="281"/>
      <c r="L354" s="281"/>
      <c r="M354" s="281"/>
      <c r="N354" s="281"/>
      <c r="O354" s="281"/>
      <c r="P354" s="281"/>
      <c r="Q354" s="281"/>
      <c r="R354" s="281"/>
      <c r="S354" s="281"/>
      <c r="T354" s="281"/>
      <c r="U354" s="258" t="n">
        <f aca="false">SUM(D354:T354)</f>
        <v>0</v>
      </c>
    </row>
    <row r="355" customFormat="false" ht="20.1" hidden="false" customHeight="true" outlineLevel="0" collapsed="false">
      <c r="A355" s="203" t="n">
        <v>4</v>
      </c>
      <c r="B355" s="284" t="s">
        <v>417</v>
      </c>
      <c r="C355" s="70" t="s">
        <v>418</v>
      </c>
      <c r="D355" s="281"/>
      <c r="E355" s="281"/>
      <c r="F355" s="281" t="n">
        <f aca="false">-48-12</f>
        <v>-60</v>
      </c>
      <c r="G355" s="281"/>
      <c r="H355" s="281"/>
      <c r="I355" s="281"/>
      <c r="J355" s="281"/>
      <c r="K355" s="281"/>
      <c r="L355" s="281"/>
      <c r="M355" s="281"/>
      <c r="N355" s="281"/>
      <c r="O355" s="281" t="n">
        <f aca="false">48+12</f>
        <v>60</v>
      </c>
      <c r="P355" s="281"/>
      <c r="Q355" s="281"/>
      <c r="R355" s="281"/>
      <c r="S355" s="281"/>
      <c r="T355" s="282"/>
      <c r="U355" s="258" t="n">
        <f aca="false">SUM(D355:T355)</f>
        <v>0</v>
      </c>
    </row>
    <row r="356" customFormat="false" ht="20.1" hidden="false" customHeight="true" outlineLevel="0" collapsed="false">
      <c r="A356" s="203" t="n">
        <v>5</v>
      </c>
      <c r="B356" s="141" t="s">
        <v>419</v>
      </c>
      <c r="C356" s="70" t="s">
        <v>420</v>
      </c>
      <c r="D356" s="281"/>
      <c r="E356" s="281"/>
      <c r="F356" s="281" t="n">
        <f aca="false">-97-24</f>
        <v>-121</v>
      </c>
      <c r="G356" s="281"/>
      <c r="H356" s="281"/>
      <c r="I356" s="281"/>
      <c r="J356" s="281"/>
      <c r="K356" s="281"/>
      <c r="L356" s="281"/>
      <c r="M356" s="281"/>
      <c r="N356" s="281"/>
      <c r="O356" s="281" t="n">
        <f aca="false">121</f>
        <v>121</v>
      </c>
      <c r="P356" s="281"/>
      <c r="Q356" s="281"/>
      <c r="R356" s="281"/>
      <c r="S356" s="281"/>
      <c r="T356" s="282"/>
      <c r="U356" s="258" t="n">
        <f aca="false">SUM(D356:T356)</f>
        <v>0</v>
      </c>
    </row>
    <row r="357" customFormat="false" ht="20.1" hidden="false" customHeight="true" outlineLevel="0" collapsed="false">
      <c r="A357" s="203" t="n">
        <v>6</v>
      </c>
      <c r="B357" s="141" t="s">
        <v>421</v>
      </c>
      <c r="C357" s="115" t="s">
        <v>357</v>
      </c>
      <c r="D357" s="281"/>
      <c r="E357" s="281"/>
      <c r="F357" s="281"/>
      <c r="G357" s="281"/>
      <c r="H357" s="281"/>
      <c r="I357" s="281"/>
      <c r="J357" s="281"/>
      <c r="K357" s="281"/>
      <c r="L357" s="281"/>
      <c r="M357" s="281" t="n">
        <f aca="false">4790</f>
        <v>4790</v>
      </c>
      <c r="N357" s="281"/>
      <c r="O357" s="281"/>
      <c r="P357" s="281"/>
      <c r="Q357" s="281"/>
      <c r="R357" s="281"/>
      <c r="S357" s="281" t="n">
        <f aca="false">-4790</f>
        <v>-4790</v>
      </c>
      <c r="T357" s="282"/>
      <c r="U357" s="258" t="n">
        <f aca="false">SUM(D357:T357)</f>
        <v>0</v>
      </c>
    </row>
    <row r="358" customFormat="false" ht="20.1" hidden="false" customHeight="true" outlineLevel="0" collapsed="false">
      <c r="A358" s="203" t="n">
        <v>7</v>
      </c>
      <c r="B358" s="141" t="s">
        <v>174</v>
      </c>
      <c r="C358" s="70" t="s">
        <v>147</v>
      </c>
      <c r="D358" s="281"/>
      <c r="E358" s="281"/>
      <c r="F358" s="281" t="n">
        <f aca="false">300</f>
        <v>300</v>
      </c>
      <c r="G358" s="281"/>
      <c r="H358" s="281"/>
      <c r="I358" s="281"/>
      <c r="J358" s="281"/>
      <c r="K358" s="281"/>
      <c r="L358" s="281"/>
      <c r="M358" s="281"/>
      <c r="N358" s="281"/>
      <c r="O358" s="281"/>
      <c r="P358" s="281"/>
      <c r="Q358" s="281"/>
      <c r="R358" s="281"/>
      <c r="S358" s="281" t="n">
        <f aca="false">1200</f>
        <v>1200</v>
      </c>
      <c r="T358" s="282"/>
      <c r="U358" s="258" t="n">
        <f aca="false">SUM(D358:T358)</f>
        <v>1500</v>
      </c>
    </row>
    <row r="359" customFormat="false" ht="20.1" hidden="false" customHeight="true" outlineLevel="0" collapsed="false">
      <c r="A359" s="203" t="n">
        <v>8</v>
      </c>
      <c r="B359" s="141" t="s">
        <v>422</v>
      </c>
      <c r="C359" s="70" t="s">
        <v>266</v>
      </c>
      <c r="D359" s="281"/>
      <c r="E359" s="281"/>
      <c r="F359" s="281"/>
      <c r="G359" s="281"/>
      <c r="H359" s="281"/>
      <c r="I359" s="281"/>
      <c r="J359" s="281"/>
      <c r="K359" s="281" t="n">
        <f aca="false">100</f>
        <v>100</v>
      </c>
      <c r="L359" s="281"/>
      <c r="M359" s="281"/>
      <c r="N359" s="281"/>
      <c r="O359" s="281"/>
      <c r="P359" s="281"/>
      <c r="Q359" s="281"/>
      <c r="R359" s="281"/>
      <c r="S359" s="281" t="n">
        <f aca="false">-100</f>
        <v>-100</v>
      </c>
      <c r="T359" s="282"/>
      <c r="U359" s="258" t="n">
        <f aca="false">SUM(D359:T359)</f>
        <v>0</v>
      </c>
    </row>
    <row r="360" customFormat="false" ht="20.1" hidden="false" customHeight="true" outlineLevel="0" collapsed="false">
      <c r="A360" s="203" t="n">
        <v>9</v>
      </c>
      <c r="B360" s="141" t="s">
        <v>423</v>
      </c>
      <c r="C360" s="70" t="s">
        <v>424</v>
      </c>
      <c r="D360" s="281"/>
      <c r="E360" s="281"/>
      <c r="F360" s="281" t="n">
        <f aca="false">-105-26</f>
        <v>-131</v>
      </c>
      <c r="G360" s="281"/>
      <c r="H360" s="281"/>
      <c r="I360" s="281"/>
      <c r="J360" s="281"/>
      <c r="K360" s="281"/>
      <c r="L360" s="281"/>
      <c r="M360" s="281"/>
      <c r="N360" s="281"/>
      <c r="O360" s="281" t="n">
        <f aca="false">105+26</f>
        <v>131</v>
      </c>
      <c r="P360" s="281"/>
      <c r="Q360" s="281"/>
      <c r="R360" s="281"/>
      <c r="S360" s="281"/>
      <c r="T360" s="282"/>
      <c r="U360" s="258" t="n">
        <f aca="false">SUM(D360:T360)</f>
        <v>0</v>
      </c>
    </row>
    <row r="361" customFormat="false" ht="20.1" hidden="false" customHeight="true" outlineLevel="0" collapsed="false">
      <c r="A361" s="203" t="n">
        <v>10</v>
      </c>
      <c r="B361" s="141" t="s">
        <v>425</v>
      </c>
      <c r="C361" s="70" t="s">
        <v>426</v>
      </c>
      <c r="D361" s="281" t="n">
        <f aca="false">236</f>
        <v>236</v>
      </c>
      <c r="E361" s="281" t="n">
        <f aca="false">57+4+1+2</f>
        <v>64</v>
      </c>
      <c r="F361" s="281"/>
      <c r="G361" s="281"/>
      <c r="H361" s="281"/>
      <c r="I361" s="281"/>
      <c r="J361" s="281"/>
      <c r="K361" s="281" t="n">
        <f aca="false">-300</f>
        <v>-300</v>
      </c>
      <c r="L361" s="281"/>
      <c r="M361" s="281"/>
      <c r="N361" s="281"/>
      <c r="O361" s="281"/>
      <c r="P361" s="281"/>
      <c r="Q361" s="281"/>
      <c r="R361" s="281"/>
      <c r="S361" s="281"/>
      <c r="T361" s="282"/>
      <c r="U361" s="258" t="n">
        <f aca="false">SUM(D361:T361)</f>
        <v>0</v>
      </c>
    </row>
    <row r="362" customFormat="false" ht="20.1" hidden="false" customHeight="true" outlineLevel="0" collapsed="false">
      <c r="A362" s="203" t="n">
        <v>11</v>
      </c>
      <c r="B362" s="141" t="s">
        <v>427</v>
      </c>
      <c r="C362" s="70" t="s">
        <v>181</v>
      </c>
      <c r="D362" s="281"/>
      <c r="E362" s="281"/>
      <c r="F362" s="281"/>
      <c r="G362" s="281"/>
      <c r="H362" s="281"/>
      <c r="I362" s="281"/>
      <c r="J362" s="281"/>
      <c r="K362" s="281" t="n">
        <f aca="false">-160</f>
        <v>-160</v>
      </c>
      <c r="L362" s="281"/>
      <c r="M362" s="281"/>
      <c r="N362" s="281"/>
      <c r="O362" s="281"/>
      <c r="P362" s="281"/>
      <c r="Q362" s="281"/>
      <c r="R362" s="281"/>
      <c r="S362" s="281"/>
      <c r="T362" s="282" t="n">
        <f aca="false">160</f>
        <v>160</v>
      </c>
      <c r="U362" s="258" t="n">
        <f aca="false">SUM(D362:T362)</f>
        <v>0</v>
      </c>
    </row>
    <row r="363" customFormat="false" ht="20.1" hidden="false" customHeight="true" outlineLevel="0" collapsed="false">
      <c r="A363" s="203" t="n">
        <v>12</v>
      </c>
      <c r="B363" s="141" t="s">
        <v>428</v>
      </c>
      <c r="C363" s="70" t="s">
        <v>429</v>
      </c>
      <c r="D363" s="281"/>
      <c r="E363" s="281"/>
      <c r="F363" s="281" t="n">
        <f aca="false">22+3</f>
        <v>25</v>
      </c>
      <c r="G363" s="281"/>
      <c r="H363" s="281"/>
      <c r="I363" s="281"/>
      <c r="J363" s="281"/>
      <c r="K363" s="281" t="n">
        <f aca="false">-25</f>
        <v>-25</v>
      </c>
      <c r="L363" s="281"/>
      <c r="M363" s="281"/>
      <c r="N363" s="281"/>
      <c r="O363" s="281"/>
      <c r="P363" s="281"/>
      <c r="Q363" s="281"/>
      <c r="R363" s="281"/>
      <c r="S363" s="281"/>
      <c r="T363" s="282"/>
      <c r="U363" s="258" t="n">
        <f aca="false">SUM(D363:T363)</f>
        <v>0</v>
      </c>
    </row>
    <row r="364" customFormat="false" ht="20.1" hidden="false" customHeight="true" outlineLevel="0" collapsed="false">
      <c r="A364" s="203" t="n">
        <v>13</v>
      </c>
      <c r="B364" s="141" t="s">
        <v>430</v>
      </c>
      <c r="C364" s="70" t="s">
        <v>431</v>
      </c>
      <c r="D364" s="281"/>
      <c r="E364" s="281"/>
      <c r="F364" s="281" t="n">
        <f aca="false">-160-40</f>
        <v>-200</v>
      </c>
      <c r="G364" s="281"/>
      <c r="H364" s="281"/>
      <c r="I364" s="281"/>
      <c r="J364" s="281"/>
      <c r="K364" s="281"/>
      <c r="L364" s="281"/>
      <c r="M364" s="281"/>
      <c r="N364" s="281"/>
      <c r="O364" s="281" t="n">
        <f aca="false">-400+560+40</f>
        <v>200</v>
      </c>
      <c r="P364" s="281"/>
      <c r="Q364" s="281"/>
      <c r="R364" s="281"/>
      <c r="S364" s="281"/>
      <c r="T364" s="282"/>
      <c r="U364" s="258" t="n">
        <f aca="false">SUM(D364:T364)</f>
        <v>0</v>
      </c>
    </row>
    <row r="365" customFormat="false" ht="20.1" hidden="false" customHeight="true" outlineLevel="0" collapsed="false">
      <c r="A365" s="203" t="n">
        <v>14</v>
      </c>
      <c r="B365" s="141" t="s">
        <v>432</v>
      </c>
      <c r="C365" s="70" t="s">
        <v>433</v>
      </c>
      <c r="D365" s="281"/>
      <c r="E365" s="281"/>
      <c r="F365" s="281"/>
      <c r="G365" s="281"/>
      <c r="H365" s="281"/>
      <c r="I365" s="281"/>
      <c r="J365" s="281"/>
      <c r="K365" s="281"/>
      <c r="L365" s="281"/>
      <c r="M365" s="281"/>
      <c r="N365" s="281" t="n">
        <f aca="false">25000+6250</f>
        <v>31250</v>
      </c>
      <c r="O365" s="281"/>
      <c r="P365" s="281"/>
      <c r="Q365" s="281"/>
      <c r="R365" s="281"/>
      <c r="S365" s="281" t="n">
        <f aca="false">-31250</f>
        <v>-31250</v>
      </c>
      <c r="T365" s="282"/>
      <c r="U365" s="258" t="n">
        <f aca="false">SUM(D365:T365)</f>
        <v>0</v>
      </c>
    </row>
    <row r="366" customFormat="false" ht="20.1" hidden="false" customHeight="true" outlineLevel="0" collapsed="false">
      <c r="A366" s="203" t="n">
        <v>15</v>
      </c>
      <c r="B366" s="141" t="s">
        <v>434</v>
      </c>
      <c r="C366" s="70" t="s">
        <v>175</v>
      </c>
      <c r="D366" s="281"/>
      <c r="E366" s="281"/>
      <c r="F366" s="281" t="n">
        <f aca="false">200+50</f>
        <v>250</v>
      </c>
      <c r="G366" s="281"/>
      <c r="H366" s="281" t="n">
        <f aca="false">800+23+59-208-15925+16125+2+6-250</f>
        <v>632</v>
      </c>
      <c r="I366" s="281"/>
      <c r="K366" s="281"/>
      <c r="L366" s="281"/>
      <c r="M366" s="281"/>
      <c r="N366" s="281"/>
      <c r="O366" s="281"/>
      <c r="P366" s="281"/>
      <c r="Q366" s="281"/>
      <c r="R366" s="281"/>
      <c r="S366" s="281"/>
      <c r="T366" s="282"/>
      <c r="U366" s="258" t="n">
        <f aca="false">SUM(D366:T366)</f>
        <v>882</v>
      </c>
    </row>
    <row r="367" customFormat="false" ht="20.1" hidden="false" customHeight="true" outlineLevel="0" collapsed="false">
      <c r="A367" s="203" t="n">
        <v>16</v>
      </c>
      <c r="B367" s="141" t="s">
        <v>435</v>
      </c>
      <c r="C367" s="70" t="s">
        <v>416</v>
      </c>
      <c r="D367" s="281"/>
      <c r="E367" s="281"/>
      <c r="F367" s="281"/>
      <c r="G367" s="281"/>
      <c r="H367" s="281"/>
      <c r="I367" s="281"/>
      <c r="K367" s="281"/>
      <c r="L367" s="281"/>
      <c r="M367" s="281"/>
      <c r="N367" s="281" t="n">
        <f aca="false">8531</f>
        <v>8531</v>
      </c>
      <c r="O367" s="281"/>
      <c r="P367" s="281"/>
      <c r="Q367" s="281"/>
      <c r="R367" s="281"/>
      <c r="S367" s="281" t="n">
        <f aca="false">-8531</f>
        <v>-8531</v>
      </c>
      <c r="T367" s="282"/>
      <c r="U367" s="258" t="n">
        <f aca="false">SUM(D367:T367)</f>
        <v>0</v>
      </c>
    </row>
    <row r="368" customFormat="false" ht="20.1" hidden="false" customHeight="true" outlineLevel="0" collapsed="false">
      <c r="A368" s="203" t="n">
        <v>17</v>
      </c>
      <c r="B368" s="141" t="s">
        <v>436</v>
      </c>
      <c r="C368" s="70" t="s">
        <v>181</v>
      </c>
      <c r="D368" s="281" t="n">
        <f aca="false">-5115</f>
        <v>-5115</v>
      </c>
      <c r="E368" s="281" t="n">
        <f aca="false">-1105-69-22-46</f>
        <v>-1242</v>
      </c>
      <c r="F368" s="281"/>
      <c r="G368" s="281"/>
      <c r="H368" s="281"/>
      <c r="I368" s="281"/>
      <c r="K368" s="281"/>
      <c r="L368" s="281"/>
      <c r="M368" s="281"/>
      <c r="N368" s="281"/>
      <c r="O368" s="281"/>
      <c r="P368" s="281"/>
      <c r="Q368" s="281"/>
      <c r="R368" s="281"/>
      <c r="S368" s="281"/>
      <c r="T368" s="282" t="n">
        <f aca="false">6357</f>
        <v>6357</v>
      </c>
      <c r="U368" s="258" t="n">
        <f aca="false">SUM(D368:T368)</f>
        <v>0</v>
      </c>
    </row>
    <row r="369" customFormat="false" ht="20.1" hidden="false" customHeight="true" outlineLevel="0" collapsed="false">
      <c r="A369" s="203" t="n">
        <v>18</v>
      </c>
      <c r="B369" s="141" t="s">
        <v>437</v>
      </c>
      <c r="C369" s="70" t="s">
        <v>438</v>
      </c>
      <c r="D369" s="281"/>
      <c r="E369" s="281"/>
      <c r="F369" s="281" t="n">
        <f aca="false">-99-25</f>
        <v>-124</v>
      </c>
      <c r="G369" s="281"/>
      <c r="H369" s="281"/>
      <c r="I369" s="281"/>
      <c r="J369" s="281"/>
      <c r="K369" s="281"/>
      <c r="L369" s="281"/>
      <c r="M369" s="281"/>
      <c r="N369" s="281"/>
      <c r="O369" s="281" t="n">
        <f aca="false">99+25</f>
        <v>124</v>
      </c>
      <c r="P369" s="281"/>
      <c r="Q369" s="281"/>
      <c r="R369" s="281"/>
      <c r="S369" s="281"/>
      <c r="T369" s="282"/>
      <c r="U369" s="258" t="n">
        <f aca="false">SUM(D369:T369)</f>
        <v>0</v>
      </c>
    </row>
    <row r="370" customFormat="false" ht="20.1" hidden="false" customHeight="true" outlineLevel="0" collapsed="false">
      <c r="A370" s="203" t="n">
        <v>19</v>
      </c>
      <c r="B370" s="141" t="s">
        <v>439</v>
      </c>
      <c r="C370" s="70" t="s">
        <v>176</v>
      </c>
      <c r="D370" s="281"/>
      <c r="E370" s="281"/>
      <c r="F370" s="281"/>
      <c r="G370" s="281"/>
      <c r="H370" s="281"/>
      <c r="I370" s="281"/>
      <c r="J370" s="281"/>
      <c r="K370" s="281"/>
      <c r="L370" s="281"/>
      <c r="M370" s="281"/>
      <c r="N370" s="281"/>
      <c r="O370" s="281"/>
      <c r="P370" s="281"/>
      <c r="Q370" s="281"/>
      <c r="R370" s="281"/>
      <c r="S370" s="281" t="n">
        <f aca="false">13347.498</f>
        <v>13347.498</v>
      </c>
      <c r="T370" s="282"/>
      <c r="U370" s="258" t="n">
        <f aca="false">SUM(D370:T370)</f>
        <v>13347.498</v>
      </c>
    </row>
    <row r="371" customFormat="false" ht="20.1" hidden="false" customHeight="true" outlineLevel="0" collapsed="false">
      <c r="A371" s="203" t="n">
        <v>20</v>
      </c>
      <c r="B371" s="141" t="s">
        <v>440</v>
      </c>
      <c r="C371" s="70" t="s">
        <v>441</v>
      </c>
      <c r="D371" s="281"/>
      <c r="E371" s="281"/>
      <c r="F371" s="281" t="n">
        <f aca="false">-463-116</f>
        <v>-579</v>
      </c>
      <c r="G371" s="281"/>
      <c r="H371" s="281"/>
      <c r="I371" s="281"/>
      <c r="J371" s="281"/>
      <c r="K371" s="281"/>
      <c r="L371" s="281"/>
      <c r="M371" s="281"/>
      <c r="N371" s="281"/>
      <c r="O371" s="281" t="n">
        <f aca="false">463+116</f>
        <v>579</v>
      </c>
      <c r="P371" s="281"/>
      <c r="Q371" s="281"/>
      <c r="R371" s="281"/>
      <c r="S371" s="281"/>
      <c r="T371" s="282"/>
      <c r="U371" s="258" t="n">
        <f aca="false">SUM(D371:T371)</f>
        <v>0</v>
      </c>
    </row>
    <row r="372" customFormat="false" ht="20.1" hidden="false" customHeight="true" outlineLevel="0" collapsed="false">
      <c r="A372" s="203" t="n">
        <v>21</v>
      </c>
      <c r="B372" s="141" t="s">
        <v>442</v>
      </c>
      <c r="C372" s="70" t="s">
        <v>443</v>
      </c>
      <c r="D372" s="281"/>
      <c r="E372" s="281"/>
      <c r="F372" s="281" t="n">
        <f aca="false">-37-10</f>
        <v>-47</v>
      </c>
      <c r="G372" s="281"/>
      <c r="H372" s="281"/>
      <c r="I372" s="281"/>
      <c r="J372" s="281"/>
      <c r="K372" s="281"/>
      <c r="L372" s="281"/>
      <c r="M372" s="281"/>
      <c r="N372" s="281"/>
      <c r="O372" s="281" t="n">
        <f aca="false">37+10</f>
        <v>47</v>
      </c>
      <c r="P372" s="281"/>
      <c r="Q372" s="281"/>
      <c r="R372" s="281"/>
      <c r="S372" s="281"/>
      <c r="T372" s="282"/>
      <c r="U372" s="258" t="n">
        <f aca="false">SUM(D372:T372)</f>
        <v>0</v>
      </c>
    </row>
    <row r="373" customFormat="false" ht="20.1" hidden="false" customHeight="true" outlineLevel="0" collapsed="false">
      <c r="A373" s="203" t="n">
        <v>22</v>
      </c>
      <c r="B373" s="141" t="s">
        <v>444</v>
      </c>
      <c r="C373" s="70" t="s">
        <v>181</v>
      </c>
      <c r="D373" s="281" t="n">
        <f aca="false">-5000-3708-6266</f>
        <v>-14974</v>
      </c>
      <c r="E373" s="281" t="n">
        <f aca="false">-3593-225-76-150</f>
        <v>-4044</v>
      </c>
      <c r="F373" s="281"/>
      <c r="G373" s="281"/>
      <c r="H373" s="281"/>
      <c r="I373" s="281"/>
      <c r="J373" s="281"/>
      <c r="K373" s="281"/>
      <c r="L373" s="281"/>
      <c r="M373" s="281"/>
      <c r="N373" s="281"/>
      <c r="O373" s="281"/>
      <c r="P373" s="281"/>
      <c r="Q373" s="281"/>
      <c r="R373" s="281"/>
      <c r="S373" s="281"/>
      <c r="T373" s="282" t="n">
        <f aca="false">19018</f>
        <v>19018</v>
      </c>
      <c r="U373" s="258" t="n">
        <f aca="false">SUM(D373:T373)</f>
        <v>0</v>
      </c>
    </row>
    <row r="374" customFormat="false" ht="20.1" hidden="false" customHeight="true" outlineLevel="0" collapsed="false">
      <c r="A374" s="203" t="n">
        <v>23</v>
      </c>
      <c r="B374" s="141" t="s">
        <v>445</v>
      </c>
      <c r="C374" s="70" t="s">
        <v>392</v>
      </c>
      <c r="D374" s="281"/>
      <c r="E374" s="281"/>
      <c r="F374" s="281"/>
      <c r="G374" s="281"/>
      <c r="H374" s="281"/>
      <c r="I374" s="281"/>
      <c r="J374" s="281"/>
      <c r="K374" s="281"/>
      <c r="L374" s="281"/>
      <c r="M374" s="281"/>
      <c r="N374" s="281"/>
      <c r="O374" s="281" t="n">
        <f aca="false">2400+600</f>
        <v>3000</v>
      </c>
      <c r="P374" s="281"/>
      <c r="Q374" s="281"/>
      <c r="R374" s="281"/>
      <c r="S374" s="281" t="n">
        <f aca="false">-3000</f>
        <v>-3000</v>
      </c>
      <c r="T374" s="282"/>
      <c r="U374" s="258" t="n">
        <f aca="false">SUM(D374:T374)</f>
        <v>0</v>
      </c>
    </row>
    <row r="375" customFormat="false" ht="20.1" hidden="false" customHeight="true" outlineLevel="0" collapsed="false">
      <c r="A375" s="203" t="n">
        <v>24</v>
      </c>
      <c r="B375" s="141" t="s">
        <v>446</v>
      </c>
      <c r="C375" s="70" t="s">
        <v>447</v>
      </c>
      <c r="D375" s="281"/>
      <c r="E375" s="281"/>
      <c r="F375" s="281" t="n">
        <f aca="false">-64-16</f>
        <v>-80</v>
      </c>
      <c r="G375" s="281"/>
      <c r="H375" s="281"/>
      <c r="I375" s="281"/>
      <c r="J375" s="281"/>
      <c r="K375" s="281"/>
      <c r="L375" s="281"/>
      <c r="M375" s="281"/>
      <c r="N375" s="281" t="n">
        <f aca="false">64+16</f>
        <v>80</v>
      </c>
      <c r="O375" s="281"/>
      <c r="P375" s="281"/>
      <c r="Q375" s="281"/>
      <c r="R375" s="281"/>
      <c r="S375" s="281"/>
      <c r="T375" s="282"/>
      <c r="U375" s="258" t="n">
        <f aca="false">SUM(D375:T375)</f>
        <v>0</v>
      </c>
    </row>
    <row r="376" customFormat="false" ht="20.1" hidden="false" customHeight="true" outlineLevel="0" collapsed="false">
      <c r="A376" s="203" t="n">
        <v>25</v>
      </c>
      <c r="B376" s="141" t="s">
        <v>448</v>
      </c>
      <c r="C376" s="70" t="s">
        <v>449</v>
      </c>
      <c r="D376" s="281"/>
      <c r="E376" s="281"/>
      <c r="F376" s="281"/>
      <c r="G376" s="281"/>
      <c r="H376" s="281"/>
      <c r="I376" s="281" t="n">
        <f aca="false">134</f>
        <v>134</v>
      </c>
      <c r="J376" s="281"/>
      <c r="K376" s="281" t="n">
        <f aca="false">-134</f>
        <v>-134</v>
      </c>
      <c r="L376" s="281"/>
      <c r="M376" s="281"/>
      <c r="N376" s="281"/>
      <c r="O376" s="281"/>
      <c r="P376" s="281"/>
      <c r="Q376" s="281"/>
      <c r="R376" s="281"/>
      <c r="S376" s="281"/>
      <c r="T376" s="282"/>
      <c r="U376" s="258" t="n">
        <f aca="false">SUM(D376:T376)</f>
        <v>0</v>
      </c>
    </row>
    <row r="377" customFormat="false" ht="20.1" hidden="false" customHeight="true" outlineLevel="0" collapsed="false">
      <c r="A377" s="203" t="n">
        <v>26</v>
      </c>
      <c r="B377" s="141" t="s">
        <v>450</v>
      </c>
      <c r="C377" s="70" t="s">
        <v>178</v>
      </c>
      <c r="D377" s="281"/>
      <c r="E377" s="281"/>
      <c r="F377" s="281"/>
      <c r="G377" s="281"/>
      <c r="H377" s="281"/>
      <c r="I377" s="281"/>
      <c r="J377" s="281"/>
      <c r="K377" s="281"/>
      <c r="L377" s="281"/>
      <c r="M377" s="281"/>
      <c r="N377" s="281"/>
      <c r="O377" s="281"/>
      <c r="P377" s="281"/>
      <c r="Q377" s="281"/>
      <c r="R377" s="281"/>
      <c r="S377" s="281" t="n">
        <f aca="false">25286.234</f>
        <v>25286.234</v>
      </c>
      <c r="T377" s="282"/>
      <c r="U377" s="258" t="n">
        <f aca="false">SUM(D377:T377)</f>
        <v>25286.234</v>
      </c>
    </row>
    <row r="378" customFormat="false" ht="20.1" hidden="false" customHeight="true" outlineLevel="0" collapsed="false">
      <c r="A378" s="203" t="n">
        <v>27</v>
      </c>
      <c r="B378" s="141" t="s">
        <v>451</v>
      </c>
      <c r="C378" s="70" t="s">
        <v>120</v>
      </c>
      <c r="D378" s="281" t="n">
        <f aca="false">454</f>
        <v>454</v>
      </c>
      <c r="E378" s="281" t="n">
        <f aca="false">109+7+3+4</f>
        <v>123</v>
      </c>
      <c r="F378" s="281"/>
      <c r="G378" s="281"/>
      <c r="H378" s="281"/>
      <c r="I378" s="281"/>
      <c r="J378" s="281"/>
      <c r="K378" s="281"/>
      <c r="L378" s="281"/>
      <c r="M378" s="281"/>
      <c r="N378" s="281"/>
      <c r="O378" s="281"/>
      <c r="P378" s="281"/>
      <c r="Q378" s="281"/>
      <c r="R378" s="281"/>
      <c r="S378" s="281"/>
      <c r="T378" s="282"/>
      <c r="U378" s="258" t="n">
        <f aca="false">SUM(D378:T378)</f>
        <v>577</v>
      </c>
    </row>
    <row r="379" customFormat="false" ht="20.1" hidden="false" customHeight="true" outlineLevel="0" collapsed="false">
      <c r="A379" s="203" t="n">
        <v>28</v>
      </c>
      <c r="B379" s="141" t="s">
        <v>452</v>
      </c>
      <c r="C379" s="70" t="s">
        <v>133</v>
      </c>
      <c r="D379" s="281"/>
      <c r="E379" s="281"/>
      <c r="F379" s="281" t="n">
        <f aca="false">35+9</f>
        <v>44</v>
      </c>
      <c r="G379" s="281"/>
      <c r="H379" s="281"/>
      <c r="I379" s="281"/>
      <c r="J379" s="281"/>
      <c r="K379" s="281"/>
      <c r="L379" s="281"/>
      <c r="M379" s="281"/>
      <c r="N379" s="281"/>
      <c r="O379" s="281"/>
      <c r="P379" s="281"/>
      <c r="Q379" s="281"/>
      <c r="R379" s="281"/>
      <c r="S379" s="281"/>
      <c r="T379" s="282"/>
      <c r="U379" s="258" t="n">
        <f aca="false">SUM(D379:T379)</f>
        <v>44</v>
      </c>
    </row>
    <row r="380" customFormat="false" ht="20.1" hidden="false" customHeight="true" outlineLevel="0" collapsed="false">
      <c r="A380" s="203" t="n">
        <v>29</v>
      </c>
      <c r="B380" s="141" t="s">
        <v>453</v>
      </c>
      <c r="C380" s="70" t="s">
        <v>179</v>
      </c>
      <c r="D380" s="281"/>
      <c r="E380" s="281"/>
      <c r="F380" s="281"/>
      <c r="G380" s="281"/>
      <c r="H380" s="281" t="n">
        <f aca="false">-4140+460-460</f>
        <v>-4140</v>
      </c>
      <c r="I380" s="281"/>
      <c r="J380" s="281"/>
      <c r="K380" s="281"/>
      <c r="L380" s="281"/>
      <c r="M380" s="281"/>
      <c r="N380" s="281"/>
      <c r="O380" s="281"/>
      <c r="P380" s="281"/>
      <c r="Q380" s="281"/>
      <c r="R380" s="281"/>
      <c r="S380" s="281"/>
      <c r="T380" s="282"/>
      <c r="U380" s="258" t="n">
        <f aca="false">SUM(D380:T380)</f>
        <v>-4140</v>
      </c>
    </row>
    <row r="381" customFormat="false" ht="20.1" hidden="false" customHeight="true" outlineLevel="0" collapsed="false">
      <c r="A381" s="203" t="n">
        <v>30</v>
      </c>
      <c r="B381" s="141" t="s">
        <v>454</v>
      </c>
      <c r="C381" s="70" t="s">
        <v>181</v>
      </c>
      <c r="D381" s="281"/>
      <c r="E381" s="281"/>
      <c r="F381" s="281" t="n">
        <f aca="false">-1394</f>
        <v>-1394</v>
      </c>
      <c r="G381" s="281"/>
      <c r="H381" s="281"/>
      <c r="I381" s="281"/>
      <c r="J381" s="281"/>
      <c r="K381" s="281"/>
      <c r="L381" s="281"/>
      <c r="M381" s="281"/>
      <c r="N381" s="281"/>
      <c r="O381" s="281"/>
      <c r="P381" s="281"/>
      <c r="Q381" s="281"/>
      <c r="R381" s="281"/>
      <c r="S381" s="281"/>
      <c r="T381" s="282" t="n">
        <f aca="false">1394</f>
        <v>1394</v>
      </c>
      <c r="U381" s="258" t="n">
        <f aca="false">SUM(D381:T381)</f>
        <v>0</v>
      </c>
    </row>
    <row r="382" customFormat="false" ht="20.1" hidden="false" customHeight="true" outlineLevel="0" collapsed="false">
      <c r="A382" s="203" t="n">
        <v>31</v>
      </c>
      <c r="B382" s="141" t="s">
        <v>455</v>
      </c>
      <c r="C382" s="70" t="s">
        <v>456</v>
      </c>
      <c r="D382" s="281"/>
      <c r="E382" s="281"/>
      <c r="F382" s="281" t="n">
        <f aca="false">1200+300</f>
        <v>1500</v>
      </c>
      <c r="G382" s="281"/>
      <c r="H382" s="281"/>
      <c r="I382" s="281"/>
      <c r="J382" s="281"/>
      <c r="K382" s="281"/>
      <c r="L382" s="281"/>
      <c r="M382" s="281"/>
      <c r="N382" s="281"/>
      <c r="O382" s="281"/>
      <c r="P382" s="281"/>
      <c r="Q382" s="281"/>
      <c r="R382" s="281"/>
      <c r="S382" s="281" t="n">
        <f aca="false">-1500</f>
        <v>-1500</v>
      </c>
      <c r="T382" s="282"/>
      <c r="U382" s="258" t="n">
        <f aca="false">SUM(D382:T382)</f>
        <v>0</v>
      </c>
    </row>
    <row r="383" customFormat="false" ht="20.1" hidden="false" customHeight="true" outlineLevel="0" collapsed="false">
      <c r="A383" s="203" t="n">
        <v>32</v>
      </c>
      <c r="B383" s="141" t="s">
        <v>457</v>
      </c>
      <c r="C383" s="70" t="s">
        <v>357</v>
      </c>
      <c r="D383" s="281"/>
      <c r="E383" s="281"/>
      <c r="F383" s="281"/>
      <c r="G383" s="281"/>
      <c r="H383" s="281"/>
      <c r="I383" s="281"/>
      <c r="J383" s="281"/>
      <c r="K383" s="281"/>
      <c r="L383" s="281"/>
      <c r="M383" s="281" t="n">
        <f aca="false">1266</f>
        <v>1266</v>
      </c>
      <c r="N383" s="281"/>
      <c r="O383" s="281"/>
      <c r="P383" s="281"/>
      <c r="Q383" s="281"/>
      <c r="R383" s="281"/>
      <c r="S383" s="281" t="n">
        <f aca="false">-1266</f>
        <v>-1266</v>
      </c>
      <c r="T383" s="282"/>
      <c r="U383" s="258" t="n">
        <f aca="false">SUM(D383:T383)</f>
        <v>0</v>
      </c>
    </row>
    <row r="384" customFormat="false" ht="20.1" hidden="false" customHeight="true" outlineLevel="0" collapsed="false">
      <c r="A384" s="203" t="n">
        <v>33</v>
      </c>
      <c r="B384" s="141" t="s">
        <v>458</v>
      </c>
      <c r="C384" s="70" t="s">
        <v>392</v>
      </c>
      <c r="D384" s="281"/>
      <c r="E384" s="281"/>
      <c r="F384" s="281"/>
      <c r="G384" s="281"/>
      <c r="H384" s="281"/>
      <c r="I384" s="281"/>
      <c r="J384" s="281"/>
      <c r="K384" s="281"/>
      <c r="L384" s="281"/>
      <c r="M384" s="281"/>
      <c r="N384" s="281"/>
      <c r="O384" s="281" t="n">
        <f aca="false">5360+1340</f>
        <v>6700</v>
      </c>
      <c r="P384" s="281"/>
      <c r="Q384" s="281"/>
      <c r="R384" s="281"/>
      <c r="S384" s="281" t="n">
        <f aca="false">-6700</f>
        <v>-6700</v>
      </c>
      <c r="T384" s="282"/>
      <c r="U384" s="258" t="n">
        <f aca="false">SUM(D384:T384)</f>
        <v>0</v>
      </c>
    </row>
    <row r="385" customFormat="false" ht="20.1" hidden="false" customHeight="true" outlineLevel="0" collapsed="false">
      <c r="A385" s="203" t="n">
        <v>34</v>
      </c>
      <c r="B385" s="141" t="s">
        <v>459</v>
      </c>
      <c r="C385" s="70" t="s">
        <v>180</v>
      </c>
      <c r="D385" s="281"/>
      <c r="E385" s="281" t="n">
        <f aca="false">180+60</f>
        <v>240</v>
      </c>
      <c r="F385" s="281"/>
      <c r="G385" s="281"/>
      <c r="H385" s="281" t="n">
        <f aca="false">32+750+47-313+3+250</f>
        <v>769</v>
      </c>
      <c r="I385" s="281"/>
      <c r="J385" s="281"/>
      <c r="K385" s="281"/>
      <c r="L385" s="281"/>
      <c r="M385" s="281"/>
      <c r="N385" s="281"/>
      <c r="O385" s="281"/>
      <c r="P385" s="281"/>
      <c r="Q385" s="281"/>
      <c r="R385" s="281"/>
      <c r="S385" s="281"/>
      <c r="T385" s="282"/>
      <c r="U385" s="258" t="n">
        <f aca="false">SUM(D385:T385)</f>
        <v>1009</v>
      </c>
    </row>
    <row r="386" customFormat="false" ht="20.1" hidden="false" customHeight="true" outlineLevel="0" collapsed="false">
      <c r="A386" s="203" t="n">
        <v>35</v>
      </c>
      <c r="B386" s="141" t="s">
        <v>460</v>
      </c>
      <c r="C386" s="70" t="s">
        <v>461</v>
      </c>
      <c r="D386" s="281"/>
      <c r="E386" s="281"/>
      <c r="F386" s="281" t="n">
        <f aca="false">1612+404</f>
        <v>2016</v>
      </c>
      <c r="G386" s="281"/>
      <c r="H386" s="281"/>
      <c r="I386" s="281"/>
      <c r="J386" s="281"/>
      <c r="K386" s="281"/>
      <c r="L386" s="281"/>
      <c r="M386" s="281"/>
      <c r="N386" s="281"/>
      <c r="O386" s="281"/>
      <c r="P386" s="281"/>
      <c r="Q386" s="281"/>
      <c r="R386" s="281"/>
      <c r="S386" s="281" t="n">
        <f aca="false">-2016</f>
        <v>-2016</v>
      </c>
      <c r="T386" s="282"/>
      <c r="U386" s="258" t="n">
        <f aca="false">SUM(D386:T386)</f>
        <v>0</v>
      </c>
    </row>
    <row r="387" customFormat="false" ht="20.1" hidden="false" customHeight="true" outlineLevel="0" collapsed="false">
      <c r="A387" s="203" t="n">
        <v>36</v>
      </c>
      <c r="B387" s="141" t="s">
        <v>462</v>
      </c>
      <c r="C387" s="70" t="s">
        <v>463</v>
      </c>
      <c r="D387" s="281" t="n">
        <f aca="false">-270</f>
        <v>-270</v>
      </c>
      <c r="E387" s="281"/>
      <c r="F387" s="281" t="n">
        <f aca="false">270</f>
        <v>270</v>
      </c>
      <c r="G387" s="281"/>
      <c r="H387" s="281"/>
      <c r="I387" s="281"/>
      <c r="J387" s="281"/>
      <c r="K387" s="281"/>
      <c r="L387" s="281"/>
      <c r="M387" s="281"/>
      <c r="N387" s="281"/>
      <c r="O387" s="281"/>
      <c r="P387" s="281"/>
      <c r="Q387" s="281"/>
      <c r="R387" s="281"/>
      <c r="S387" s="281"/>
      <c r="T387" s="282"/>
      <c r="U387" s="258" t="n">
        <f aca="false">SUM(D387:T387)</f>
        <v>0</v>
      </c>
    </row>
    <row r="388" customFormat="false" ht="20.1" hidden="false" customHeight="true" outlineLevel="0" collapsed="false">
      <c r="A388" s="203" t="n">
        <v>37</v>
      </c>
      <c r="B388" s="141" t="s">
        <v>464</v>
      </c>
      <c r="C388" s="70" t="s">
        <v>465</v>
      </c>
      <c r="D388" s="281"/>
      <c r="E388" s="281"/>
      <c r="F388" s="281"/>
      <c r="G388" s="281"/>
      <c r="H388" s="281"/>
      <c r="I388" s="281"/>
      <c r="J388" s="281"/>
      <c r="K388" s="281"/>
      <c r="L388" s="281"/>
      <c r="M388" s="281"/>
      <c r="N388" s="281"/>
      <c r="O388" s="281" t="n">
        <f aca="false">4800+1200</f>
        <v>6000</v>
      </c>
      <c r="P388" s="281"/>
      <c r="Q388" s="281"/>
      <c r="R388" s="281"/>
      <c r="S388" s="281" t="n">
        <f aca="false">-6000</f>
        <v>-6000</v>
      </c>
      <c r="T388" s="282"/>
      <c r="U388" s="258" t="n">
        <f aca="false">SUM(D388:T388)</f>
        <v>0</v>
      </c>
    </row>
    <row r="389" customFormat="false" ht="20.1" hidden="false" customHeight="true" outlineLevel="0" collapsed="false">
      <c r="A389" s="203" t="n">
        <v>38</v>
      </c>
      <c r="B389" s="141" t="s">
        <v>466</v>
      </c>
      <c r="C389" s="70" t="s">
        <v>467</v>
      </c>
      <c r="D389" s="281"/>
      <c r="E389" s="281"/>
      <c r="F389" s="281" t="n">
        <f aca="false">7000+1750</f>
        <v>8750</v>
      </c>
      <c r="G389" s="281"/>
      <c r="H389" s="281"/>
      <c r="I389" s="281"/>
      <c r="J389" s="281"/>
      <c r="K389" s="281"/>
      <c r="L389" s="281"/>
      <c r="M389" s="281"/>
      <c r="N389" s="281"/>
      <c r="O389" s="281"/>
      <c r="P389" s="281"/>
      <c r="Q389" s="281"/>
      <c r="R389" s="281"/>
      <c r="S389" s="281" t="n">
        <f aca="false">-8750</f>
        <v>-8750</v>
      </c>
      <c r="T389" s="282"/>
      <c r="U389" s="258" t="n">
        <f aca="false">SUM(D389:T389)</f>
        <v>0</v>
      </c>
    </row>
    <row r="390" customFormat="false" ht="20.1" hidden="false" customHeight="true" outlineLevel="0" collapsed="false">
      <c r="A390" s="203" t="n">
        <v>39</v>
      </c>
      <c r="B390" s="141" t="s">
        <v>468</v>
      </c>
      <c r="C390" s="70" t="s">
        <v>181</v>
      </c>
      <c r="D390" s="281"/>
      <c r="E390" s="281"/>
      <c r="F390" s="281" t="n">
        <f aca="false">-2400-600</f>
        <v>-3000</v>
      </c>
      <c r="G390" s="281"/>
      <c r="H390" s="281"/>
      <c r="I390" s="281"/>
      <c r="J390" s="281"/>
      <c r="K390" s="281"/>
      <c r="L390" s="281"/>
      <c r="M390" s="281"/>
      <c r="N390" s="281"/>
      <c r="O390" s="281"/>
      <c r="P390" s="281"/>
      <c r="Q390" s="281"/>
      <c r="R390" s="281"/>
      <c r="S390" s="281"/>
      <c r="T390" s="282" t="n">
        <f aca="false">3000</f>
        <v>3000</v>
      </c>
      <c r="U390" s="258" t="n">
        <f aca="false">SUM(D390:T390)</f>
        <v>0</v>
      </c>
    </row>
    <row r="391" customFormat="false" ht="20.1" hidden="false" customHeight="true" outlineLevel="0" collapsed="false">
      <c r="A391" s="203" t="n">
        <v>40</v>
      </c>
      <c r="B391" s="141" t="s">
        <v>469</v>
      </c>
      <c r="C391" s="70" t="s">
        <v>470</v>
      </c>
      <c r="D391" s="281"/>
      <c r="E391" s="281"/>
      <c r="F391" s="281"/>
      <c r="G391" s="281"/>
      <c r="H391" s="281"/>
      <c r="I391" s="281"/>
      <c r="J391" s="281"/>
      <c r="K391" s="281" t="n">
        <f aca="false">300</f>
        <v>300</v>
      </c>
      <c r="L391" s="281"/>
      <c r="M391" s="281"/>
      <c r="N391" s="281"/>
      <c r="O391" s="281"/>
      <c r="P391" s="281"/>
      <c r="Q391" s="281"/>
      <c r="R391" s="281"/>
      <c r="S391" s="281" t="n">
        <f aca="false">-300</f>
        <v>-300</v>
      </c>
      <c r="T391" s="282"/>
      <c r="U391" s="258" t="n">
        <f aca="false">SUM(D391:T391)</f>
        <v>0</v>
      </c>
    </row>
    <row r="392" customFormat="false" ht="20.1" hidden="false" customHeight="true" outlineLevel="0" collapsed="false">
      <c r="A392" s="203" t="n">
        <v>41</v>
      </c>
      <c r="B392" s="141" t="s">
        <v>471</v>
      </c>
      <c r="C392" s="70" t="s">
        <v>416</v>
      </c>
      <c r="D392" s="281"/>
      <c r="E392" s="281"/>
      <c r="F392" s="281" t="n">
        <f aca="false">1092</f>
        <v>1092</v>
      </c>
      <c r="G392" s="281"/>
      <c r="H392" s="281"/>
      <c r="I392" s="281"/>
      <c r="J392" s="281"/>
      <c r="K392" s="281" t="n">
        <f aca="false">-1092</f>
        <v>-1092</v>
      </c>
      <c r="L392" s="281"/>
      <c r="M392" s="281"/>
      <c r="N392" s="281"/>
      <c r="O392" s="281"/>
      <c r="P392" s="281"/>
      <c r="Q392" s="281"/>
      <c r="R392" s="281"/>
      <c r="S392" s="281"/>
      <c r="T392" s="282"/>
      <c r="U392" s="258" t="n">
        <f aca="false">SUM(D392:T392)</f>
        <v>0</v>
      </c>
    </row>
    <row r="393" customFormat="false" ht="20.1" hidden="false" customHeight="true" outlineLevel="0" collapsed="false">
      <c r="A393" s="203" t="n">
        <v>42</v>
      </c>
      <c r="B393" s="141" t="s">
        <v>472</v>
      </c>
      <c r="C393" s="70" t="s">
        <v>181</v>
      </c>
      <c r="D393" s="281"/>
      <c r="E393" s="281"/>
      <c r="F393" s="281"/>
      <c r="G393" s="281"/>
      <c r="H393" s="281"/>
      <c r="I393" s="281"/>
      <c r="J393" s="281"/>
      <c r="K393" s="281" t="n">
        <f aca="false">-608</f>
        <v>-608</v>
      </c>
      <c r="L393" s="281"/>
      <c r="M393" s="281"/>
      <c r="N393" s="281"/>
      <c r="O393" s="281"/>
      <c r="P393" s="281"/>
      <c r="Q393" s="281"/>
      <c r="R393" s="281"/>
      <c r="S393" s="281"/>
      <c r="T393" s="282" t="n">
        <f aca="false">608</f>
        <v>608</v>
      </c>
      <c r="U393" s="258" t="n">
        <f aca="false">SUM(D393:T393)</f>
        <v>0</v>
      </c>
    </row>
    <row r="394" customFormat="false" ht="20.1" hidden="false" customHeight="true" outlineLevel="0" collapsed="false">
      <c r="A394" s="203" t="n">
        <v>43</v>
      </c>
      <c r="B394" s="141" t="s">
        <v>473</v>
      </c>
      <c r="C394" s="70" t="s">
        <v>181</v>
      </c>
      <c r="D394" s="281"/>
      <c r="E394" s="281"/>
      <c r="F394" s="281"/>
      <c r="G394" s="281"/>
      <c r="H394" s="281"/>
      <c r="I394" s="281"/>
      <c r="J394" s="281"/>
      <c r="K394" s="281"/>
      <c r="L394" s="281"/>
      <c r="M394" s="281"/>
      <c r="N394" s="281"/>
      <c r="O394" s="281"/>
      <c r="P394" s="281"/>
      <c r="Q394" s="281"/>
      <c r="R394" s="281"/>
      <c r="S394" s="281"/>
      <c r="T394" s="282" t="n">
        <f aca="false">409.6+134.4</f>
        <v>544</v>
      </c>
      <c r="U394" s="258" t="n">
        <f aca="false">SUM(D394:T394)</f>
        <v>544</v>
      </c>
    </row>
    <row r="395" customFormat="false" ht="20.1" hidden="false" customHeight="true" outlineLevel="0" collapsed="false">
      <c r="A395" s="203" t="n">
        <v>44</v>
      </c>
      <c r="B395" s="141" t="s">
        <v>473</v>
      </c>
      <c r="C395" s="70" t="s">
        <v>416</v>
      </c>
      <c r="D395" s="281" t="n">
        <f aca="false">2220</f>
        <v>2220</v>
      </c>
      <c r="E395" s="281" t="n">
        <f aca="false">517.805+31+10+21</f>
        <v>579.805</v>
      </c>
      <c r="F395" s="281" t="n">
        <f aca="false">1673.795</f>
        <v>1673.795</v>
      </c>
      <c r="G395" s="281"/>
      <c r="H395" s="281"/>
      <c r="I395" s="281"/>
      <c r="J395" s="281"/>
      <c r="K395" s="281"/>
      <c r="L395" s="281"/>
      <c r="M395" s="281"/>
      <c r="N395" s="281"/>
      <c r="O395" s="281"/>
      <c r="P395" s="281"/>
      <c r="Q395" s="281"/>
      <c r="R395" s="281"/>
      <c r="S395" s="281"/>
      <c r="T395" s="282"/>
      <c r="U395" s="258" t="n">
        <f aca="false">SUM(D395:T395)</f>
        <v>4473.6</v>
      </c>
    </row>
    <row r="396" customFormat="false" ht="20.1" hidden="false" customHeight="true" outlineLevel="0" collapsed="false">
      <c r="A396" s="203" t="n">
        <v>45</v>
      </c>
      <c r="B396" s="141" t="s">
        <v>474</v>
      </c>
      <c r="C396" s="70" t="s">
        <v>135</v>
      </c>
      <c r="D396" s="281"/>
      <c r="E396" s="281" t="n">
        <f aca="false">1.945</f>
        <v>1.945</v>
      </c>
      <c r="F396" s="281" t="n">
        <f aca="false">17.001-1.945-53.967+43.173+10.794-30+28.572+1.428</f>
        <v>15.056</v>
      </c>
      <c r="G396" s="281"/>
      <c r="H396" s="281"/>
      <c r="I396" s="281"/>
      <c r="J396" s="281"/>
      <c r="K396" s="281"/>
      <c r="L396" s="281"/>
      <c r="M396" s="281"/>
      <c r="N396" s="281"/>
      <c r="O396" s="281"/>
      <c r="P396" s="281"/>
      <c r="Q396" s="281"/>
      <c r="R396" s="281"/>
      <c r="S396" s="281"/>
      <c r="T396" s="282"/>
      <c r="U396" s="258" t="n">
        <f aca="false">SUM(D396:T396)</f>
        <v>17.001</v>
      </c>
    </row>
    <row r="397" customFormat="false" ht="20.1" hidden="false" customHeight="true" outlineLevel="0" collapsed="false">
      <c r="A397" s="203" t="n">
        <v>46</v>
      </c>
      <c r="B397" s="141" t="s">
        <v>475</v>
      </c>
      <c r="C397" s="70" t="s">
        <v>136</v>
      </c>
      <c r="D397" s="281"/>
      <c r="E397" s="281"/>
      <c r="F397" s="281" t="n">
        <f aca="false">271.756+2.054+50.853-65.472+52.55+12.922-6.5+6.5-0.65+0.65-14.375+11.5+2.875-14+11.2+2.8-75+60+15</f>
        <v>324.663</v>
      </c>
      <c r="G397" s="281"/>
      <c r="H397" s="281"/>
      <c r="I397" s="281"/>
      <c r="J397" s="281"/>
      <c r="K397" s="281"/>
      <c r="L397" s="281"/>
      <c r="M397" s="281"/>
      <c r="N397" s="281"/>
      <c r="O397" s="281"/>
      <c r="P397" s="281"/>
      <c r="Q397" s="281"/>
      <c r="R397" s="281"/>
      <c r="S397" s="281"/>
      <c r="T397" s="282"/>
      <c r="U397" s="258" t="n">
        <f aca="false">SUM(D397:T397)</f>
        <v>324.663</v>
      </c>
    </row>
    <row r="398" customFormat="false" ht="20.1" hidden="false" customHeight="true" outlineLevel="0" collapsed="false">
      <c r="A398" s="203" t="n">
        <v>47</v>
      </c>
      <c r="B398" s="141" t="s">
        <v>476</v>
      </c>
      <c r="C398" s="70" t="s">
        <v>137</v>
      </c>
      <c r="D398" s="281"/>
      <c r="E398" s="281"/>
      <c r="F398" s="281" t="n">
        <f aca="false">9.151</f>
        <v>9.151</v>
      </c>
      <c r="G398" s="281"/>
      <c r="H398" s="281"/>
      <c r="I398" s="281"/>
      <c r="J398" s="281"/>
      <c r="K398" s="281"/>
      <c r="L398" s="281"/>
      <c r="M398" s="281"/>
      <c r="N398" s="281"/>
      <c r="O398" s="281"/>
      <c r="P398" s="281"/>
      <c r="Q398" s="281"/>
      <c r="R398" s="281"/>
      <c r="S398" s="281"/>
      <c r="T398" s="282"/>
      <c r="U398" s="258" t="n">
        <f aca="false">SUM(D398:T398)</f>
        <v>9.151</v>
      </c>
    </row>
    <row r="399" customFormat="false" ht="20.1" hidden="false" customHeight="true" outlineLevel="0" collapsed="false">
      <c r="A399" s="203" t="n">
        <v>48</v>
      </c>
      <c r="B399" s="141" t="s">
        <v>477</v>
      </c>
      <c r="C399" s="70" t="s">
        <v>138</v>
      </c>
      <c r="D399" s="281"/>
      <c r="E399" s="281"/>
      <c r="F399" s="281" t="n">
        <f aca="false">7.051-550</f>
        <v>-542.949</v>
      </c>
      <c r="G399" s="281"/>
      <c r="H399" s="281"/>
      <c r="I399" s="281"/>
      <c r="J399" s="281"/>
      <c r="K399" s="281" t="n">
        <f aca="false">550</f>
        <v>550</v>
      </c>
      <c r="L399" s="281"/>
      <c r="M399" s="281"/>
      <c r="N399" s="281"/>
      <c r="O399" s="281"/>
      <c r="P399" s="281"/>
      <c r="Q399" s="281"/>
      <c r="R399" s="281"/>
      <c r="S399" s="281"/>
      <c r="T399" s="282"/>
      <c r="U399" s="258" t="n">
        <f aca="false">SUM(D399:T399)</f>
        <v>7.05100000000005</v>
      </c>
    </row>
    <row r="400" customFormat="false" ht="20.1" hidden="false" customHeight="true" outlineLevel="0" collapsed="false">
      <c r="A400" s="203" t="n">
        <v>49</v>
      </c>
      <c r="B400" s="141" t="s">
        <v>478</v>
      </c>
      <c r="C400" s="115" t="s">
        <v>139</v>
      </c>
      <c r="D400" s="281"/>
      <c r="E400" s="281"/>
      <c r="F400" s="281" t="n">
        <f aca="false">5.924</f>
        <v>5.924</v>
      </c>
      <c r="G400" s="281"/>
      <c r="H400" s="281"/>
      <c r="I400" s="281"/>
      <c r="J400" s="281"/>
      <c r="K400" s="281"/>
      <c r="L400" s="281"/>
      <c r="M400" s="281"/>
      <c r="N400" s="281"/>
      <c r="O400" s="281"/>
      <c r="P400" s="281"/>
      <c r="Q400" s="281"/>
      <c r="R400" s="281"/>
      <c r="S400" s="281"/>
      <c r="T400" s="282"/>
      <c r="U400" s="258" t="n">
        <f aca="false">SUM(D400:T400)</f>
        <v>5.924</v>
      </c>
    </row>
    <row r="401" customFormat="false" ht="20.1" hidden="false" customHeight="true" outlineLevel="0" collapsed="false">
      <c r="A401" s="203" t="n">
        <v>50</v>
      </c>
      <c r="B401" s="141" t="s">
        <v>479</v>
      </c>
      <c r="C401" s="115" t="s">
        <v>182</v>
      </c>
      <c r="D401" s="281"/>
      <c r="E401" s="281"/>
      <c r="F401" s="281" t="n">
        <f aca="false">29.079+51.5+14.8+7.18+5.458+26.2+107.2+50+15.957+2.246+3.434+190.24+27.153+4.586+6.033+7.736+1.934-86-27.438-26.2-136-100-60-50-22.068-190.24-38.634-9.67</f>
        <v>-195.514</v>
      </c>
      <c r="G401" s="281" t="n">
        <f aca="false">34.5+28.8+0.431+0.862</f>
        <v>64.593</v>
      </c>
      <c r="H401" s="281"/>
      <c r="I401" s="281"/>
      <c r="J401" s="281"/>
      <c r="K401" s="281" t="n">
        <f aca="false">100+60</f>
        <v>160</v>
      </c>
      <c r="L401" s="281"/>
      <c r="M401" s="281"/>
      <c r="N401" s="281"/>
      <c r="O401" s="281"/>
      <c r="P401" s="281"/>
      <c r="Q401" s="281"/>
      <c r="R401" s="281"/>
      <c r="S401" s="281"/>
      <c r="T401" s="282"/>
      <c r="U401" s="258" t="n">
        <f aca="false">SUM(D401:T401)</f>
        <v>29.079</v>
      </c>
    </row>
    <row r="402" customFormat="false" ht="20.1" hidden="false" customHeight="true" outlineLevel="0" collapsed="false">
      <c r="A402" s="203" t="n">
        <v>51</v>
      </c>
      <c r="B402" s="141" t="s">
        <v>480</v>
      </c>
      <c r="C402" s="115" t="s">
        <v>144</v>
      </c>
      <c r="D402" s="281"/>
      <c r="E402" s="281"/>
      <c r="F402" s="281" t="n">
        <f aca="false">13.403</f>
        <v>13.403</v>
      </c>
      <c r="G402" s="281"/>
      <c r="H402" s="281"/>
      <c r="I402" s="281"/>
      <c r="J402" s="281"/>
      <c r="K402" s="281"/>
      <c r="L402" s="281"/>
      <c r="M402" s="281"/>
      <c r="N402" s="281"/>
      <c r="O402" s="281"/>
      <c r="P402" s="281"/>
      <c r="Q402" s="281"/>
      <c r="R402" s="281"/>
      <c r="S402" s="281"/>
      <c r="T402" s="282"/>
      <c r="U402" s="258" t="n">
        <f aca="false">SUM(D402:T402)</f>
        <v>13.403</v>
      </c>
    </row>
    <row r="403" customFormat="false" ht="20.1" hidden="false" customHeight="true" outlineLevel="0" collapsed="false">
      <c r="A403" s="203" t="n">
        <v>52</v>
      </c>
      <c r="B403" s="141" t="s">
        <v>481</v>
      </c>
      <c r="C403" s="70" t="s">
        <v>141</v>
      </c>
      <c r="D403" s="281"/>
      <c r="E403" s="281"/>
      <c r="F403" s="281" t="n">
        <f aca="false">5.888-37.16+37.16-7.54+6.032+1.508</f>
        <v>5.888</v>
      </c>
      <c r="G403" s="281"/>
      <c r="H403" s="281"/>
      <c r="I403" s="281"/>
      <c r="J403" s="281"/>
      <c r="K403" s="281"/>
      <c r="L403" s="281"/>
      <c r="M403" s="281"/>
      <c r="N403" s="281"/>
      <c r="O403" s="281"/>
      <c r="P403" s="281"/>
      <c r="Q403" s="281"/>
      <c r="R403" s="281"/>
      <c r="S403" s="281"/>
      <c r="T403" s="282"/>
      <c r="U403" s="258" t="n">
        <f aca="false">SUM(D403:T403)</f>
        <v>5.888</v>
      </c>
    </row>
    <row r="404" customFormat="false" ht="20.1" hidden="false" customHeight="true" outlineLevel="0" collapsed="false">
      <c r="A404" s="203" t="n">
        <v>53</v>
      </c>
      <c r="B404" s="141" t="s">
        <v>482</v>
      </c>
      <c r="C404" s="115" t="s">
        <v>143</v>
      </c>
      <c r="D404" s="281" t="n">
        <f aca="false">210</f>
        <v>210</v>
      </c>
      <c r="E404" s="281"/>
      <c r="F404" s="281" t="n">
        <f aca="false">8.673-38.91+38.91-481+60+196+15</f>
        <v>-201.327</v>
      </c>
      <c r="G404" s="281"/>
      <c r="H404" s="281"/>
      <c r="I404" s="281"/>
      <c r="J404" s="281"/>
      <c r="K404" s="281"/>
      <c r="L404" s="281"/>
      <c r="M404" s="281"/>
      <c r="N404" s="281"/>
      <c r="O404" s="281"/>
      <c r="P404" s="281"/>
      <c r="Q404" s="281"/>
      <c r="R404" s="281"/>
      <c r="S404" s="281"/>
      <c r="T404" s="282"/>
      <c r="U404" s="258" t="n">
        <f aca="false">SUM(D404:T404)</f>
        <v>8.673</v>
      </c>
    </row>
    <row r="405" customFormat="false" ht="20.1" hidden="false" customHeight="true" outlineLevel="0" collapsed="false">
      <c r="A405" s="203" t="n">
        <v>54</v>
      </c>
      <c r="B405" s="141" t="s">
        <v>483</v>
      </c>
      <c r="C405" s="70" t="s">
        <v>142</v>
      </c>
      <c r="D405" s="281"/>
      <c r="E405" s="281"/>
      <c r="F405" s="281" t="n">
        <f aca="false">20.941-40-160-200-200-100-50</f>
        <v>-729.059</v>
      </c>
      <c r="G405" s="281"/>
      <c r="H405" s="281"/>
      <c r="I405" s="281"/>
      <c r="J405" s="281" t="n">
        <f aca="false">200-50+50</f>
        <v>200</v>
      </c>
      <c r="K405" s="281" t="n">
        <f aca="false">40+160+200+100+50</f>
        <v>550</v>
      </c>
      <c r="L405" s="281"/>
      <c r="M405" s="281"/>
      <c r="N405" s="281"/>
      <c r="O405" s="281"/>
      <c r="P405" s="281"/>
      <c r="Q405" s="281"/>
      <c r="R405" s="281"/>
      <c r="S405" s="281"/>
      <c r="T405" s="282"/>
      <c r="U405" s="258" t="n">
        <f aca="false">SUM(D405:T405)</f>
        <v>20.941</v>
      </c>
    </row>
    <row r="406" customFormat="false" ht="20.1" hidden="false" customHeight="true" outlineLevel="0" collapsed="false">
      <c r="A406" s="203" t="n">
        <v>55</v>
      </c>
      <c r="B406" s="141" t="s">
        <v>484</v>
      </c>
      <c r="C406" s="70" t="s">
        <v>485</v>
      </c>
      <c r="D406" s="281"/>
      <c r="E406" s="281"/>
      <c r="F406" s="281"/>
      <c r="G406" s="281"/>
      <c r="H406" s="281"/>
      <c r="I406" s="281"/>
      <c r="J406" s="281"/>
      <c r="K406" s="281"/>
      <c r="L406" s="281"/>
      <c r="M406" s="281"/>
      <c r="N406" s="281" t="n">
        <f aca="false">3</f>
        <v>3</v>
      </c>
      <c r="O406" s="281" t="n">
        <f aca="false">-3</f>
        <v>-3</v>
      </c>
      <c r="P406" s="281"/>
      <c r="Q406" s="281"/>
      <c r="R406" s="281"/>
      <c r="S406" s="281"/>
      <c r="T406" s="282"/>
      <c r="U406" s="258" t="n">
        <f aca="false">SUM(D406:T406)</f>
        <v>0</v>
      </c>
    </row>
    <row r="407" customFormat="false" ht="20.1" hidden="false" customHeight="true" outlineLevel="0" collapsed="false">
      <c r="A407" s="203" t="n">
        <v>56</v>
      </c>
      <c r="B407" s="141" t="s">
        <v>486</v>
      </c>
      <c r="C407" s="70" t="s">
        <v>487</v>
      </c>
      <c r="D407" s="281"/>
      <c r="E407" s="281"/>
      <c r="F407" s="281" t="n">
        <f aca="false">1200+300+2400+600+1200+300</f>
        <v>6000</v>
      </c>
      <c r="G407" s="281"/>
      <c r="H407" s="281"/>
      <c r="I407" s="281"/>
      <c r="J407" s="281"/>
      <c r="K407" s="281" t="n">
        <f aca="false">-6000</f>
        <v>-6000</v>
      </c>
      <c r="L407" s="281"/>
      <c r="M407" s="281"/>
      <c r="N407" s="281"/>
      <c r="O407" s="281"/>
      <c r="P407" s="281"/>
      <c r="Q407" s="281"/>
      <c r="R407" s="281"/>
      <c r="S407" s="281"/>
      <c r="T407" s="282"/>
      <c r="U407" s="258" t="n">
        <f aca="false">SUM(D407:T407)</f>
        <v>0</v>
      </c>
    </row>
    <row r="408" customFormat="false" ht="20.1" hidden="false" customHeight="true" outlineLevel="0" collapsed="false">
      <c r="A408" s="203" t="n">
        <v>57</v>
      </c>
      <c r="B408" s="141" t="s">
        <v>488</v>
      </c>
      <c r="C408" s="70" t="s">
        <v>416</v>
      </c>
      <c r="D408" s="281"/>
      <c r="E408" s="281"/>
      <c r="F408" s="281" t="n">
        <f aca="false">3463</f>
        <v>3463</v>
      </c>
      <c r="G408" s="281"/>
      <c r="H408" s="281" t="n">
        <f aca="false">-8077</f>
        <v>-8077</v>
      </c>
      <c r="I408" s="281" t="n">
        <f aca="false">4614</f>
        <v>4614</v>
      </c>
      <c r="J408" s="281"/>
      <c r="K408" s="281"/>
      <c r="L408" s="281"/>
      <c r="M408" s="281"/>
      <c r="N408" s="281"/>
      <c r="O408" s="281"/>
      <c r="P408" s="281"/>
      <c r="Q408" s="281"/>
      <c r="R408" s="281"/>
      <c r="S408" s="281"/>
      <c r="T408" s="282"/>
      <c r="U408" s="258" t="n">
        <f aca="false">SUM(D408:T408)</f>
        <v>0</v>
      </c>
    </row>
    <row r="409" customFormat="false" ht="20.1" hidden="false" customHeight="true" outlineLevel="0" collapsed="false">
      <c r="A409" s="203" t="n">
        <v>58</v>
      </c>
      <c r="B409" s="141" t="s">
        <v>489</v>
      </c>
      <c r="C409" s="70" t="s">
        <v>181</v>
      </c>
      <c r="D409" s="281"/>
      <c r="E409" s="281"/>
      <c r="F409" s="281"/>
      <c r="G409" s="281"/>
      <c r="H409" s="281" t="n">
        <f aca="false">-3523</f>
        <v>-3523</v>
      </c>
      <c r="I409" s="281"/>
      <c r="J409" s="281"/>
      <c r="K409" s="281"/>
      <c r="L409" s="281"/>
      <c r="M409" s="281"/>
      <c r="N409" s="281"/>
      <c r="O409" s="281"/>
      <c r="P409" s="281"/>
      <c r="Q409" s="281"/>
      <c r="R409" s="281"/>
      <c r="S409" s="281"/>
      <c r="T409" s="282" t="n">
        <f aca="false">1365+966+1192</f>
        <v>3523</v>
      </c>
      <c r="U409" s="258" t="n">
        <f aca="false">SUM(D409:T409)</f>
        <v>0</v>
      </c>
    </row>
    <row r="410" customFormat="false" ht="20.1" hidden="false" customHeight="true" outlineLevel="0" collapsed="false">
      <c r="A410" s="203" t="n">
        <v>59</v>
      </c>
      <c r="B410" s="141" t="s">
        <v>490</v>
      </c>
      <c r="C410" s="70" t="s">
        <v>181</v>
      </c>
      <c r="D410" s="281"/>
      <c r="E410" s="281"/>
      <c r="F410" s="281"/>
      <c r="G410" s="281"/>
      <c r="H410" s="281"/>
      <c r="I410" s="281"/>
      <c r="J410" s="281"/>
      <c r="K410" s="281"/>
      <c r="L410" s="281"/>
      <c r="M410" s="281"/>
      <c r="N410" s="281"/>
      <c r="O410" s="281"/>
      <c r="P410" s="281"/>
      <c r="Q410" s="281"/>
      <c r="R410" s="281"/>
      <c r="S410" s="281" t="n">
        <f aca="false">-2832</f>
        <v>-2832</v>
      </c>
      <c r="T410" s="282" t="n">
        <f aca="false">2832</f>
        <v>2832</v>
      </c>
      <c r="U410" s="258" t="n">
        <f aca="false">SUM(D410:T410)</f>
        <v>0</v>
      </c>
    </row>
    <row r="411" customFormat="false" ht="20.1" hidden="false" customHeight="true" outlineLevel="0" collapsed="false">
      <c r="A411" s="203" t="n">
        <v>60</v>
      </c>
      <c r="B411" s="141" t="s">
        <v>491</v>
      </c>
      <c r="C411" s="70" t="s">
        <v>492</v>
      </c>
      <c r="D411" s="281"/>
      <c r="E411" s="281"/>
      <c r="F411" s="281" t="n">
        <f aca="false">-271-68</f>
        <v>-339</v>
      </c>
      <c r="G411" s="281"/>
      <c r="H411" s="281"/>
      <c r="I411" s="281"/>
      <c r="J411" s="281"/>
      <c r="K411" s="281"/>
      <c r="L411" s="281"/>
      <c r="M411" s="281"/>
      <c r="N411" s="281"/>
      <c r="O411" s="281" t="n">
        <f aca="false">271+68</f>
        <v>339</v>
      </c>
      <c r="P411" s="281"/>
      <c r="Q411" s="281"/>
      <c r="R411" s="281"/>
      <c r="S411" s="281"/>
      <c r="T411" s="282"/>
      <c r="U411" s="258" t="n">
        <f aca="false">SUM(D411:T411)</f>
        <v>0</v>
      </c>
    </row>
    <row r="412" customFormat="false" ht="20.1" hidden="false" customHeight="true" outlineLevel="0" collapsed="false">
      <c r="A412" s="203" t="n">
        <v>61</v>
      </c>
      <c r="B412" s="141" t="s">
        <v>493</v>
      </c>
      <c r="C412" s="70" t="s">
        <v>176</v>
      </c>
      <c r="D412" s="281"/>
      <c r="E412" s="281"/>
      <c r="F412" s="281"/>
      <c r="G412" s="281"/>
      <c r="H412" s="281"/>
      <c r="I412" s="281"/>
      <c r="J412" s="281"/>
      <c r="K412" s="281"/>
      <c r="L412" s="281"/>
      <c r="M412" s="281"/>
      <c r="N412" s="281"/>
      <c r="O412" s="281"/>
      <c r="P412" s="281"/>
      <c r="Q412" s="281"/>
      <c r="R412" s="281"/>
      <c r="S412" s="281" t="n">
        <f aca="false">4520</f>
        <v>4520</v>
      </c>
      <c r="T412" s="282"/>
      <c r="U412" s="258" t="n">
        <f aca="false">SUM(D412:T412)</f>
        <v>4520</v>
      </c>
    </row>
    <row r="413" customFormat="false" ht="20.1" hidden="false" customHeight="true" outlineLevel="0" collapsed="false">
      <c r="A413" s="203" t="n">
        <v>62</v>
      </c>
      <c r="B413" s="141" t="s">
        <v>494</v>
      </c>
      <c r="C413" s="70" t="s">
        <v>183</v>
      </c>
      <c r="D413" s="281"/>
      <c r="E413" s="281"/>
      <c r="F413" s="281" t="n">
        <f aca="false">535</f>
        <v>535</v>
      </c>
      <c r="G413" s="281"/>
      <c r="H413" s="281"/>
      <c r="I413" s="281"/>
      <c r="J413" s="281"/>
      <c r="K413" s="281"/>
      <c r="L413" s="281"/>
      <c r="M413" s="281"/>
      <c r="N413" s="281"/>
      <c r="O413" s="281"/>
      <c r="P413" s="281"/>
      <c r="Q413" s="281"/>
      <c r="R413" s="281"/>
      <c r="S413" s="281"/>
      <c r="T413" s="282"/>
      <c r="U413" s="258" t="n">
        <f aca="false">SUM(D413:T413)</f>
        <v>535</v>
      </c>
    </row>
    <row r="414" customFormat="false" ht="20.1" hidden="false" customHeight="true" outlineLevel="0" collapsed="false">
      <c r="A414" s="203" t="n">
        <v>63</v>
      </c>
      <c r="B414" s="141" t="s">
        <v>495</v>
      </c>
      <c r="C414" s="70" t="s">
        <v>181</v>
      </c>
      <c r="D414" s="281"/>
      <c r="E414" s="281"/>
      <c r="F414" s="281" t="n">
        <f aca="false">-1500</f>
        <v>-1500</v>
      </c>
      <c r="G414" s="281"/>
      <c r="H414" s="281"/>
      <c r="I414" s="281"/>
      <c r="J414" s="281"/>
      <c r="K414" s="281"/>
      <c r="L414" s="281"/>
      <c r="M414" s="281"/>
      <c r="N414" s="281"/>
      <c r="O414" s="281"/>
      <c r="P414" s="281"/>
      <c r="Q414" s="281"/>
      <c r="R414" s="281"/>
      <c r="S414" s="281"/>
      <c r="T414" s="282" t="n">
        <f aca="false">1500</f>
        <v>1500</v>
      </c>
      <c r="U414" s="258" t="n">
        <f aca="false">SUM(D414:T414)</f>
        <v>0</v>
      </c>
    </row>
    <row r="415" customFormat="false" ht="20.1" hidden="false" customHeight="true" outlineLevel="0" collapsed="false">
      <c r="A415" s="203" t="n">
        <v>64</v>
      </c>
      <c r="B415" s="141" t="s">
        <v>496</v>
      </c>
      <c r="C415" s="70" t="s">
        <v>184</v>
      </c>
      <c r="D415" s="281"/>
      <c r="E415" s="281"/>
      <c r="F415" s="281"/>
      <c r="G415" s="281"/>
      <c r="H415" s="281" t="n">
        <f aca="false">90+81-6839+10+9+3600+1220+1000+500+500</f>
        <v>171</v>
      </c>
      <c r="I415" s="281"/>
      <c r="J415" s="281"/>
      <c r="K415" s="281"/>
      <c r="L415" s="281"/>
      <c r="M415" s="281"/>
      <c r="N415" s="281"/>
      <c r="O415" s="281"/>
      <c r="P415" s="281"/>
      <c r="Q415" s="281"/>
      <c r="R415" s="281"/>
      <c r="S415" s="281"/>
      <c r="T415" s="282"/>
      <c r="U415" s="258" t="n">
        <f aca="false">SUM(D415:T415)</f>
        <v>171</v>
      </c>
    </row>
    <row r="416" customFormat="false" ht="20.1" hidden="false" customHeight="true" outlineLevel="0" collapsed="false">
      <c r="A416" s="203" t="n">
        <v>65</v>
      </c>
      <c r="B416" s="141" t="s">
        <v>497</v>
      </c>
      <c r="C416" s="70" t="s">
        <v>266</v>
      </c>
      <c r="D416" s="281"/>
      <c r="E416" s="281"/>
      <c r="F416" s="281"/>
      <c r="G416" s="281"/>
      <c r="H416" s="281"/>
      <c r="I416" s="281"/>
      <c r="J416" s="281"/>
      <c r="K416" s="281" t="n">
        <f aca="false">50+100</f>
        <v>150</v>
      </c>
      <c r="L416" s="281"/>
      <c r="M416" s="281"/>
      <c r="N416" s="281"/>
      <c r="O416" s="281"/>
      <c r="P416" s="281"/>
      <c r="Q416" s="281"/>
      <c r="R416" s="281"/>
      <c r="S416" s="281" t="n">
        <f aca="false">-150</f>
        <v>-150</v>
      </c>
      <c r="T416" s="282"/>
      <c r="U416" s="258" t="n">
        <f aca="false">SUM(D416:T416)</f>
        <v>0</v>
      </c>
    </row>
    <row r="417" customFormat="false" ht="20.1" hidden="false" customHeight="true" outlineLevel="0" collapsed="false">
      <c r="A417" s="203" t="n">
        <v>66</v>
      </c>
      <c r="B417" s="141" t="s">
        <v>498</v>
      </c>
      <c r="C417" s="70" t="s">
        <v>416</v>
      </c>
      <c r="D417" s="281" t="n">
        <f aca="false">1320</f>
        <v>1320</v>
      </c>
      <c r="E417" s="281" t="n">
        <f aca="false">317+19+7+13</f>
        <v>356</v>
      </c>
      <c r="F417" s="281"/>
      <c r="G417" s="281"/>
      <c r="H417" s="281"/>
      <c r="I417" s="281"/>
      <c r="J417" s="281"/>
      <c r="K417" s="281"/>
      <c r="L417" s="281"/>
      <c r="M417" s="281"/>
      <c r="N417" s="281"/>
      <c r="O417" s="281"/>
      <c r="P417" s="281"/>
      <c r="Q417" s="281"/>
      <c r="R417" s="281"/>
      <c r="S417" s="281" t="n">
        <f aca="false">-1676</f>
        <v>-1676</v>
      </c>
      <c r="T417" s="282"/>
      <c r="U417" s="258" t="n">
        <f aca="false">SUM(D417:T417)</f>
        <v>0</v>
      </c>
    </row>
    <row r="418" customFormat="false" ht="20.1" hidden="false" customHeight="true" outlineLevel="0" collapsed="false">
      <c r="A418" s="203" t="n">
        <v>67</v>
      </c>
      <c r="B418" s="141" t="s">
        <v>499</v>
      </c>
      <c r="C418" s="70" t="s">
        <v>500</v>
      </c>
      <c r="D418" s="281"/>
      <c r="E418" s="281"/>
      <c r="F418" s="281"/>
      <c r="G418" s="281"/>
      <c r="H418" s="281"/>
      <c r="I418" s="281"/>
      <c r="J418" s="281"/>
      <c r="K418" s="281"/>
      <c r="L418" s="281"/>
      <c r="M418" s="281"/>
      <c r="N418" s="281" t="n">
        <f aca="false">-768-192</f>
        <v>-960</v>
      </c>
      <c r="O418" s="281" t="n">
        <f aca="false">768+192</f>
        <v>960</v>
      </c>
      <c r="P418" s="281"/>
      <c r="Q418" s="281"/>
      <c r="R418" s="281"/>
      <c r="S418" s="281"/>
      <c r="T418" s="282"/>
      <c r="U418" s="258" t="n">
        <f aca="false">SUM(D418:T418)</f>
        <v>0</v>
      </c>
    </row>
    <row r="419" customFormat="false" ht="20.1" hidden="false" customHeight="true" outlineLevel="0" collapsed="false">
      <c r="A419" s="203" t="n">
        <v>68</v>
      </c>
      <c r="B419" s="141" t="s">
        <v>501</v>
      </c>
      <c r="C419" s="70" t="s">
        <v>264</v>
      </c>
      <c r="D419" s="281"/>
      <c r="E419" s="281"/>
      <c r="F419" s="281" t="n">
        <f aca="false">-98-25</f>
        <v>-123</v>
      </c>
      <c r="G419" s="281"/>
      <c r="H419" s="281"/>
      <c r="I419" s="281"/>
      <c r="J419" s="281"/>
      <c r="K419" s="281"/>
      <c r="L419" s="281"/>
      <c r="M419" s="281"/>
      <c r="N419" s="281"/>
      <c r="O419" s="281" t="n">
        <f aca="false">98+25</f>
        <v>123</v>
      </c>
      <c r="P419" s="281"/>
      <c r="Q419" s="281"/>
      <c r="R419" s="281"/>
      <c r="S419" s="281"/>
      <c r="T419" s="282"/>
      <c r="U419" s="258" t="n">
        <f aca="false">SUM(D419:T419)</f>
        <v>0</v>
      </c>
    </row>
    <row r="420" customFormat="false" ht="20.1" hidden="false" customHeight="true" outlineLevel="0" collapsed="false">
      <c r="A420" s="203" t="n">
        <v>69</v>
      </c>
      <c r="B420" s="141" t="s">
        <v>502</v>
      </c>
      <c r="C420" s="70" t="s">
        <v>503</v>
      </c>
      <c r="D420" s="281"/>
      <c r="E420" s="281"/>
      <c r="F420" s="281" t="n">
        <f aca="false">-2440-610</f>
        <v>-3050</v>
      </c>
      <c r="G420" s="281"/>
      <c r="H420" s="281"/>
      <c r="I420" s="281"/>
      <c r="J420" s="281"/>
      <c r="K420" s="281"/>
      <c r="L420" s="281"/>
      <c r="M420" s="281"/>
      <c r="N420" s="281"/>
      <c r="O420" s="281" t="n">
        <f aca="false">3050</f>
        <v>3050</v>
      </c>
      <c r="P420" s="281"/>
      <c r="Q420" s="281"/>
      <c r="R420" s="281"/>
      <c r="S420" s="281"/>
      <c r="T420" s="282"/>
      <c r="U420" s="258" t="n">
        <f aca="false">SUM(D420:T420)</f>
        <v>0</v>
      </c>
    </row>
    <row r="421" customFormat="false" ht="20.1" hidden="false" customHeight="true" outlineLevel="0" collapsed="false">
      <c r="A421" s="203" t="n">
        <v>70</v>
      </c>
      <c r="B421" s="141" t="s">
        <v>504</v>
      </c>
      <c r="C421" s="70" t="s">
        <v>181</v>
      </c>
      <c r="D421" s="281"/>
      <c r="E421" s="281"/>
      <c r="F421" s="281" t="n">
        <f aca="false">-1500</f>
        <v>-1500</v>
      </c>
      <c r="G421" s="281"/>
      <c r="H421" s="281"/>
      <c r="I421" s="281"/>
      <c r="J421" s="281"/>
      <c r="K421" s="281"/>
      <c r="L421" s="281"/>
      <c r="M421" s="281"/>
      <c r="N421" s="281"/>
      <c r="O421" s="281"/>
      <c r="P421" s="281"/>
      <c r="Q421" s="281"/>
      <c r="R421" s="281"/>
      <c r="S421" s="281"/>
      <c r="T421" s="282" t="n">
        <f aca="false">1500</f>
        <v>1500</v>
      </c>
      <c r="U421" s="258" t="n">
        <f aca="false">SUM(D421:T421)</f>
        <v>0</v>
      </c>
    </row>
    <row r="422" customFormat="false" ht="20.1" hidden="false" customHeight="true" outlineLevel="0" collapsed="false">
      <c r="A422" s="203" t="n">
        <v>71</v>
      </c>
      <c r="B422" s="141" t="s">
        <v>505</v>
      </c>
      <c r="C422" s="70" t="s">
        <v>181</v>
      </c>
      <c r="D422" s="281"/>
      <c r="E422" s="281"/>
      <c r="F422" s="281"/>
      <c r="G422" s="281"/>
      <c r="H422" s="281" t="n">
        <f aca="false">-742</f>
        <v>-742</v>
      </c>
      <c r="I422" s="281"/>
      <c r="J422" s="281"/>
      <c r="K422" s="281"/>
      <c r="L422" s="281"/>
      <c r="M422" s="281"/>
      <c r="N422" s="281"/>
      <c r="O422" s="281"/>
      <c r="P422" s="281"/>
      <c r="Q422" s="281"/>
      <c r="R422" s="281"/>
      <c r="S422" s="281"/>
      <c r="T422" s="282" t="n">
        <f aca="false">742</f>
        <v>742</v>
      </c>
      <c r="U422" s="258" t="n">
        <f aca="false">SUM(D422:T422)</f>
        <v>0</v>
      </c>
    </row>
    <row r="423" customFormat="false" ht="20.1" hidden="false" customHeight="true" outlineLevel="0" collapsed="false">
      <c r="A423" s="203" t="n">
        <v>72</v>
      </c>
      <c r="B423" s="141" t="s">
        <v>506</v>
      </c>
      <c r="C423" s="70" t="s">
        <v>185</v>
      </c>
      <c r="D423" s="281"/>
      <c r="E423" s="281"/>
      <c r="F423" s="281"/>
      <c r="G423" s="281"/>
      <c r="H423" s="281"/>
      <c r="I423" s="281"/>
      <c r="J423" s="281"/>
      <c r="K423" s="281"/>
      <c r="L423" s="281"/>
      <c r="M423" s="281"/>
      <c r="N423" s="281"/>
      <c r="O423" s="281"/>
      <c r="P423" s="281"/>
      <c r="Q423" s="281"/>
      <c r="R423" s="281"/>
      <c r="S423" s="281" t="n">
        <f aca="false">4200</f>
        <v>4200</v>
      </c>
      <c r="T423" s="282"/>
      <c r="U423" s="258" t="n">
        <f aca="false">SUM(D423:T423)</f>
        <v>4200</v>
      </c>
    </row>
    <row r="424" customFormat="false" ht="20.1" hidden="false" customHeight="true" outlineLevel="0" collapsed="false">
      <c r="A424" s="203" t="n">
        <v>73</v>
      </c>
      <c r="B424" s="141" t="s">
        <v>507</v>
      </c>
      <c r="C424" s="70" t="s">
        <v>508</v>
      </c>
      <c r="D424" s="281"/>
      <c r="E424" s="281"/>
      <c r="F424" s="281" t="n">
        <f aca="false">6400+1600</f>
        <v>8000</v>
      </c>
      <c r="G424" s="281"/>
      <c r="H424" s="281"/>
      <c r="I424" s="281"/>
      <c r="J424" s="281"/>
      <c r="K424" s="281"/>
      <c r="L424" s="281"/>
      <c r="M424" s="281"/>
      <c r="N424" s="281"/>
      <c r="O424" s="281"/>
      <c r="P424" s="281"/>
      <c r="Q424" s="281"/>
      <c r="R424" s="281"/>
      <c r="S424" s="281" t="n">
        <f aca="false">-8000</f>
        <v>-8000</v>
      </c>
      <c r="T424" s="282"/>
      <c r="U424" s="258" t="n">
        <f aca="false">SUM(D424:T424)</f>
        <v>0</v>
      </c>
    </row>
    <row r="425" customFormat="false" ht="20.1" hidden="false" customHeight="true" outlineLevel="0" collapsed="false">
      <c r="A425" s="203" t="n">
        <v>74</v>
      </c>
      <c r="B425" s="141" t="s">
        <v>509</v>
      </c>
      <c r="C425" s="70" t="s">
        <v>510</v>
      </c>
      <c r="D425" s="281"/>
      <c r="E425" s="281"/>
      <c r="F425" s="281" t="n">
        <f aca="false">726+182</f>
        <v>908</v>
      </c>
      <c r="G425" s="281"/>
      <c r="H425" s="281"/>
      <c r="I425" s="281"/>
      <c r="J425" s="281"/>
      <c r="K425" s="281"/>
      <c r="L425" s="281"/>
      <c r="M425" s="281"/>
      <c r="N425" s="281"/>
      <c r="O425" s="281" t="n">
        <f aca="false">-726-182</f>
        <v>-908</v>
      </c>
      <c r="P425" s="281"/>
      <c r="Q425" s="281"/>
      <c r="R425" s="281"/>
      <c r="S425" s="281"/>
      <c r="T425" s="282"/>
      <c r="U425" s="258" t="n">
        <f aca="false">SUM(D425:T425)</f>
        <v>0</v>
      </c>
    </row>
    <row r="426" customFormat="false" ht="20.1" hidden="false" customHeight="true" outlineLevel="0" collapsed="false">
      <c r="A426" s="203" t="n">
        <v>75</v>
      </c>
      <c r="B426" s="141" t="s">
        <v>511</v>
      </c>
      <c r="C426" s="70" t="s">
        <v>357</v>
      </c>
      <c r="D426" s="281"/>
      <c r="E426" s="281"/>
      <c r="F426" s="281"/>
      <c r="G426" s="281"/>
      <c r="H426" s="281"/>
      <c r="I426" s="281"/>
      <c r="J426" s="281"/>
      <c r="K426" s="281"/>
      <c r="L426" s="281"/>
      <c r="M426" s="281" t="n">
        <f aca="false">938</f>
        <v>938</v>
      </c>
      <c r="N426" s="281"/>
      <c r="O426" s="281"/>
      <c r="P426" s="281"/>
      <c r="Q426" s="281"/>
      <c r="R426" s="281"/>
      <c r="S426" s="281" t="n">
        <f aca="false">-938</f>
        <v>-938</v>
      </c>
      <c r="T426" s="282"/>
      <c r="U426" s="258" t="n">
        <f aca="false">SUM(D426:T426)</f>
        <v>0</v>
      </c>
    </row>
    <row r="427" customFormat="false" ht="20.1" hidden="false" customHeight="true" outlineLevel="0" collapsed="false">
      <c r="A427" s="203" t="n">
        <v>76</v>
      </c>
      <c r="B427" s="141" t="s">
        <v>512</v>
      </c>
      <c r="C427" s="70" t="s">
        <v>266</v>
      </c>
      <c r="D427" s="281"/>
      <c r="E427" s="281"/>
      <c r="F427" s="281"/>
      <c r="G427" s="281"/>
      <c r="H427" s="281"/>
      <c r="I427" s="281"/>
      <c r="J427" s="281"/>
      <c r="K427" s="281" t="n">
        <f aca="false">15</f>
        <v>15</v>
      </c>
      <c r="L427" s="281"/>
      <c r="M427" s="281"/>
      <c r="N427" s="281"/>
      <c r="O427" s="281"/>
      <c r="P427" s="281"/>
      <c r="Q427" s="281"/>
      <c r="R427" s="281"/>
      <c r="S427" s="281" t="n">
        <f aca="false">-15</f>
        <v>-15</v>
      </c>
      <c r="T427" s="282"/>
      <c r="U427" s="258" t="n">
        <f aca="false">SUM(D427:T427)</f>
        <v>0</v>
      </c>
    </row>
    <row r="428" customFormat="false" ht="20.1" hidden="false" customHeight="true" outlineLevel="0" collapsed="false">
      <c r="A428" s="203" t="n">
        <v>77</v>
      </c>
      <c r="B428" s="141" t="s">
        <v>513</v>
      </c>
      <c r="C428" s="70" t="s">
        <v>514</v>
      </c>
      <c r="D428" s="281"/>
      <c r="E428" s="281"/>
      <c r="F428" s="281" t="n">
        <f aca="false">67+17</f>
        <v>84</v>
      </c>
      <c r="G428" s="281"/>
      <c r="H428" s="281"/>
      <c r="I428" s="281"/>
      <c r="J428" s="281"/>
      <c r="K428" s="281"/>
      <c r="L428" s="281"/>
      <c r="M428" s="281"/>
      <c r="N428" s="281" t="n">
        <f aca="false">-724+657-17</f>
        <v>-84</v>
      </c>
      <c r="O428" s="281"/>
      <c r="P428" s="281"/>
      <c r="Q428" s="281"/>
      <c r="R428" s="281"/>
      <c r="S428" s="281"/>
      <c r="T428" s="282"/>
      <c r="U428" s="258" t="n">
        <f aca="false">SUM(D428:T428)</f>
        <v>0</v>
      </c>
    </row>
    <row r="429" customFormat="false" ht="20.1" hidden="false" customHeight="true" outlineLevel="0" collapsed="false">
      <c r="A429" s="203" t="n">
        <v>78</v>
      </c>
      <c r="B429" s="141" t="s">
        <v>515</v>
      </c>
      <c r="C429" s="70" t="s">
        <v>266</v>
      </c>
      <c r="D429" s="281"/>
      <c r="E429" s="281"/>
      <c r="F429" s="281"/>
      <c r="G429" s="281"/>
      <c r="H429" s="281"/>
      <c r="I429" s="281"/>
      <c r="J429" s="281"/>
      <c r="K429" s="281" t="n">
        <f aca="false">-50</f>
        <v>-50</v>
      </c>
      <c r="L429" s="281"/>
      <c r="M429" s="281"/>
      <c r="N429" s="281"/>
      <c r="O429" s="281"/>
      <c r="P429" s="281"/>
      <c r="Q429" s="281"/>
      <c r="R429" s="281"/>
      <c r="S429" s="281" t="n">
        <f aca="false">50</f>
        <v>50</v>
      </c>
      <c r="T429" s="282"/>
      <c r="U429" s="258" t="n">
        <f aca="false">SUM(D429:T429)</f>
        <v>0</v>
      </c>
    </row>
    <row r="430" customFormat="false" ht="20.1" hidden="false" customHeight="true" outlineLevel="0" collapsed="false">
      <c r="A430" s="203" t="n">
        <v>79</v>
      </c>
      <c r="B430" s="141" t="s">
        <v>516</v>
      </c>
      <c r="C430" s="70" t="s">
        <v>416</v>
      </c>
      <c r="D430" s="281" t="n">
        <f aca="false">-4570+4570</f>
        <v>0</v>
      </c>
      <c r="E430" s="281" t="n">
        <f aca="false">-1102-68-24-41+1100+68+26+41</f>
        <v>0</v>
      </c>
      <c r="F430" s="281"/>
      <c r="G430" s="281"/>
      <c r="H430" s="281"/>
      <c r="I430" s="281"/>
      <c r="J430" s="281"/>
      <c r="K430" s="281"/>
      <c r="L430" s="281"/>
      <c r="M430" s="281"/>
      <c r="N430" s="281"/>
      <c r="O430" s="281"/>
      <c r="P430" s="281"/>
      <c r="Q430" s="281"/>
      <c r="R430" s="281"/>
      <c r="S430" s="281"/>
      <c r="T430" s="282"/>
      <c r="U430" s="258" t="n">
        <f aca="false">SUM(D430:T430)</f>
        <v>0</v>
      </c>
    </row>
    <row r="431" customFormat="false" ht="20.1" hidden="false" customHeight="true" outlineLevel="0" collapsed="false">
      <c r="A431" s="203" t="n">
        <v>80</v>
      </c>
      <c r="B431" s="141" t="s">
        <v>517</v>
      </c>
      <c r="C431" s="70" t="s">
        <v>518</v>
      </c>
      <c r="D431" s="281"/>
      <c r="E431" s="281"/>
      <c r="F431" s="281"/>
      <c r="G431" s="281"/>
      <c r="H431" s="281"/>
      <c r="I431" s="281"/>
      <c r="J431" s="281"/>
      <c r="K431" s="281"/>
      <c r="L431" s="281"/>
      <c r="M431" s="281"/>
      <c r="N431" s="281"/>
      <c r="O431" s="281" t="n">
        <f aca="false">2400+600</f>
        <v>3000</v>
      </c>
      <c r="P431" s="281"/>
      <c r="Q431" s="281"/>
      <c r="R431" s="281"/>
      <c r="S431" s="281" t="n">
        <f aca="false">-3000</f>
        <v>-3000</v>
      </c>
      <c r="T431" s="282"/>
      <c r="U431" s="258" t="n">
        <f aca="false">SUM(D431:T431)</f>
        <v>0</v>
      </c>
    </row>
    <row r="432" customFormat="false" ht="20.1" hidden="false" customHeight="true" outlineLevel="0" collapsed="false">
      <c r="A432" s="203" t="n">
        <v>81</v>
      </c>
      <c r="B432" s="141" t="s">
        <v>519</v>
      </c>
      <c r="C432" s="70" t="s">
        <v>520</v>
      </c>
      <c r="D432" s="281"/>
      <c r="E432" s="281"/>
      <c r="F432" s="281" t="n">
        <f aca="false">200</f>
        <v>200</v>
      </c>
      <c r="G432" s="281"/>
      <c r="H432" s="281"/>
      <c r="I432" s="281"/>
      <c r="J432" s="281"/>
      <c r="K432" s="281" t="n">
        <f aca="false">-400+200</f>
        <v>-200</v>
      </c>
      <c r="L432" s="281"/>
      <c r="M432" s="281"/>
      <c r="N432" s="281"/>
      <c r="O432" s="281"/>
      <c r="P432" s="281"/>
      <c r="Q432" s="281"/>
      <c r="R432" s="281"/>
      <c r="S432" s="281"/>
      <c r="T432" s="282"/>
      <c r="U432" s="258" t="n">
        <f aca="false">SUM(D432:T432)</f>
        <v>0</v>
      </c>
    </row>
    <row r="433" customFormat="false" ht="20.1" hidden="false" customHeight="true" outlineLevel="0" collapsed="false">
      <c r="A433" s="203" t="n">
        <v>82</v>
      </c>
      <c r="B433" s="141" t="s">
        <v>521</v>
      </c>
      <c r="C433" s="70" t="s">
        <v>186</v>
      </c>
      <c r="D433" s="281"/>
      <c r="E433" s="281"/>
      <c r="F433" s="281" t="n">
        <f aca="false">-1328.8-332</f>
        <v>-1660.8</v>
      </c>
      <c r="G433" s="281"/>
      <c r="H433" s="281" t="n">
        <f aca="false">-830.4</f>
        <v>-830.4</v>
      </c>
      <c r="I433" s="281"/>
      <c r="J433" s="281"/>
      <c r="K433" s="281"/>
      <c r="L433" s="281"/>
      <c r="M433" s="281"/>
      <c r="N433" s="281"/>
      <c r="O433" s="281"/>
      <c r="P433" s="281"/>
      <c r="Q433" s="281"/>
      <c r="R433" s="281"/>
      <c r="S433" s="281"/>
      <c r="T433" s="282"/>
      <c r="U433" s="258" t="n">
        <f aca="false">SUM(D433:T433)</f>
        <v>-2491.2</v>
      </c>
    </row>
    <row r="434" customFormat="false" ht="20.1" hidden="false" customHeight="true" outlineLevel="0" collapsed="false">
      <c r="A434" s="203" t="n">
        <v>83</v>
      </c>
      <c r="B434" s="141" t="s">
        <v>522</v>
      </c>
      <c r="C434" s="70" t="s">
        <v>416</v>
      </c>
      <c r="D434" s="281"/>
      <c r="E434" s="281"/>
      <c r="F434" s="281"/>
      <c r="G434" s="281"/>
      <c r="H434" s="281"/>
      <c r="I434" s="281"/>
      <c r="J434" s="281"/>
      <c r="K434" s="281"/>
      <c r="L434" s="281"/>
      <c r="M434" s="281"/>
      <c r="N434" s="281" t="n">
        <f aca="false">516+129+2638+659+852+213</f>
        <v>5007</v>
      </c>
      <c r="O434" s="281" t="n">
        <f aca="false">658+164+229+57</f>
        <v>1108</v>
      </c>
      <c r="P434" s="281"/>
      <c r="Q434" s="281"/>
      <c r="R434" s="281"/>
      <c r="S434" s="281" t="n">
        <f aca="false">-6115</f>
        <v>-6115</v>
      </c>
      <c r="T434" s="282"/>
      <c r="U434" s="258" t="n">
        <f aca="false">SUM(D434:T434)</f>
        <v>0</v>
      </c>
    </row>
    <row r="435" customFormat="false" ht="20.1" hidden="false" customHeight="true" outlineLevel="0" collapsed="false">
      <c r="A435" s="203" t="n">
        <v>84</v>
      </c>
      <c r="B435" s="141" t="s">
        <v>523</v>
      </c>
      <c r="C435" s="70" t="s">
        <v>116</v>
      </c>
      <c r="D435" s="281" t="n">
        <f aca="false">4657.39</f>
        <v>4657.39</v>
      </c>
      <c r="E435" s="281" t="n">
        <f aca="false">1117.773+69.861+23.287+46.574</f>
        <v>1257.495</v>
      </c>
      <c r="F435" s="281"/>
      <c r="G435" s="281"/>
      <c r="H435" s="281"/>
      <c r="I435" s="281"/>
      <c r="J435" s="281"/>
      <c r="K435" s="281"/>
      <c r="L435" s="281"/>
      <c r="M435" s="281"/>
      <c r="N435" s="281"/>
      <c r="O435" s="281"/>
      <c r="P435" s="281"/>
      <c r="Q435" s="281"/>
      <c r="R435" s="281"/>
      <c r="S435" s="281"/>
      <c r="T435" s="282" t="n">
        <f aca="false">1284.326+1960.535+1377.93+247.301+472.023</f>
        <v>5342.115</v>
      </c>
      <c r="U435" s="258" t="n">
        <f aca="false">SUM(D435:T435)</f>
        <v>11257</v>
      </c>
    </row>
    <row r="436" customFormat="false" ht="20.1" hidden="false" customHeight="true" outlineLevel="0" collapsed="false">
      <c r="A436" s="203" t="n">
        <v>85</v>
      </c>
      <c r="B436" s="141" t="s">
        <v>523</v>
      </c>
      <c r="C436" s="70" t="s">
        <v>524</v>
      </c>
      <c r="D436" s="281" t="n">
        <f aca="false">19220.768</f>
        <v>19220.768</v>
      </c>
      <c r="E436" s="281" t="n">
        <f aca="false">4613.398+288.311+96.103+192.208</f>
        <v>5190.02</v>
      </c>
      <c r="F436" s="281"/>
      <c r="G436" s="281"/>
      <c r="H436" s="281"/>
      <c r="I436" s="281"/>
      <c r="J436" s="281"/>
      <c r="K436" s="281"/>
      <c r="L436" s="281"/>
      <c r="M436" s="281"/>
      <c r="N436" s="281"/>
      <c r="O436" s="281"/>
      <c r="P436" s="281"/>
      <c r="Q436" s="281"/>
      <c r="R436" s="281"/>
      <c r="S436" s="281"/>
      <c r="T436" s="282"/>
      <c r="U436" s="258" t="n">
        <f aca="false">SUM(D436:T436)</f>
        <v>24410.788</v>
      </c>
    </row>
    <row r="437" customFormat="false" ht="20.1" hidden="false" customHeight="true" outlineLevel="0" collapsed="false">
      <c r="A437" s="203" t="n">
        <v>86</v>
      </c>
      <c r="B437" s="141" t="s">
        <v>187</v>
      </c>
      <c r="C437" s="70" t="s">
        <v>525</v>
      </c>
      <c r="D437" s="281"/>
      <c r="E437" s="281"/>
      <c r="F437" s="281"/>
      <c r="G437" s="281"/>
      <c r="H437" s="281"/>
      <c r="I437" s="281"/>
      <c r="J437" s="281"/>
      <c r="K437" s="281"/>
      <c r="L437" s="281"/>
      <c r="M437" s="281"/>
      <c r="N437" s="281"/>
      <c r="O437" s="281"/>
      <c r="P437" s="281"/>
      <c r="Q437" s="281"/>
      <c r="R437" s="281"/>
      <c r="S437" s="281"/>
      <c r="T437" s="282" t="n">
        <f aca="false">4732.585</f>
        <v>4732.585</v>
      </c>
      <c r="U437" s="258" t="n">
        <f aca="false">SUM(D437:T437)</f>
        <v>4732.585</v>
      </c>
    </row>
    <row r="438" customFormat="false" ht="20.1" hidden="false" customHeight="true" outlineLevel="0" collapsed="false">
      <c r="A438" s="203" t="n">
        <v>87</v>
      </c>
      <c r="B438" s="141" t="s">
        <v>526</v>
      </c>
      <c r="C438" s="70" t="s">
        <v>181</v>
      </c>
      <c r="D438" s="281"/>
      <c r="E438" s="281"/>
      <c r="F438" s="281"/>
      <c r="G438" s="281"/>
      <c r="H438" s="281"/>
      <c r="I438" s="281"/>
      <c r="J438" s="281"/>
      <c r="K438" s="281"/>
      <c r="L438" s="281"/>
      <c r="M438" s="281"/>
      <c r="N438" s="281"/>
      <c r="O438" s="281"/>
      <c r="P438" s="281"/>
      <c r="Q438" s="281"/>
      <c r="R438" s="281"/>
      <c r="S438" s="281" t="n">
        <f aca="false">-26326</f>
        <v>-26326</v>
      </c>
      <c r="T438" s="282" t="n">
        <f aca="false">26326</f>
        <v>26326</v>
      </c>
      <c r="U438" s="258" t="n">
        <f aca="false">SUM(D438:T438)</f>
        <v>0</v>
      </c>
    </row>
    <row r="439" customFormat="false" ht="20.1" hidden="false" customHeight="true" outlineLevel="0" collapsed="false">
      <c r="A439" s="203" t="n">
        <v>88</v>
      </c>
      <c r="B439" s="141" t="s">
        <v>527</v>
      </c>
      <c r="C439" s="70" t="s">
        <v>528</v>
      </c>
      <c r="D439" s="281"/>
      <c r="E439" s="281"/>
      <c r="F439" s="281"/>
      <c r="G439" s="281"/>
      <c r="H439" s="281"/>
      <c r="I439" s="281"/>
      <c r="J439" s="281"/>
      <c r="K439" s="281"/>
      <c r="L439" s="281"/>
      <c r="M439" s="281"/>
      <c r="N439" s="281"/>
      <c r="O439" s="281"/>
      <c r="P439" s="281"/>
      <c r="Q439" s="281"/>
      <c r="R439" s="281"/>
      <c r="S439" s="281" t="n">
        <f aca="false">-8335</f>
        <v>-8335</v>
      </c>
      <c r="T439" s="282" t="n">
        <f aca="false">8335-8335</f>
        <v>0</v>
      </c>
      <c r="U439" s="258" t="n">
        <f aca="false">SUM(D439:T439)</f>
        <v>-8335</v>
      </c>
    </row>
    <row r="440" customFormat="false" ht="20.1" hidden="false" customHeight="true" outlineLevel="0" collapsed="false">
      <c r="A440" s="203" t="n">
        <v>89</v>
      </c>
      <c r="B440" s="141" t="s">
        <v>529</v>
      </c>
      <c r="C440" s="70" t="s">
        <v>189</v>
      </c>
      <c r="D440" s="281"/>
      <c r="E440" s="281"/>
      <c r="F440" s="281"/>
      <c r="G440" s="281"/>
      <c r="H440" s="281"/>
      <c r="I440" s="281"/>
      <c r="J440" s="281"/>
      <c r="K440" s="281"/>
      <c r="L440" s="281"/>
      <c r="M440" s="281"/>
      <c r="N440" s="281"/>
      <c r="O440" s="281" t="n">
        <f aca="false">486+121</f>
        <v>607</v>
      </c>
      <c r="P440" s="281"/>
      <c r="Q440" s="281"/>
      <c r="R440" s="281"/>
      <c r="S440" s="281"/>
      <c r="T440" s="282"/>
      <c r="U440" s="258" t="n">
        <f aca="false">SUM(D440:T440)</f>
        <v>607</v>
      </c>
    </row>
    <row r="441" customFormat="false" ht="20.1" hidden="false" customHeight="true" outlineLevel="0" collapsed="false">
      <c r="A441" s="203" t="n">
        <v>90</v>
      </c>
      <c r="B441" s="141" t="s">
        <v>530</v>
      </c>
      <c r="C441" s="70" t="s">
        <v>266</v>
      </c>
      <c r="D441" s="281"/>
      <c r="E441" s="281"/>
      <c r="F441" s="281"/>
      <c r="G441" s="281"/>
      <c r="H441" s="281"/>
      <c r="I441" s="281"/>
      <c r="J441" s="281"/>
      <c r="K441" s="281" t="n">
        <f aca="false">200</f>
        <v>200</v>
      </c>
      <c r="L441" s="281"/>
      <c r="M441" s="281"/>
      <c r="N441" s="281"/>
      <c r="O441" s="281"/>
      <c r="P441" s="281"/>
      <c r="Q441" s="281"/>
      <c r="R441" s="281"/>
      <c r="S441" s="281" t="n">
        <f aca="false">-200</f>
        <v>-200</v>
      </c>
      <c r="T441" s="282"/>
      <c r="U441" s="258" t="n">
        <f aca="false">SUM(D441:T441)</f>
        <v>0</v>
      </c>
    </row>
    <row r="442" customFormat="false" ht="20.1" hidden="false" customHeight="true" outlineLevel="0" collapsed="false">
      <c r="A442" s="203" t="n">
        <v>91</v>
      </c>
      <c r="B442" s="141" t="s">
        <v>531</v>
      </c>
      <c r="C442" s="70" t="s">
        <v>532</v>
      </c>
      <c r="D442" s="281"/>
      <c r="E442" s="281"/>
      <c r="F442" s="281" t="n">
        <f aca="false">4620+1155</f>
        <v>5775</v>
      </c>
      <c r="G442" s="281"/>
      <c r="H442" s="281"/>
      <c r="I442" s="281"/>
      <c r="J442" s="281"/>
      <c r="K442" s="281"/>
      <c r="L442" s="281"/>
      <c r="M442" s="281"/>
      <c r="N442" s="281"/>
      <c r="O442" s="281"/>
      <c r="P442" s="281"/>
      <c r="Q442" s="281"/>
      <c r="R442" s="281"/>
      <c r="S442" s="281" t="n">
        <f aca="false">-5775</f>
        <v>-5775</v>
      </c>
      <c r="T442" s="282"/>
      <c r="U442" s="258" t="n">
        <f aca="false">SUM(D442:T442)</f>
        <v>0</v>
      </c>
    </row>
    <row r="443" customFormat="false" ht="20.1" hidden="false" customHeight="true" outlineLevel="0" collapsed="false">
      <c r="A443" s="203" t="n">
        <v>92</v>
      </c>
      <c r="B443" s="141" t="s">
        <v>533</v>
      </c>
      <c r="C443" s="70" t="s">
        <v>534</v>
      </c>
      <c r="D443" s="281"/>
      <c r="E443" s="281"/>
      <c r="F443" s="281" t="n">
        <f aca="false">2564+641</f>
        <v>3205</v>
      </c>
      <c r="G443" s="281"/>
      <c r="H443" s="281"/>
      <c r="I443" s="281"/>
      <c r="J443" s="281"/>
      <c r="K443" s="281"/>
      <c r="L443" s="281"/>
      <c r="M443" s="281"/>
      <c r="N443" s="281"/>
      <c r="O443" s="281"/>
      <c r="P443" s="281"/>
      <c r="Q443" s="281"/>
      <c r="R443" s="281"/>
      <c r="S443" s="281" t="n">
        <f aca="false">-3205</f>
        <v>-3205</v>
      </c>
      <c r="T443" s="282"/>
      <c r="U443" s="258" t="n">
        <f aca="false">SUM(D443:T443)</f>
        <v>0</v>
      </c>
    </row>
    <row r="444" customFormat="false" ht="20.1" hidden="false" customHeight="true" outlineLevel="0" collapsed="false">
      <c r="A444" s="203" t="n">
        <v>93</v>
      </c>
      <c r="B444" s="141" t="s">
        <v>535</v>
      </c>
      <c r="C444" s="70" t="s">
        <v>536</v>
      </c>
      <c r="D444" s="281"/>
      <c r="E444" s="281"/>
      <c r="F444" s="281" t="n">
        <f aca="false">4922+1230</f>
        <v>6152</v>
      </c>
      <c r="G444" s="281"/>
      <c r="H444" s="281"/>
      <c r="I444" s="281"/>
      <c r="J444" s="281"/>
      <c r="K444" s="281"/>
      <c r="L444" s="281"/>
      <c r="M444" s="281"/>
      <c r="N444" s="281"/>
      <c r="O444" s="281"/>
      <c r="P444" s="281"/>
      <c r="Q444" s="281"/>
      <c r="R444" s="281"/>
      <c r="S444" s="281" t="n">
        <f aca="false">-6152</f>
        <v>-6152</v>
      </c>
      <c r="T444" s="282"/>
      <c r="U444" s="258" t="n">
        <f aca="false">SUM(D444:T444)</f>
        <v>0</v>
      </c>
    </row>
    <row r="445" customFormat="false" ht="20.1" hidden="false" customHeight="true" outlineLevel="0" collapsed="false">
      <c r="A445" s="203" t="n">
        <v>94</v>
      </c>
      <c r="B445" s="141" t="s">
        <v>169</v>
      </c>
      <c r="C445" s="70" t="s">
        <v>537</v>
      </c>
      <c r="D445" s="281"/>
      <c r="E445" s="281"/>
      <c r="F445" s="281" t="n">
        <f aca="false">2000+1148+787</f>
        <v>3935</v>
      </c>
      <c r="G445" s="281"/>
      <c r="H445" s="281"/>
      <c r="I445" s="281"/>
      <c r="J445" s="281"/>
      <c r="K445" s="281"/>
      <c r="L445" s="281"/>
      <c r="M445" s="281"/>
      <c r="N445" s="281"/>
      <c r="O445" s="281"/>
      <c r="P445" s="281"/>
      <c r="Q445" s="281"/>
      <c r="R445" s="281"/>
      <c r="S445" s="281" t="n">
        <f aca="false">-3935</f>
        <v>-3935</v>
      </c>
      <c r="T445" s="282"/>
      <c r="U445" s="258" t="n">
        <f aca="false">SUM(D445:T445)</f>
        <v>0</v>
      </c>
    </row>
    <row r="446" customFormat="false" ht="20.1" hidden="false" customHeight="true" outlineLevel="0" collapsed="false">
      <c r="A446" s="203" t="n">
        <v>95</v>
      </c>
      <c r="B446" s="141" t="s">
        <v>538</v>
      </c>
      <c r="C446" s="70" t="s">
        <v>384</v>
      </c>
      <c r="D446" s="281"/>
      <c r="E446" s="281"/>
      <c r="F446" s="281" t="n">
        <f aca="false">6728+1682</f>
        <v>8410</v>
      </c>
      <c r="G446" s="281"/>
      <c r="H446" s="281"/>
      <c r="I446" s="281"/>
      <c r="J446" s="281"/>
      <c r="K446" s="281"/>
      <c r="L446" s="281"/>
      <c r="M446" s="281"/>
      <c r="N446" s="281"/>
      <c r="O446" s="281"/>
      <c r="P446" s="281"/>
      <c r="Q446" s="281"/>
      <c r="R446" s="281"/>
      <c r="S446" s="281" t="n">
        <f aca="false">-8410</f>
        <v>-8410</v>
      </c>
      <c r="T446" s="282"/>
      <c r="U446" s="258" t="n">
        <f aca="false">SUM(D446:T446)</f>
        <v>0</v>
      </c>
    </row>
    <row r="447" customFormat="false" ht="20.1" hidden="false" customHeight="true" outlineLevel="0" collapsed="false">
      <c r="A447" s="203" t="n">
        <v>96</v>
      </c>
      <c r="B447" s="141" t="s">
        <v>170</v>
      </c>
      <c r="C447" s="70" t="s">
        <v>537</v>
      </c>
      <c r="D447" s="281"/>
      <c r="E447" s="281"/>
      <c r="F447" s="281" t="n">
        <f aca="false">730+182</f>
        <v>912</v>
      </c>
      <c r="G447" s="281"/>
      <c r="H447" s="281"/>
      <c r="I447" s="281"/>
      <c r="J447" s="281"/>
      <c r="K447" s="281"/>
      <c r="L447" s="281"/>
      <c r="M447" s="281"/>
      <c r="N447" s="281"/>
      <c r="O447" s="281"/>
      <c r="P447" s="281"/>
      <c r="Q447" s="281"/>
      <c r="R447" s="281"/>
      <c r="S447" s="281" t="n">
        <f aca="false">-912</f>
        <v>-912</v>
      </c>
      <c r="T447" s="282"/>
      <c r="U447" s="258" t="n">
        <f aca="false">SUM(D447:T447)</f>
        <v>0</v>
      </c>
    </row>
    <row r="448" customFormat="false" ht="20.1" hidden="false" customHeight="true" outlineLevel="0" collapsed="false">
      <c r="A448" s="203" t="n">
        <v>97</v>
      </c>
      <c r="B448" s="141" t="s">
        <v>539</v>
      </c>
      <c r="C448" s="70" t="s">
        <v>267</v>
      </c>
      <c r="D448" s="281"/>
      <c r="E448" s="281"/>
      <c r="F448" s="281"/>
      <c r="G448" s="281"/>
      <c r="H448" s="281"/>
      <c r="I448" s="281"/>
      <c r="J448" s="281"/>
      <c r="K448" s="281" t="n">
        <f aca="false">500+750+300</f>
        <v>1550</v>
      </c>
      <c r="L448" s="281"/>
      <c r="M448" s="281"/>
      <c r="N448" s="281"/>
      <c r="O448" s="281"/>
      <c r="P448" s="281"/>
      <c r="Q448" s="281"/>
      <c r="R448" s="281"/>
      <c r="S448" s="281" t="n">
        <f aca="false">-1550</f>
        <v>-1550</v>
      </c>
      <c r="T448" s="282"/>
      <c r="U448" s="258" t="n">
        <f aca="false">SUM(D448:T448)</f>
        <v>0</v>
      </c>
    </row>
    <row r="449" customFormat="false" ht="20.1" hidden="false" customHeight="true" outlineLevel="0" collapsed="false">
      <c r="A449" s="203" t="n">
        <v>98</v>
      </c>
      <c r="B449" s="141" t="s">
        <v>171</v>
      </c>
      <c r="C449" s="70" t="s">
        <v>266</v>
      </c>
      <c r="D449" s="281"/>
      <c r="E449" s="281"/>
      <c r="F449" s="281"/>
      <c r="G449" s="281"/>
      <c r="H449" s="281"/>
      <c r="I449" s="281"/>
      <c r="J449" s="281"/>
      <c r="K449" s="281" t="n">
        <f aca="false">700+700+1000+150</f>
        <v>2550</v>
      </c>
      <c r="L449" s="281"/>
      <c r="M449" s="281"/>
      <c r="N449" s="281"/>
      <c r="O449" s="281"/>
      <c r="P449" s="281"/>
      <c r="Q449" s="281"/>
      <c r="R449" s="281"/>
      <c r="S449" s="281" t="n">
        <f aca="false">-2550</f>
        <v>-2550</v>
      </c>
      <c r="T449" s="282"/>
      <c r="U449" s="258" t="n">
        <f aca="false">SUM(D449:T449)</f>
        <v>0</v>
      </c>
    </row>
    <row r="450" customFormat="false" ht="20.1" hidden="false" customHeight="true" outlineLevel="0" collapsed="false">
      <c r="A450" s="203" t="n">
        <v>99</v>
      </c>
      <c r="B450" s="141" t="s">
        <v>540</v>
      </c>
      <c r="C450" s="70" t="s">
        <v>541</v>
      </c>
      <c r="D450" s="281"/>
      <c r="E450" s="281"/>
      <c r="F450" s="281" t="n">
        <f aca="false">-135-34</f>
        <v>-169</v>
      </c>
      <c r="G450" s="281"/>
      <c r="H450" s="281"/>
      <c r="I450" s="281"/>
      <c r="J450" s="281"/>
      <c r="K450" s="281"/>
      <c r="L450" s="281"/>
      <c r="M450" s="281"/>
      <c r="N450" s="281"/>
      <c r="O450" s="281" t="n">
        <f aca="false">135+34</f>
        <v>169</v>
      </c>
      <c r="P450" s="281"/>
      <c r="Q450" s="281"/>
      <c r="R450" s="281"/>
      <c r="S450" s="281"/>
      <c r="T450" s="282"/>
      <c r="U450" s="258" t="n">
        <f aca="false">SUM(D450:T450)</f>
        <v>0</v>
      </c>
    </row>
    <row r="451" customFormat="false" ht="20.1" hidden="false" customHeight="true" outlineLevel="0" collapsed="false">
      <c r="A451" s="203" t="n">
        <v>100</v>
      </c>
      <c r="B451" s="141" t="s">
        <v>542</v>
      </c>
      <c r="C451" s="70" t="s">
        <v>190</v>
      </c>
      <c r="D451" s="281"/>
      <c r="E451" s="281"/>
      <c r="F451" s="281"/>
      <c r="G451" s="281"/>
      <c r="H451" s="281"/>
      <c r="I451" s="281"/>
      <c r="J451" s="281"/>
      <c r="K451" s="281"/>
      <c r="L451" s="281"/>
      <c r="M451" s="281"/>
      <c r="N451" s="281"/>
      <c r="O451" s="281"/>
      <c r="P451" s="281"/>
      <c r="Q451" s="281"/>
      <c r="R451" s="281"/>
      <c r="S451" s="281" t="n">
        <f aca="false">1218.75</f>
        <v>1218.75</v>
      </c>
      <c r="T451" s="282"/>
      <c r="U451" s="258" t="n">
        <f aca="false">SUM(D451:T451)</f>
        <v>1218.75</v>
      </c>
    </row>
    <row r="452" customFormat="false" ht="20.1" hidden="false" customHeight="true" outlineLevel="0" collapsed="false">
      <c r="A452" s="203" t="n">
        <v>101</v>
      </c>
      <c r="B452" s="141" t="s">
        <v>543</v>
      </c>
      <c r="C452" s="70" t="s">
        <v>357</v>
      </c>
      <c r="D452" s="281"/>
      <c r="E452" s="281"/>
      <c r="F452" s="281"/>
      <c r="G452" s="281"/>
      <c r="H452" s="281"/>
      <c r="I452" s="281"/>
      <c r="J452" s="281"/>
      <c r="K452" s="281"/>
      <c r="L452" s="281"/>
      <c r="M452" s="281" t="n">
        <f aca="false">978</f>
        <v>978</v>
      </c>
      <c r="N452" s="281"/>
      <c r="O452" s="281"/>
      <c r="P452" s="281"/>
      <c r="Q452" s="281"/>
      <c r="R452" s="281"/>
      <c r="S452" s="281" t="n">
        <f aca="false">-978</f>
        <v>-978</v>
      </c>
      <c r="T452" s="282"/>
      <c r="U452" s="258" t="n">
        <f aca="false">SUM(D452:T452)</f>
        <v>0</v>
      </c>
    </row>
    <row r="453" customFormat="false" ht="20.1" hidden="false" customHeight="true" outlineLevel="0" collapsed="false">
      <c r="A453" s="203" t="n">
        <v>102</v>
      </c>
      <c r="B453" s="141" t="s">
        <v>544</v>
      </c>
      <c r="C453" s="70" t="s">
        <v>181</v>
      </c>
      <c r="D453" s="281"/>
      <c r="E453" s="281"/>
      <c r="F453" s="281"/>
      <c r="G453" s="281"/>
      <c r="H453" s="281"/>
      <c r="I453" s="281"/>
      <c r="J453" s="281"/>
      <c r="K453" s="281"/>
      <c r="L453" s="281"/>
      <c r="M453" s="281"/>
      <c r="N453" s="281"/>
      <c r="O453" s="281"/>
      <c r="P453" s="281"/>
      <c r="Q453" s="281"/>
      <c r="R453" s="281"/>
      <c r="S453" s="281" t="n">
        <f aca="false">-442</f>
        <v>-442</v>
      </c>
      <c r="T453" s="282" t="n">
        <f aca="false">442</f>
        <v>442</v>
      </c>
      <c r="U453" s="258" t="n">
        <f aca="false">SUM(D453:T453)</f>
        <v>0</v>
      </c>
    </row>
    <row r="454" customFormat="false" ht="20.1" hidden="false" customHeight="true" outlineLevel="0" collapsed="false">
      <c r="A454" s="203" t="n">
        <v>103</v>
      </c>
      <c r="B454" s="141" t="s">
        <v>545</v>
      </c>
      <c r="C454" s="70" t="s">
        <v>181</v>
      </c>
      <c r="D454" s="281"/>
      <c r="E454" s="281"/>
      <c r="F454" s="281"/>
      <c r="G454" s="281"/>
      <c r="H454" s="281"/>
      <c r="I454" s="281"/>
      <c r="J454" s="281"/>
      <c r="K454" s="281" t="n">
        <f aca="false">-116</f>
        <v>-116</v>
      </c>
      <c r="L454" s="281"/>
      <c r="M454" s="281"/>
      <c r="N454" s="281"/>
      <c r="O454" s="281"/>
      <c r="P454" s="281"/>
      <c r="Q454" s="281"/>
      <c r="R454" s="281"/>
      <c r="S454" s="281"/>
      <c r="T454" s="282" t="n">
        <f aca="false">116</f>
        <v>116</v>
      </c>
      <c r="U454" s="258" t="n">
        <f aca="false">SUM(D454:T454)</f>
        <v>0</v>
      </c>
    </row>
    <row r="455" customFormat="false" ht="20.1" hidden="false" customHeight="true" outlineLevel="0" collapsed="false">
      <c r="A455" s="203" t="n">
        <v>104</v>
      </c>
      <c r="B455" s="141" t="s">
        <v>546</v>
      </c>
      <c r="C455" s="70" t="s">
        <v>508</v>
      </c>
      <c r="D455" s="281"/>
      <c r="E455" s="281"/>
      <c r="F455" s="281" t="n">
        <f aca="false">600+1255+1690</f>
        <v>3545</v>
      </c>
      <c r="G455" s="281"/>
      <c r="H455" s="281"/>
      <c r="I455" s="281"/>
      <c r="J455" s="281"/>
      <c r="K455" s="281"/>
      <c r="L455" s="281"/>
      <c r="M455" s="281"/>
      <c r="N455" s="281"/>
      <c r="O455" s="281" t="n">
        <f aca="false">214+54</f>
        <v>268</v>
      </c>
      <c r="P455" s="281"/>
      <c r="Q455" s="281"/>
      <c r="R455" s="281"/>
      <c r="S455" s="281" t="n">
        <f aca="false">-3813</f>
        <v>-3813</v>
      </c>
      <c r="T455" s="282"/>
      <c r="U455" s="258" t="n">
        <f aca="false">SUM(D455:T455)</f>
        <v>0</v>
      </c>
    </row>
    <row r="456" customFormat="false" ht="20.1" hidden="false" customHeight="true" outlineLevel="0" collapsed="false">
      <c r="A456" s="203" t="n">
        <v>105</v>
      </c>
      <c r="B456" s="141" t="s">
        <v>547</v>
      </c>
      <c r="C456" s="70" t="s">
        <v>548</v>
      </c>
      <c r="D456" s="281"/>
      <c r="E456" s="281"/>
      <c r="F456" s="281" t="n">
        <f aca="false">240+60</f>
        <v>300</v>
      </c>
      <c r="G456" s="281"/>
      <c r="H456" s="281"/>
      <c r="I456" s="281"/>
      <c r="J456" s="281"/>
      <c r="K456" s="281"/>
      <c r="L456" s="281"/>
      <c r="M456" s="281"/>
      <c r="N456" s="281"/>
      <c r="O456" s="281"/>
      <c r="P456" s="281"/>
      <c r="Q456" s="281"/>
      <c r="R456" s="281"/>
      <c r="S456" s="281" t="n">
        <f aca="false">-300</f>
        <v>-300</v>
      </c>
      <c r="T456" s="282"/>
      <c r="U456" s="258" t="n">
        <f aca="false">SUM(D456:T456)</f>
        <v>0</v>
      </c>
    </row>
    <row r="457" customFormat="false" ht="20.1" hidden="false" customHeight="true" outlineLevel="0" collapsed="false">
      <c r="A457" s="203" t="n">
        <v>106</v>
      </c>
      <c r="B457" s="141" t="s">
        <v>549</v>
      </c>
      <c r="C457" s="70" t="s">
        <v>550</v>
      </c>
      <c r="D457" s="281"/>
      <c r="E457" s="281"/>
      <c r="F457" s="281" t="n">
        <f aca="false">2600</f>
        <v>2600</v>
      </c>
      <c r="G457" s="281" t="n">
        <f aca="false">-2600</f>
        <v>-2600</v>
      </c>
      <c r="H457" s="281"/>
      <c r="I457" s="281"/>
      <c r="J457" s="281"/>
      <c r="K457" s="281"/>
      <c r="L457" s="281"/>
      <c r="M457" s="281"/>
      <c r="N457" s="281"/>
      <c r="O457" s="281"/>
      <c r="P457" s="281"/>
      <c r="Q457" s="281"/>
      <c r="R457" s="281"/>
      <c r="S457" s="281"/>
      <c r="T457" s="282"/>
      <c r="U457" s="258" t="n">
        <f aca="false">SUM(D457:T457)</f>
        <v>0</v>
      </c>
    </row>
    <row r="458" customFormat="false" ht="20.1" hidden="false" customHeight="true" outlineLevel="0" collapsed="false">
      <c r="A458" s="203" t="n">
        <v>107</v>
      </c>
      <c r="B458" s="141" t="s">
        <v>551</v>
      </c>
      <c r="C458" s="70" t="s">
        <v>120</v>
      </c>
      <c r="D458" s="281" t="n">
        <f aca="false">573.479+117.745</f>
        <v>691.224</v>
      </c>
      <c r="E458" s="281" t="n">
        <f aca="false">57.638+3.597+0.86+2.733</f>
        <v>64.828</v>
      </c>
      <c r="F458" s="281"/>
      <c r="G458" s="281"/>
      <c r="H458" s="281"/>
      <c r="I458" s="281"/>
      <c r="J458" s="281"/>
      <c r="K458" s="281"/>
      <c r="L458" s="281"/>
      <c r="M458" s="281"/>
      <c r="N458" s="281"/>
      <c r="O458" s="281"/>
      <c r="P458" s="281"/>
      <c r="Q458" s="281"/>
      <c r="R458" s="281"/>
      <c r="S458" s="281"/>
      <c r="T458" s="282"/>
      <c r="U458" s="258" t="n">
        <f aca="false">SUM(D458:T458)</f>
        <v>756.052</v>
      </c>
    </row>
    <row r="459" customFormat="false" ht="20.1" hidden="false" customHeight="true" outlineLevel="0" collapsed="false">
      <c r="A459" s="203" t="n">
        <v>108</v>
      </c>
      <c r="B459" s="141" t="s">
        <v>552</v>
      </c>
      <c r="C459" s="70" t="s">
        <v>191</v>
      </c>
      <c r="D459" s="281"/>
      <c r="E459" s="281"/>
      <c r="F459" s="281" t="n">
        <f aca="false">332.7</f>
        <v>332.7</v>
      </c>
      <c r="G459" s="281"/>
      <c r="H459" s="281"/>
      <c r="I459" s="281"/>
      <c r="J459" s="281"/>
      <c r="K459" s="281"/>
      <c r="L459" s="281"/>
      <c r="M459" s="281"/>
      <c r="N459" s="281"/>
      <c r="O459" s="281"/>
      <c r="P459" s="281"/>
      <c r="Q459" s="281"/>
      <c r="R459" s="281"/>
      <c r="S459" s="281"/>
      <c r="T459" s="282"/>
      <c r="U459" s="258" t="n">
        <f aca="false">SUM(D459:T459)</f>
        <v>332.7</v>
      </c>
    </row>
    <row r="460" customFormat="false" ht="20.1" hidden="false" customHeight="true" outlineLevel="0" collapsed="false">
      <c r="A460" s="203" t="n">
        <v>109</v>
      </c>
      <c r="B460" s="141" t="s">
        <v>553</v>
      </c>
      <c r="C460" s="70" t="s">
        <v>142</v>
      </c>
      <c r="D460" s="281"/>
      <c r="E460" s="281"/>
      <c r="F460" s="281" t="n">
        <f aca="false">-100-100-150+150-90+90</f>
        <v>-200</v>
      </c>
      <c r="G460" s="281"/>
      <c r="H460" s="281"/>
      <c r="I460" s="281"/>
      <c r="J460" s="281" t="n">
        <f aca="false">100+100</f>
        <v>200</v>
      </c>
      <c r="K460" s="281"/>
      <c r="L460" s="281"/>
      <c r="M460" s="281"/>
      <c r="N460" s="281"/>
      <c r="O460" s="281"/>
      <c r="P460" s="281"/>
      <c r="Q460" s="281"/>
      <c r="R460" s="281"/>
      <c r="S460" s="281"/>
      <c r="T460" s="282"/>
      <c r="U460" s="258" t="n">
        <f aca="false">SUM(D460:T460)</f>
        <v>0</v>
      </c>
    </row>
    <row r="461" customFormat="false" ht="20.1" hidden="false" customHeight="true" outlineLevel="0" collapsed="false">
      <c r="A461" s="203" t="n">
        <v>110</v>
      </c>
      <c r="B461" s="141" t="s">
        <v>554</v>
      </c>
      <c r="C461" s="70" t="s">
        <v>136</v>
      </c>
      <c r="D461" s="281"/>
      <c r="E461" s="281"/>
      <c r="F461" s="281" t="n">
        <f aca="false">-20+20-133.38+106.704+26.676-267+267-7.8+6.24+1.56-8.2+8.2-31.813+25.45+6.363-4.321+3.457+0.864-92.975+74.38+18.595-12.9+10.32+2.58-51.443+42.695+8.748-1.733+1.733-49+39.245+9.755+60-1.426+1.426</f>
        <v>60</v>
      </c>
      <c r="G461" s="281"/>
      <c r="H461" s="281"/>
      <c r="I461" s="281"/>
      <c r="J461" s="281" t="n">
        <f aca="false">-55-180</f>
        <v>-235</v>
      </c>
      <c r="K461" s="281" t="n">
        <f aca="false">55+180-60</f>
        <v>175</v>
      </c>
      <c r="L461" s="281"/>
      <c r="M461" s="281"/>
      <c r="N461" s="281"/>
      <c r="O461" s="281"/>
      <c r="P461" s="281"/>
      <c r="Q461" s="281"/>
      <c r="R461" s="281"/>
      <c r="S461" s="281"/>
      <c r="T461" s="282"/>
      <c r="U461" s="258" t="n">
        <f aca="false">SUM(D461:T461)</f>
        <v>0</v>
      </c>
    </row>
    <row r="462" customFormat="false" ht="20.1" hidden="false" customHeight="true" outlineLevel="0" collapsed="false">
      <c r="A462" s="203" t="n">
        <v>111</v>
      </c>
      <c r="B462" s="141" t="s">
        <v>555</v>
      </c>
      <c r="C462" s="70" t="s">
        <v>138</v>
      </c>
      <c r="D462" s="281"/>
      <c r="E462" s="281"/>
      <c r="F462" s="281" t="n">
        <f aca="false">-214+171.2+42.8</f>
        <v>0</v>
      </c>
      <c r="G462" s="281"/>
      <c r="H462" s="281"/>
      <c r="I462" s="281"/>
      <c r="J462" s="281"/>
      <c r="K462" s="281"/>
      <c r="L462" s="281"/>
      <c r="M462" s="281"/>
      <c r="N462" s="281"/>
      <c r="O462" s="281"/>
      <c r="P462" s="281"/>
      <c r="Q462" s="281"/>
      <c r="R462" s="281"/>
      <c r="S462" s="281"/>
      <c r="T462" s="282"/>
      <c r="U462" s="258" t="n">
        <f aca="false">SUM(D462:T462)</f>
        <v>0</v>
      </c>
    </row>
    <row r="463" customFormat="false" ht="20.1" hidden="false" customHeight="true" outlineLevel="0" collapsed="false">
      <c r="A463" s="203" t="n">
        <v>112</v>
      </c>
      <c r="B463" s="141" t="s">
        <v>556</v>
      </c>
      <c r="C463" s="70" t="s">
        <v>143</v>
      </c>
      <c r="D463" s="281" t="n">
        <f aca="false">90</f>
        <v>90</v>
      </c>
      <c r="E463" s="281"/>
      <c r="F463" s="281" t="n">
        <f aca="false">100+80+50-232.005+100+1.505+40.5-88.2+70.56+17.64-96.743+53.568+23.826+19.349</f>
        <v>140</v>
      </c>
      <c r="G463" s="281"/>
      <c r="H463" s="281"/>
      <c r="I463" s="281"/>
      <c r="J463" s="281"/>
      <c r="K463" s="281"/>
      <c r="L463" s="281"/>
      <c r="M463" s="281"/>
      <c r="N463" s="281"/>
      <c r="O463" s="281"/>
      <c r="P463" s="281"/>
      <c r="Q463" s="281"/>
      <c r="R463" s="281"/>
      <c r="S463" s="281"/>
      <c r="T463" s="282"/>
      <c r="U463" s="258" t="n">
        <f aca="false">SUM(D463:T463)</f>
        <v>230</v>
      </c>
    </row>
    <row r="464" customFormat="false" ht="20.1" hidden="false" customHeight="true" outlineLevel="0" collapsed="false">
      <c r="A464" s="203" t="n">
        <v>113</v>
      </c>
      <c r="B464" s="141" t="s">
        <v>557</v>
      </c>
      <c r="C464" s="70" t="s">
        <v>144</v>
      </c>
      <c r="D464" s="281"/>
      <c r="E464" s="281"/>
      <c r="F464" s="281" t="n">
        <f aca="false">-214+171.2+42.8</f>
        <v>0</v>
      </c>
      <c r="G464" s="281"/>
      <c r="H464" s="281"/>
      <c r="I464" s="281"/>
      <c r="J464" s="281"/>
      <c r="K464" s="281"/>
      <c r="L464" s="281"/>
      <c r="M464" s="281"/>
      <c r="N464" s="281"/>
      <c r="O464" s="281"/>
      <c r="P464" s="281"/>
      <c r="Q464" s="281"/>
      <c r="R464" s="281"/>
      <c r="S464" s="281"/>
      <c r="T464" s="282"/>
      <c r="U464" s="258" t="n">
        <f aca="false">SUM(D464:T464)</f>
        <v>0</v>
      </c>
    </row>
    <row r="465" customFormat="false" ht="20.1" hidden="false" customHeight="true" outlineLevel="0" collapsed="false">
      <c r="A465" s="203" t="n">
        <v>114</v>
      </c>
      <c r="B465" s="141" t="s">
        <v>558</v>
      </c>
      <c r="C465" s="70" t="s">
        <v>135</v>
      </c>
      <c r="D465" s="281"/>
      <c r="E465" s="281"/>
      <c r="F465" s="281" t="n">
        <f aca="false">-32.11+32.11-50+40.071+9.929-50+40+10-4.19+3.352+0.838-33.773+27.018+6.755-100-80-30-27.03+22.907+4.123-8+6.4+1.6</f>
        <v>-210</v>
      </c>
      <c r="G465" s="281"/>
      <c r="H465" s="281"/>
      <c r="I465" s="281"/>
      <c r="J465" s="281"/>
      <c r="K465" s="281" t="n">
        <f aca="false">100+80+30</f>
        <v>210</v>
      </c>
      <c r="L465" s="281"/>
      <c r="M465" s="281"/>
      <c r="N465" s="281"/>
      <c r="O465" s="281"/>
      <c r="P465" s="281"/>
      <c r="Q465" s="281"/>
      <c r="R465" s="281"/>
      <c r="S465" s="281"/>
      <c r="T465" s="282"/>
      <c r="U465" s="258" t="n">
        <f aca="false">SUM(D465:T465)</f>
        <v>0</v>
      </c>
    </row>
    <row r="466" customFormat="false" ht="20.1" hidden="false" customHeight="true" outlineLevel="0" collapsed="false">
      <c r="A466" s="203" t="n">
        <v>115</v>
      </c>
      <c r="B466" s="141" t="s">
        <v>559</v>
      </c>
      <c r="C466" s="70" t="s">
        <v>182</v>
      </c>
      <c r="D466" s="281"/>
      <c r="E466" s="281"/>
      <c r="F466" s="281" t="n">
        <f aca="false">-13.499+10.799+2.7-65.473+55.486+9.987-2.155-74.936+74.936-7.6+6.08+1.52-100-50-42.7+42.7-14.925+11.94+2.985-300</f>
        <v>-452.155</v>
      </c>
      <c r="G466" s="281" t="n">
        <f aca="false">2.155</f>
        <v>2.155</v>
      </c>
      <c r="H466" s="281"/>
      <c r="I466" s="281"/>
      <c r="J466" s="281"/>
      <c r="K466" s="281" t="n">
        <f aca="false">100+50+300</f>
        <v>450</v>
      </c>
      <c r="L466" s="281"/>
      <c r="M466" s="281"/>
      <c r="N466" s="281"/>
      <c r="O466" s="281"/>
      <c r="P466" s="281"/>
      <c r="Q466" s="281"/>
      <c r="R466" s="281"/>
      <c r="S466" s="281"/>
      <c r="T466" s="282"/>
      <c r="U466" s="258" t="n">
        <f aca="false">SUM(D466:T466)</f>
        <v>0</v>
      </c>
    </row>
    <row r="467" customFormat="false" ht="20.1" hidden="false" customHeight="true" outlineLevel="0" collapsed="false">
      <c r="A467" s="203" t="n">
        <v>116</v>
      </c>
      <c r="B467" s="141" t="s">
        <v>560</v>
      </c>
      <c r="C467" s="70" t="s">
        <v>561</v>
      </c>
      <c r="D467" s="281"/>
      <c r="E467" s="281"/>
      <c r="F467" s="281" t="n">
        <f aca="false">-756-204-569-154</f>
        <v>-1683</v>
      </c>
      <c r="G467" s="281"/>
      <c r="H467" s="281"/>
      <c r="I467" s="281"/>
      <c r="J467" s="281"/>
      <c r="K467" s="281"/>
      <c r="L467" s="281"/>
      <c r="M467" s="281"/>
      <c r="N467" s="281"/>
      <c r="O467" s="281" t="n">
        <f aca="false">756+204+569+154</f>
        <v>1683</v>
      </c>
      <c r="P467" s="281"/>
      <c r="Q467" s="281"/>
      <c r="R467" s="281"/>
      <c r="S467" s="281"/>
      <c r="T467" s="282"/>
      <c r="U467" s="258" t="n">
        <f aca="false">SUM(D467:T467)</f>
        <v>0</v>
      </c>
    </row>
    <row r="468" customFormat="false" ht="20.1" hidden="false" customHeight="true" outlineLevel="0" collapsed="false">
      <c r="A468" s="203" t="n">
        <v>117</v>
      </c>
      <c r="B468" s="141" t="s">
        <v>562</v>
      </c>
      <c r="C468" s="70" t="s">
        <v>416</v>
      </c>
      <c r="D468" s="281"/>
      <c r="E468" s="281"/>
      <c r="F468" s="281" t="n">
        <f aca="false">438+433</f>
        <v>871</v>
      </c>
      <c r="G468" s="281"/>
      <c r="H468" s="281"/>
      <c r="I468" s="281"/>
      <c r="J468" s="281"/>
      <c r="K468" s="281"/>
      <c r="L468" s="281"/>
      <c r="M468" s="281"/>
      <c r="N468" s="281"/>
      <c r="O468" s="281"/>
      <c r="P468" s="281"/>
      <c r="Q468" s="281"/>
      <c r="R468" s="281"/>
      <c r="S468" s="281" t="n">
        <f aca="false">-871</f>
        <v>-871</v>
      </c>
      <c r="T468" s="282"/>
      <c r="U468" s="258" t="n">
        <f aca="false">SUM(D468:T468)</f>
        <v>0</v>
      </c>
    </row>
    <row r="469" customFormat="false" ht="20.1" hidden="false" customHeight="true" outlineLevel="0" collapsed="false">
      <c r="A469" s="203" t="n">
        <v>118</v>
      </c>
      <c r="B469" s="141" t="s">
        <v>563</v>
      </c>
      <c r="C469" s="70" t="s">
        <v>192</v>
      </c>
      <c r="D469" s="281"/>
      <c r="E469" s="281"/>
      <c r="F469" s="281"/>
      <c r="G469" s="281"/>
      <c r="H469" s="281"/>
      <c r="I469" s="281"/>
      <c r="J469" s="281"/>
      <c r="K469" s="281"/>
      <c r="L469" s="281"/>
      <c r="M469" s="281"/>
      <c r="N469" s="281"/>
      <c r="O469" s="281"/>
      <c r="P469" s="281"/>
      <c r="Q469" s="281"/>
      <c r="R469" s="281"/>
      <c r="S469" s="281" t="n">
        <f aca="false">500</f>
        <v>500</v>
      </c>
      <c r="T469" s="282"/>
      <c r="U469" s="258" t="n">
        <f aca="false">SUM(D469:T469)</f>
        <v>500</v>
      </c>
    </row>
    <row r="470" customFormat="false" ht="20.1" hidden="false" customHeight="true" outlineLevel="0" collapsed="false">
      <c r="A470" s="203" t="n">
        <v>119</v>
      </c>
      <c r="B470" s="141" t="s">
        <v>564</v>
      </c>
      <c r="C470" s="70" t="s">
        <v>565</v>
      </c>
      <c r="D470" s="281"/>
      <c r="E470" s="281"/>
      <c r="F470" s="281" t="n">
        <f aca="false">120+30</f>
        <v>150</v>
      </c>
      <c r="G470" s="281"/>
      <c r="H470" s="281"/>
      <c r="I470" s="281"/>
      <c r="J470" s="281"/>
      <c r="K470" s="281"/>
      <c r="L470" s="281"/>
      <c r="M470" s="281"/>
      <c r="N470" s="281"/>
      <c r="O470" s="281" t="n">
        <f aca="false">-120-30</f>
        <v>-150</v>
      </c>
      <c r="P470" s="281"/>
      <c r="Q470" s="281"/>
      <c r="R470" s="281"/>
      <c r="S470" s="281"/>
      <c r="T470" s="282"/>
      <c r="U470" s="258" t="n">
        <f aca="false">SUM(D470:T470)</f>
        <v>0</v>
      </c>
    </row>
    <row r="471" customFormat="false" ht="20.1" hidden="false" customHeight="true" outlineLevel="0" collapsed="false">
      <c r="A471" s="203" t="n">
        <v>120</v>
      </c>
      <c r="B471" s="141" t="s">
        <v>566</v>
      </c>
      <c r="C471" s="70" t="s">
        <v>567</v>
      </c>
      <c r="D471" s="281"/>
      <c r="E471" s="281"/>
      <c r="F471" s="281" t="n">
        <f aca="false">-110-28</f>
        <v>-138</v>
      </c>
      <c r="G471" s="281"/>
      <c r="H471" s="281"/>
      <c r="I471" s="281"/>
      <c r="J471" s="281"/>
      <c r="K471" s="281"/>
      <c r="L471" s="281"/>
      <c r="M471" s="281"/>
      <c r="N471" s="281"/>
      <c r="O471" s="281" t="n">
        <f aca="false">110+28</f>
        <v>138</v>
      </c>
      <c r="P471" s="281"/>
      <c r="Q471" s="281"/>
      <c r="R471" s="281"/>
      <c r="S471" s="281"/>
      <c r="T471" s="282"/>
      <c r="U471" s="258" t="n">
        <f aca="false">SUM(D471:T471)</f>
        <v>0</v>
      </c>
    </row>
    <row r="472" customFormat="false" ht="20.1" hidden="false" customHeight="true" outlineLevel="0" collapsed="false">
      <c r="A472" s="203" t="n">
        <v>121</v>
      </c>
      <c r="B472" s="141" t="s">
        <v>568</v>
      </c>
      <c r="C472" s="70" t="s">
        <v>346</v>
      </c>
      <c r="D472" s="281" t="n">
        <f aca="false">-1254+500</f>
        <v>-754</v>
      </c>
      <c r="E472" s="281"/>
      <c r="F472" s="281" t="n">
        <f aca="false">80+606+1+13+46+7+1</f>
        <v>754</v>
      </c>
      <c r="G472" s="281"/>
      <c r="H472" s="281"/>
      <c r="I472" s="281"/>
      <c r="J472" s="281"/>
      <c r="K472" s="281"/>
      <c r="L472" s="281"/>
      <c r="M472" s="281"/>
      <c r="N472" s="281"/>
      <c r="O472" s="281"/>
      <c r="P472" s="281"/>
      <c r="Q472" s="281"/>
      <c r="R472" s="281"/>
      <c r="S472" s="281"/>
      <c r="T472" s="282"/>
      <c r="U472" s="258" t="n">
        <f aca="false">SUM(D472:T472)</f>
        <v>0</v>
      </c>
    </row>
    <row r="473" customFormat="false" ht="20.1" hidden="false" customHeight="true" outlineLevel="0" collapsed="false">
      <c r="A473" s="203" t="n">
        <v>122</v>
      </c>
      <c r="B473" s="141" t="s">
        <v>569</v>
      </c>
      <c r="C473" s="70" t="s">
        <v>194</v>
      </c>
      <c r="D473" s="281" t="n">
        <f aca="false">4213</f>
        <v>4213</v>
      </c>
      <c r="E473" s="281" t="n">
        <f aca="false">1119+71+23.641+46</f>
        <v>1259.641</v>
      </c>
      <c r="F473" s="281"/>
      <c r="G473" s="281"/>
      <c r="H473" s="281"/>
      <c r="I473" s="281"/>
      <c r="J473" s="281"/>
      <c r="K473" s="281"/>
      <c r="L473" s="281"/>
      <c r="M473" s="281"/>
      <c r="N473" s="281"/>
      <c r="O473" s="281"/>
      <c r="P473" s="281"/>
      <c r="Q473" s="281"/>
      <c r="R473" s="281"/>
      <c r="S473" s="281"/>
      <c r="T473" s="282"/>
      <c r="U473" s="258" t="n">
        <f aca="false">SUM(D473:T473)</f>
        <v>5472.641</v>
      </c>
    </row>
    <row r="474" customFormat="false" ht="20.1" hidden="false" customHeight="true" outlineLevel="0" collapsed="false">
      <c r="A474" s="203" t="n">
        <v>123</v>
      </c>
      <c r="B474" s="141" t="s">
        <v>570</v>
      </c>
      <c r="C474" s="70" t="s">
        <v>136</v>
      </c>
      <c r="D474" s="281"/>
      <c r="E474" s="281"/>
      <c r="F474" s="281" t="n">
        <f aca="false">50.503+2.489</f>
        <v>52.992</v>
      </c>
      <c r="G474" s="281"/>
      <c r="H474" s="281"/>
      <c r="I474" s="281"/>
      <c r="J474" s="281"/>
      <c r="K474" s="281"/>
      <c r="L474" s="281"/>
      <c r="M474" s="281"/>
      <c r="N474" s="281"/>
      <c r="O474" s="281"/>
      <c r="P474" s="281"/>
      <c r="Q474" s="281"/>
      <c r="R474" s="281"/>
      <c r="S474" s="281"/>
      <c r="T474" s="282"/>
      <c r="U474" s="258" t="n">
        <f aca="false">SUM(D474:T474)</f>
        <v>52.992</v>
      </c>
    </row>
    <row r="475" customFormat="false" ht="20.1" hidden="false" customHeight="true" outlineLevel="0" collapsed="false">
      <c r="A475" s="203" t="n">
        <v>124</v>
      </c>
      <c r="B475" s="141" t="s">
        <v>571</v>
      </c>
      <c r="C475" s="70" t="s">
        <v>143</v>
      </c>
      <c r="D475" s="281"/>
      <c r="E475" s="281"/>
      <c r="F475" s="281" t="n">
        <f aca="false">4.473+0.455</f>
        <v>4.928</v>
      </c>
      <c r="G475" s="281"/>
      <c r="H475" s="281"/>
      <c r="I475" s="281"/>
      <c r="J475" s="281"/>
      <c r="K475" s="281"/>
      <c r="L475" s="281"/>
      <c r="M475" s="281"/>
      <c r="N475" s="281"/>
      <c r="O475" s="281"/>
      <c r="P475" s="281"/>
      <c r="Q475" s="281"/>
      <c r="R475" s="281"/>
      <c r="S475" s="281"/>
      <c r="T475" s="282"/>
      <c r="U475" s="258" t="n">
        <f aca="false">SUM(D475:T475)</f>
        <v>4.928</v>
      </c>
    </row>
    <row r="476" customFormat="false" ht="20.1" hidden="false" customHeight="true" outlineLevel="0" collapsed="false">
      <c r="A476" s="203" t="n">
        <v>125</v>
      </c>
      <c r="B476" s="141" t="s">
        <v>572</v>
      </c>
      <c r="C476" s="70" t="s">
        <v>139</v>
      </c>
      <c r="D476" s="281"/>
      <c r="E476" s="281"/>
      <c r="F476" s="281" t="n">
        <f aca="false">0.411</f>
        <v>0.411</v>
      </c>
      <c r="G476" s="281"/>
      <c r="H476" s="281"/>
      <c r="I476" s="281"/>
      <c r="J476" s="281"/>
      <c r="K476" s="281"/>
      <c r="L476" s="281"/>
      <c r="M476" s="281"/>
      <c r="N476" s="281"/>
      <c r="O476" s="281"/>
      <c r="P476" s="281"/>
      <c r="Q476" s="281"/>
      <c r="R476" s="281"/>
      <c r="S476" s="281"/>
      <c r="T476" s="282"/>
      <c r="U476" s="258" t="n">
        <f aca="false">SUM(D476:T476)</f>
        <v>0.411</v>
      </c>
    </row>
    <row r="477" customFormat="false" ht="20.1" hidden="false" customHeight="true" outlineLevel="0" collapsed="false">
      <c r="A477" s="203" t="n">
        <v>126</v>
      </c>
      <c r="B477" s="141" t="s">
        <v>573</v>
      </c>
      <c r="C477" s="70" t="s">
        <v>141</v>
      </c>
      <c r="D477" s="281"/>
      <c r="E477" s="281"/>
      <c r="F477" s="281" t="n">
        <f aca="false">1.843+0.035</f>
        <v>1.878</v>
      </c>
      <c r="G477" s="281"/>
      <c r="H477" s="281"/>
      <c r="I477" s="281"/>
      <c r="J477" s="281"/>
      <c r="K477" s="281"/>
      <c r="L477" s="281"/>
      <c r="M477" s="281"/>
      <c r="N477" s="281"/>
      <c r="O477" s="281"/>
      <c r="P477" s="281"/>
      <c r="Q477" s="281"/>
      <c r="R477" s="281"/>
      <c r="S477" s="281"/>
      <c r="T477" s="282"/>
      <c r="U477" s="258" t="n">
        <f aca="false">SUM(D477:T477)</f>
        <v>1.878</v>
      </c>
    </row>
    <row r="478" customFormat="false" ht="20.1" hidden="false" customHeight="true" outlineLevel="0" collapsed="false">
      <c r="A478" s="203" t="n">
        <v>127</v>
      </c>
      <c r="B478" s="141" t="s">
        <v>574</v>
      </c>
      <c r="C478" s="70" t="s">
        <v>138</v>
      </c>
      <c r="D478" s="281"/>
      <c r="E478" s="281"/>
      <c r="F478" s="281" t="n">
        <f aca="false">6.899+0.315</f>
        <v>7.214</v>
      </c>
      <c r="G478" s="281"/>
      <c r="H478" s="281"/>
      <c r="I478" s="281"/>
      <c r="J478" s="281"/>
      <c r="K478" s="281"/>
      <c r="L478" s="281"/>
      <c r="M478" s="281"/>
      <c r="N478" s="281"/>
      <c r="O478" s="281"/>
      <c r="P478" s="281"/>
      <c r="Q478" s="281"/>
      <c r="R478" s="281"/>
      <c r="S478" s="281"/>
      <c r="T478" s="282"/>
      <c r="U478" s="258" t="n">
        <f aca="false">SUM(D478:T478)</f>
        <v>7.214</v>
      </c>
    </row>
    <row r="479" customFormat="false" ht="20.1" hidden="false" customHeight="true" outlineLevel="0" collapsed="false">
      <c r="A479" s="203" t="n">
        <v>128</v>
      </c>
      <c r="B479" s="141" t="s">
        <v>575</v>
      </c>
      <c r="C479" s="70" t="s">
        <v>137</v>
      </c>
      <c r="D479" s="281"/>
      <c r="E479" s="281"/>
      <c r="F479" s="281" t="n">
        <f aca="false">1.778+0.528</f>
        <v>2.306</v>
      </c>
      <c r="G479" s="281"/>
      <c r="H479" s="281"/>
      <c r="I479" s="281"/>
      <c r="J479" s="281"/>
      <c r="K479" s="281"/>
      <c r="L479" s="281"/>
      <c r="M479" s="281"/>
      <c r="N479" s="281"/>
      <c r="O479" s="281"/>
      <c r="P479" s="281"/>
      <c r="Q479" s="281"/>
      <c r="R479" s="281"/>
      <c r="S479" s="281"/>
      <c r="T479" s="282"/>
      <c r="U479" s="258" t="n">
        <f aca="false">SUM(D479:T479)</f>
        <v>2.306</v>
      </c>
    </row>
    <row r="480" customFormat="false" ht="20.1" hidden="false" customHeight="true" outlineLevel="0" collapsed="false">
      <c r="A480" s="203" t="n">
        <v>129</v>
      </c>
      <c r="B480" s="141" t="s">
        <v>576</v>
      </c>
      <c r="C480" s="70" t="s">
        <v>182</v>
      </c>
      <c r="D480" s="281"/>
      <c r="E480" s="281"/>
      <c r="F480" s="281" t="n">
        <f aca="false">30.985+1.05</f>
        <v>32.035</v>
      </c>
      <c r="G480" s="281"/>
      <c r="H480" s="281"/>
      <c r="I480" s="281"/>
      <c r="J480" s="281"/>
      <c r="K480" s="281"/>
      <c r="L480" s="281"/>
      <c r="M480" s="281"/>
      <c r="N480" s="281"/>
      <c r="O480" s="281"/>
      <c r="P480" s="281"/>
      <c r="Q480" s="281"/>
      <c r="R480" s="281"/>
      <c r="S480" s="281"/>
      <c r="T480" s="282"/>
      <c r="U480" s="258" t="n">
        <f aca="false">SUM(D480:T480)</f>
        <v>32.035</v>
      </c>
    </row>
    <row r="481" customFormat="false" ht="20.1" hidden="false" customHeight="true" outlineLevel="0" collapsed="false">
      <c r="A481" s="203" t="n">
        <v>130</v>
      </c>
      <c r="B481" s="141" t="s">
        <v>577</v>
      </c>
      <c r="C481" s="70" t="s">
        <v>135</v>
      </c>
      <c r="D481" s="281"/>
      <c r="E481" s="281"/>
      <c r="F481" s="281" t="n">
        <f aca="false">17.48+1.155</f>
        <v>18.635</v>
      </c>
      <c r="G481" s="281"/>
      <c r="H481" s="281"/>
      <c r="I481" s="281"/>
      <c r="J481" s="281"/>
      <c r="K481" s="281"/>
      <c r="L481" s="281"/>
      <c r="M481" s="281"/>
      <c r="N481" s="281"/>
      <c r="O481" s="281"/>
      <c r="P481" s="281"/>
      <c r="Q481" s="281"/>
      <c r="R481" s="281"/>
      <c r="S481" s="281"/>
      <c r="T481" s="282"/>
      <c r="U481" s="258" t="n">
        <f aca="false">SUM(D481:T481)</f>
        <v>18.635</v>
      </c>
    </row>
    <row r="482" customFormat="false" ht="20.1" hidden="false" customHeight="true" outlineLevel="0" collapsed="false">
      <c r="A482" s="203" t="n">
        <v>131</v>
      </c>
      <c r="B482" s="141" t="s">
        <v>578</v>
      </c>
      <c r="C482" s="70" t="s">
        <v>144</v>
      </c>
      <c r="D482" s="281"/>
      <c r="E482" s="281"/>
      <c r="F482" s="281" t="n">
        <f aca="false">9.551+0.42</f>
        <v>9.971</v>
      </c>
      <c r="G482" s="281"/>
      <c r="H482" s="281"/>
      <c r="I482" s="281"/>
      <c r="J482" s="281"/>
      <c r="K482" s="281"/>
      <c r="L482" s="281"/>
      <c r="M482" s="281"/>
      <c r="N482" s="281"/>
      <c r="O482" s="281"/>
      <c r="P482" s="281"/>
      <c r="Q482" s="281"/>
      <c r="R482" s="281"/>
      <c r="S482" s="281"/>
      <c r="T482" s="282"/>
      <c r="U482" s="258" t="n">
        <f aca="false">SUM(D482:T482)</f>
        <v>9.971</v>
      </c>
    </row>
    <row r="483" customFormat="false" ht="20.1" hidden="false" customHeight="true" outlineLevel="0" collapsed="false">
      <c r="A483" s="203" t="n">
        <v>132</v>
      </c>
      <c r="B483" s="141" t="s">
        <v>579</v>
      </c>
      <c r="C483" s="70" t="s">
        <v>142</v>
      </c>
      <c r="D483" s="281"/>
      <c r="E483" s="281"/>
      <c r="F483" s="281" t="n">
        <f aca="false">17.781+0.595</f>
        <v>18.376</v>
      </c>
      <c r="G483" s="281"/>
      <c r="H483" s="281"/>
      <c r="I483" s="281"/>
      <c r="J483" s="281"/>
      <c r="K483" s="281"/>
      <c r="L483" s="281"/>
      <c r="M483" s="281"/>
      <c r="N483" s="281"/>
      <c r="O483" s="281"/>
      <c r="P483" s="281"/>
      <c r="Q483" s="281"/>
      <c r="R483" s="281"/>
      <c r="S483" s="281"/>
      <c r="T483" s="282"/>
      <c r="U483" s="258" t="n">
        <f aca="false">SUM(D483:T483)</f>
        <v>18.376</v>
      </c>
    </row>
    <row r="484" customFormat="false" ht="20.1" hidden="false" customHeight="true" outlineLevel="0" collapsed="false">
      <c r="A484" s="203" t="n">
        <v>133</v>
      </c>
      <c r="B484" s="141" t="s">
        <v>580</v>
      </c>
      <c r="C484" s="70" t="s">
        <v>195</v>
      </c>
      <c r="D484" s="281"/>
      <c r="E484" s="281"/>
      <c r="F484" s="281" t="n">
        <f aca="false">-1100-1500-650-390-390-195</f>
        <v>-4225</v>
      </c>
      <c r="G484" s="281"/>
      <c r="H484" s="281"/>
      <c r="I484" s="281"/>
      <c r="J484" s="281"/>
      <c r="K484" s="281"/>
      <c r="L484" s="281"/>
      <c r="M484" s="281"/>
      <c r="N484" s="281"/>
      <c r="O484" s="281"/>
      <c r="P484" s="281"/>
      <c r="Q484" s="281"/>
      <c r="R484" s="281"/>
      <c r="S484" s="281"/>
      <c r="T484" s="282"/>
      <c r="U484" s="258" t="n">
        <f aca="false">SUM(D484:T484)</f>
        <v>-4225</v>
      </c>
    </row>
    <row r="485" customFormat="false" ht="20.1" hidden="false" customHeight="true" outlineLevel="0" collapsed="false">
      <c r="A485" s="203" t="n">
        <v>134</v>
      </c>
      <c r="B485" s="141" t="s">
        <v>581</v>
      </c>
      <c r="C485" s="70" t="s">
        <v>196</v>
      </c>
      <c r="D485" s="281"/>
      <c r="E485" s="281"/>
      <c r="F485" s="281" t="n">
        <f aca="false">-8336</f>
        <v>-8336</v>
      </c>
      <c r="G485" s="281"/>
      <c r="H485" s="281"/>
      <c r="I485" s="281"/>
      <c r="J485" s="281"/>
      <c r="K485" s="281"/>
      <c r="L485" s="281"/>
      <c r="M485" s="281"/>
      <c r="N485" s="281"/>
      <c r="O485" s="281"/>
      <c r="P485" s="281"/>
      <c r="Q485" s="281"/>
      <c r="R485" s="281"/>
      <c r="S485" s="281"/>
      <c r="T485" s="282"/>
      <c r="U485" s="258" t="n">
        <f aca="false">SUM(D485:T485)</f>
        <v>-8336</v>
      </c>
    </row>
    <row r="486" customFormat="false" ht="20.1" hidden="false" customHeight="true" outlineLevel="0" collapsed="false">
      <c r="A486" s="203" t="n">
        <v>135</v>
      </c>
      <c r="B486" s="141" t="s">
        <v>582</v>
      </c>
      <c r="C486" s="70" t="s">
        <v>105</v>
      </c>
      <c r="D486" s="281"/>
      <c r="E486" s="281"/>
      <c r="F486" s="281" t="n">
        <f aca="false">-250-250</f>
        <v>-500</v>
      </c>
      <c r="G486" s="281"/>
      <c r="H486" s="281"/>
      <c r="I486" s="281"/>
      <c r="J486" s="281"/>
      <c r="K486" s="281"/>
      <c r="L486" s="281"/>
      <c r="M486" s="281"/>
      <c r="N486" s="281"/>
      <c r="O486" s="281"/>
      <c r="P486" s="281"/>
      <c r="Q486" s="281"/>
      <c r="R486" s="281"/>
      <c r="S486" s="281"/>
      <c r="T486" s="282"/>
      <c r="U486" s="258" t="n">
        <f aca="false">SUM(D486:T486)</f>
        <v>-500</v>
      </c>
    </row>
    <row r="487" customFormat="false" ht="20.1" hidden="false" customHeight="true" outlineLevel="0" collapsed="false">
      <c r="A487" s="203" t="n">
        <v>136</v>
      </c>
      <c r="B487" s="141" t="s">
        <v>583</v>
      </c>
      <c r="C487" s="70" t="s">
        <v>135</v>
      </c>
      <c r="D487" s="281"/>
      <c r="E487" s="281" t="n">
        <f aca="false">2.372</f>
        <v>2.372</v>
      </c>
      <c r="F487" s="281" t="n">
        <f aca="false">-2.372</f>
        <v>-2.372</v>
      </c>
      <c r="G487" s="281"/>
      <c r="H487" s="281"/>
      <c r="I487" s="281"/>
      <c r="J487" s="281"/>
      <c r="K487" s="281"/>
      <c r="L487" s="281"/>
      <c r="M487" s="281"/>
      <c r="N487" s="281"/>
      <c r="O487" s="281"/>
      <c r="P487" s="281"/>
      <c r="Q487" s="281"/>
      <c r="R487" s="281"/>
      <c r="S487" s="281"/>
      <c r="T487" s="282"/>
      <c r="U487" s="258" t="n">
        <f aca="false">SUM(D487:T487)</f>
        <v>0</v>
      </c>
    </row>
    <row r="488" customFormat="false" ht="20.1" hidden="false" customHeight="true" outlineLevel="0" collapsed="false">
      <c r="A488" s="203" t="n">
        <v>137</v>
      </c>
      <c r="B488" s="141" t="s">
        <v>584</v>
      </c>
      <c r="C488" s="70" t="s">
        <v>585</v>
      </c>
      <c r="D488" s="281"/>
      <c r="E488" s="281"/>
      <c r="F488" s="281"/>
      <c r="G488" s="281"/>
      <c r="H488" s="281"/>
      <c r="I488" s="281"/>
      <c r="J488" s="281"/>
      <c r="K488" s="281"/>
      <c r="L488" s="281"/>
      <c r="M488" s="281"/>
      <c r="N488" s="281"/>
      <c r="O488" s="281"/>
      <c r="P488" s="281"/>
      <c r="Q488" s="281"/>
      <c r="R488" s="281"/>
      <c r="S488" s="281" t="n">
        <f aca="false">73452.883</f>
        <v>73452.883</v>
      </c>
      <c r="T488" s="282"/>
      <c r="U488" s="258" t="n">
        <f aca="false">SUM(D488:T488)</f>
        <v>73452.883</v>
      </c>
    </row>
    <row r="489" customFormat="false" ht="20.1" hidden="false" customHeight="true" outlineLevel="0" collapsed="false">
      <c r="A489" s="203" t="n">
        <v>138</v>
      </c>
      <c r="B489" s="141" t="s">
        <v>586</v>
      </c>
      <c r="C489" s="70" t="s">
        <v>198</v>
      </c>
      <c r="D489" s="281"/>
      <c r="E489" s="281"/>
      <c r="F489" s="281"/>
      <c r="G489" s="281"/>
      <c r="H489" s="281"/>
      <c r="I489" s="281"/>
      <c r="J489" s="281"/>
      <c r="K489" s="281"/>
      <c r="L489" s="281"/>
      <c r="M489" s="281"/>
      <c r="N489" s="281"/>
      <c r="O489" s="281"/>
      <c r="P489" s="281"/>
      <c r="Q489" s="281"/>
      <c r="R489" s="281"/>
      <c r="S489" s="281" t="n">
        <f aca="false">193537</f>
        <v>193537</v>
      </c>
      <c r="T489" s="282"/>
      <c r="U489" s="258" t="n">
        <f aca="false">SUM(D489:T489)</f>
        <v>193537</v>
      </c>
    </row>
    <row r="490" customFormat="false" ht="20.1" hidden="false" customHeight="true" outlineLevel="0" collapsed="false">
      <c r="A490" s="203" t="n">
        <v>139</v>
      </c>
      <c r="B490" s="141" t="s">
        <v>587</v>
      </c>
      <c r="C490" s="70" t="s">
        <v>199</v>
      </c>
      <c r="D490" s="281"/>
      <c r="E490" s="281"/>
      <c r="F490" s="281"/>
      <c r="G490" s="281"/>
      <c r="H490" s="281"/>
      <c r="I490" s="281"/>
      <c r="J490" s="281"/>
      <c r="K490" s="281"/>
      <c r="L490" s="281"/>
      <c r="M490" s="281"/>
      <c r="N490" s="281"/>
      <c r="O490" s="281"/>
      <c r="P490" s="281"/>
      <c r="Q490" s="281"/>
      <c r="R490" s="281"/>
      <c r="S490" s="281" t="n">
        <f aca="false">-37.568</f>
        <v>-37.568</v>
      </c>
      <c r="T490" s="282"/>
      <c r="U490" s="258" t="n">
        <f aca="false">SUM(D490:T490)</f>
        <v>-37.568</v>
      </c>
    </row>
    <row r="491" customFormat="false" ht="20.1" hidden="false" customHeight="true" outlineLevel="0" collapsed="false">
      <c r="A491" s="203" t="n">
        <v>140</v>
      </c>
      <c r="B491" s="141" t="s">
        <v>588</v>
      </c>
      <c r="C491" s="70" t="s">
        <v>200</v>
      </c>
      <c r="D491" s="281"/>
      <c r="E491" s="281"/>
      <c r="F491" s="281"/>
      <c r="G491" s="281"/>
      <c r="H491" s="281"/>
      <c r="I491" s="281" t="n">
        <f aca="false">-25-6381.06</f>
        <v>-6406.06</v>
      </c>
      <c r="J491" s="281"/>
      <c r="K491" s="281"/>
      <c r="L491" s="281"/>
      <c r="M491" s="281"/>
      <c r="N491" s="281"/>
      <c r="O491" s="281"/>
      <c r="P491" s="281"/>
      <c r="Q491" s="281"/>
      <c r="R491" s="281"/>
      <c r="S491" s="281"/>
      <c r="T491" s="282"/>
      <c r="U491" s="258" t="n">
        <f aca="false">SUM(D491:T491)</f>
        <v>-6406.06</v>
      </c>
    </row>
    <row r="492" customFormat="false" ht="20.1" hidden="false" customHeight="true" outlineLevel="0" collapsed="false">
      <c r="A492" s="203" t="n">
        <v>141</v>
      </c>
      <c r="B492" s="141" t="s">
        <v>589</v>
      </c>
      <c r="C492" s="115" t="s">
        <v>201</v>
      </c>
      <c r="D492" s="281"/>
      <c r="E492" s="281" t="n">
        <f aca="false">-56.19</f>
        <v>-56.19</v>
      </c>
      <c r="F492" s="281"/>
      <c r="G492" s="281"/>
      <c r="H492" s="281" t="n">
        <f aca="false">-500-203.121-234.955-500-417.801-90.175+2.45-0.3-0.65-381.658-6.464-85.3-17.7-228.077-0.8-25.04-200-1756.075-0.5-57-203-10.19-0.5</f>
        <v>-4916.856</v>
      </c>
      <c r="I492" s="281"/>
      <c r="J492" s="281"/>
      <c r="K492" s="281"/>
      <c r="L492" s="281"/>
      <c r="M492" s="281"/>
      <c r="N492" s="281"/>
      <c r="O492" s="281"/>
      <c r="P492" s="281"/>
      <c r="Q492" s="281"/>
      <c r="R492" s="281"/>
      <c r="S492" s="281" t="n">
        <f aca="false">3117.169</f>
        <v>3117.169</v>
      </c>
      <c r="T492" s="282"/>
      <c r="U492" s="258" t="n">
        <f aca="false">SUM(D492:T492)</f>
        <v>-1855.877</v>
      </c>
    </row>
    <row r="493" customFormat="false" ht="20.1" hidden="false" customHeight="true" outlineLevel="0" collapsed="false">
      <c r="A493" s="203" t="n">
        <v>142</v>
      </c>
      <c r="B493" s="141" t="s">
        <v>590</v>
      </c>
      <c r="C493" s="70" t="s">
        <v>591</v>
      </c>
      <c r="D493" s="281" t="n">
        <f aca="false">32</f>
        <v>32</v>
      </c>
      <c r="E493" s="281" t="n">
        <f aca="false">-29-2-0.3-0.7</f>
        <v>-32</v>
      </c>
      <c r="F493" s="281" t="n">
        <f aca="false">-53+10+5+38</f>
        <v>0</v>
      </c>
      <c r="G493" s="281"/>
      <c r="H493" s="281"/>
      <c r="I493" s="281"/>
      <c r="J493" s="281"/>
      <c r="K493" s="281"/>
      <c r="L493" s="281"/>
      <c r="M493" s="281"/>
      <c r="N493" s="281"/>
      <c r="O493" s="281"/>
      <c r="P493" s="281"/>
      <c r="Q493" s="281"/>
      <c r="R493" s="281"/>
      <c r="S493" s="281"/>
      <c r="T493" s="282"/>
      <c r="U493" s="258" t="n">
        <f aca="false">SUM(D493:T493)</f>
        <v>0</v>
      </c>
    </row>
    <row r="494" customFormat="false" ht="20.1" hidden="false" customHeight="true" outlineLevel="0" collapsed="false">
      <c r="A494" s="203" t="n">
        <v>143</v>
      </c>
      <c r="B494" s="141" t="s">
        <v>592</v>
      </c>
      <c r="C494" s="70" t="s">
        <v>260</v>
      </c>
      <c r="D494" s="281"/>
      <c r="E494" s="281"/>
      <c r="F494" s="281" t="n">
        <f aca="false">-39+34+2</f>
        <v>-3</v>
      </c>
      <c r="G494" s="281" t="n">
        <f aca="false">3</f>
        <v>3</v>
      </c>
      <c r="H494" s="281"/>
      <c r="I494" s="281"/>
      <c r="J494" s="281"/>
      <c r="K494" s="281"/>
      <c r="L494" s="281"/>
      <c r="M494" s="281"/>
      <c r="N494" s="281"/>
      <c r="O494" s="281"/>
      <c r="P494" s="281"/>
      <c r="Q494" s="281"/>
      <c r="R494" s="281"/>
      <c r="S494" s="281"/>
      <c r="T494" s="282"/>
      <c r="U494" s="258" t="n">
        <f aca="false">SUM(D494:T494)</f>
        <v>0</v>
      </c>
    </row>
    <row r="495" customFormat="false" ht="20.1" hidden="false" customHeight="true" outlineLevel="0" collapsed="false">
      <c r="A495" s="203" t="n">
        <v>144</v>
      </c>
      <c r="B495" s="141" t="s">
        <v>593</v>
      </c>
      <c r="C495" s="70" t="s">
        <v>202</v>
      </c>
      <c r="D495" s="281" t="n">
        <f aca="false">1610+3426.2</f>
        <v>5036.2</v>
      </c>
      <c r="E495" s="281" t="n">
        <f aca="false">1170.04+73.146+24.406+48.74-4543.317+461.067+986+245.399+1969.848+881.003</f>
        <v>1316.332</v>
      </c>
      <c r="F495" s="281"/>
      <c r="G495" s="281"/>
      <c r="H495" s="281"/>
      <c r="I495" s="281"/>
      <c r="J495" s="281" t="n">
        <f aca="false">25.688+56.216</f>
        <v>81.904</v>
      </c>
      <c r="K495" s="281" t="n">
        <f aca="false">80.503</f>
        <v>80.503</v>
      </c>
      <c r="L495" s="281"/>
      <c r="M495" s="281"/>
      <c r="N495" s="281"/>
      <c r="O495" s="281"/>
      <c r="P495" s="281"/>
      <c r="Q495" s="281"/>
      <c r="R495" s="281"/>
      <c r="S495" s="281"/>
      <c r="T495" s="282"/>
      <c r="U495" s="258" t="n">
        <f aca="false">SUM(D495:T495)</f>
        <v>6514.939</v>
      </c>
    </row>
    <row r="496" customFormat="false" ht="20.1" hidden="false" customHeight="true" outlineLevel="0" collapsed="false">
      <c r="A496" s="203" t="n">
        <v>145</v>
      </c>
      <c r="B496" s="141"/>
      <c r="C496" s="70" t="s">
        <v>122</v>
      </c>
      <c r="D496" s="281" t="n">
        <f aca="false">-267</f>
        <v>-267</v>
      </c>
      <c r="E496" s="281" t="n">
        <f aca="false">-4493+6155-788</f>
        <v>874</v>
      </c>
      <c r="F496" s="281" t="n">
        <f aca="false">62134+10585</f>
        <v>72719</v>
      </c>
      <c r="G496" s="281" t="n">
        <f aca="false">-559</f>
        <v>-559</v>
      </c>
      <c r="H496" s="281"/>
      <c r="I496" s="281" t="n">
        <f aca="false">-1067</f>
        <v>-1067</v>
      </c>
      <c r="J496" s="281"/>
      <c r="K496" s="281"/>
      <c r="L496" s="281"/>
      <c r="M496" s="281"/>
      <c r="N496" s="281" t="n">
        <f aca="false">-1007</f>
        <v>-1007</v>
      </c>
      <c r="O496" s="281" t="n">
        <f aca="false">-23529-10585</f>
        <v>-34114</v>
      </c>
      <c r="P496" s="281"/>
      <c r="Q496" s="281"/>
      <c r="R496" s="281"/>
      <c r="S496" s="281"/>
      <c r="T496" s="282"/>
      <c r="U496" s="258" t="n">
        <f aca="false">SUM(D496:T496)</f>
        <v>36579</v>
      </c>
    </row>
    <row r="497" customFormat="false" ht="16.5" hidden="true" customHeight="true" outlineLevel="0" collapsed="false">
      <c r="A497" s="203"/>
      <c r="B497" s="141"/>
      <c r="C497" s="70"/>
      <c r="D497" s="281"/>
      <c r="E497" s="281"/>
      <c r="F497" s="281"/>
      <c r="G497" s="281"/>
      <c r="H497" s="281"/>
      <c r="I497" s="281"/>
      <c r="J497" s="281"/>
      <c r="K497" s="281"/>
      <c r="L497" s="281"/>
      <c r="M497" s="281"/>
      <c r="N497" s="281"/>
      <c r="O497" s="281"/>
      <c r="P497" s="281"/>
      <c r="Q497" s="281"/>
      <c r="R497" s="281"/>
      <c r="S497" s="281"/>
      <c r="T497" s="282"/>
      <c r="U497" s="258" t="n">
        <f aca="false">SUM(D497:T497)</f>
        <v>0</v>
      </c>
    </row>
    <row r="498" customFormat="false" ht="20.1" hidden="false" customHeight="true" outlineLevel="0" collapsed="false">
      <c r="A498" s="203"/>
      <c r="B498" s="141" t="s">
        <v>594</v>
      </c>
      <c r="C498" s="290" t="s">
        <v>595</v>
      </c>
      <c r="D498" s="281" t="n">
        <f aca="false">223+230+20+421+100+3707+137+88+432+800+1716</f>
        <v>7874</v>
      </c>
      <c r="E498" s="281" t="n">
        <f aca="false">1889+118+40+79</f>
        <v>2126</v>
      </c>
      <c r="F498" s="281"/>
      <c r="G498" s="281" t="n">
        <f aca="false">554</f>
        <v>554</v>
      </c>
      <c r="H498" s="281"/>
      <c r="I498" s="281"/>
      <c r="J498" s="281"/>
      <c r="K498" s="281"/>
      <c r="L498" s="281"/>
      <c r="M498" s="281"/>
      <c r="N498" s="281"/>
      <c r="O498" s="281"/>
      <c r="P498" s="281"/>
      <c r="Q498" s="281"/>
      <c r="R498" s="281"/>
      <c r="S498" s="281" t="n">
        <f aca="false">-10554</f>
        <v>-10554</v>
      </c>
      <c r="T498" s="282"/>
      <c r="U498" s="258" t="n">
        <f aca="false">SUM(D498:T498)</f>
        <v>0</v>
      </c>
    </row>
    <row r="499" customFormat="false" ht="12" hidden="false" customHeight="true" outlineLevel="0" collapsed="false">
      <c r="A499" s="203"/>
      <c r="B499" s="141"/>
      <c r="C499" s="290"/>
      <c r="D499" s="281"/>
      <c r="E499" s="281"/>
      <c r="F499" s="281"/>
      <c r="G499" s="281"/>
      <c r="H499" s="281"/>
      <c r="I499" s="281"/>
      <c r="J499" s="281"/>
      <c r="K499" s="281"/>
      <c r="L499" s="281"/>
      <c r="M499" s="281"/>
      <c r="N499" s="281"/>
      <c r="O499" s="281"/>
      <c r="P499" s="281"/>
      <c r="Q499" s="281"/>
      <c r="R499" s="281"/>
      <c r="S499" s="281"/>
      <c r="T499" s="282"/>
      <c r="U499" s="258"/>
    </row>
    <row r="500" customFormat="false" ht="20.1" hidden="false" customHeight="true" outlineLevel="0" collapsed="false">
      <c r="A500" s="203"/>
      <c r="B500" s="141"/>
      <c r="C500" s="290" t="s">
        <v>123</v>
      </c>
      <c r="D500" s="281" t="n">
        <v>-0.582</v>
      </c>
      <c r="E500" s="281" t="n">
        <v>0.696</v>
      </c>
      <c r="F500" s="281" t="n">
        <v>0.513</v>
      </c>
      <c r="G500" s="281" t="n">
        <v>-0.831</v>
      </c>
      <c r="H500" s="281" t="n">
        <v>0.256</v>
      </c>
      <c r="I500" s="281" t="n">
        <v>0.06</v>
      </c>
      <c r="J500" s="281" t="n">
        <v>0.096</v>
      </c>
      <c r="K500" s="281" t="n">
        <v>-0.522</v>
      </c>
      <c r="L500" s="281"/>
      <c r="M500" s="281"/>
      <c r="N500" s="281"/>
      <c r="O500" s="281" t="n">
        <v>0.014</v>
      </c>
      <c r="P500" s="281"/>
      <c r="Q500" s="281"/>
      <c r="R500" s="281"/>
      <c r="S500" s="281" t="n">
        <v>-0.296</v>
      </c>
      <c r="T500" s="282" t="n">
        <v>0.3</v>
      </c>
      <c r="U500" s="258" t="n">
        <f aca="false">SUM(D500:T500)</f>
        <v>-0.296</v>
      </c>
    </row>
    <row r="501" customFormat="false" ht="15" hidden="false" customHeight="true" outlineLevel="0" collapsed="false">
      <c r="A501" s="203"/>
      <c r="B501" s="141"/>
      <c r="C501" s="70"/>
      <c r="D501" s="281"/>
      <c r="E501" s="281"/>
      <c r="F501" s="281"/>
      <c r="G501" s="281"/>
      <c r="H501" s="281"/>
      <c r="I501" s="281"/>
      <c r="J501" s="281"/>
      <c r="K501" s="281"/>
      <c r="L501" s="281"/>
      <c r="M501" s="281"/>
      <c r="N501" s="281"/>
      <c r="O501" s="281"/>
      <c r="P501" s="281"/>
      <c r="Q501" s="281"/>
      <c r="R501" s="281"/>
      <c r="S501" s="281"/>
      <c r="T501" s="282"/>
      <c r="U501" s="258"/>
    </row>
    <row r="502" customFormat="false" ht="24.95" hidden="false" customHeight="true" outlineLevel="0" collapsed="false">
      <c r="A502" s="101"/>
      <c r="B502" s="117"/>
      <c r="C502" s="103" t="s">
        <v>203</v>
      </c>
      <c r="D502" s="145" t="n">
        <f aca="false">SUM(D352:D501)</f>
        <v>24867</v>
      </c>
      <c r="E502" s="145" t="n">
        <f aca="false">SUM(E352:E501)</f>
        <v>8088.944</v>
      </c>
      <c r="F502" s="145" t="n">
        <f aca="false">SUM(F352:F501)</f>
        <v>113998.663</v>
      </c>
      <c r="G502" s="145" t="n">
        <f aca="false">SUM(G352:G501)</f>
        <v>-2536.083</v>
      </c>
      <c r="H502" s="145" t="n">
        <f aca="false">SUM(H352:H501)</f>
        <v>-20657</v>
      </c>
      <c r="I502" s="145" t="n">
        <f aca="false">SUM(I352:I501)</f>
        <v>-2725</v>
      </c>
      <c r="J502" s="145" t="n">
        <f aca="false">SUM(J352:J501)</f>
        <v>247</v>
      </c>
      <c r="K502" s="145" t="n">
        <f aca="false">SUM(K352:K501)</f>
        <v>-1395.019</v>
      </c>
      <c r="L502" s="145" t="n">
        <f aca="false">SUM(L352:L501)</f>
        <v>0</v>
      </c>
      <c r="M502" s="145" t="n">
        <f aca="false">SUM(M352:M501)</f>
        <v>7972</v>
      </c>
      <c r="N502" s="145" t="n">
        <f aca="false">SUM(N352:N501)</f>
        <v>42820</v>
      </c>
      <c r="O502" s="145" t="n">
        <f aca="false">SUM(O352:O501)</f>
        <v>-6767.986</v>
      </c>
      <c r="P502" s="145" t="n">
        <f aca="false">SUM(P352:P501)</f>
        <v>0</v>
      </c>
      <c r="Q502" s="145" t="n">
        <f aca="false">SUM(Q352:Q501)</f>
        <v>0</v>
      </c>
      <c r="R502" s="145" t="n">
        <f aca="false">SUM(R352:R501)</f>
        <v>0</v>
      </c>
      <c r="S502" s="145" t="n">
        <f aca="false">SUM(S352:S501)</f>
        <v>138904.67</v>
      </c>
      <c r="T502" s="145" t="n">
        <f aca="false">SUM(T352:T501)</f>
        <v>78137</v>
      </c>
      <c r="U502" s="146" t="n">
        <f aca="false">SUM(B502:T502)</f>
        <v>380954.189</v>
      </c>
    </row>
    <row r="503" customFormat="false" ht="24.95" hidden="false" customHeight="true" outlineLevel="0" collapsed="false">
      <c r="A503" s="101"/>
      <c r="B503" s="117"/>
      <c r="C503" s="103" t="s">
        <v>204</v>
      </c>
      <c r="D503" s="145" t="n">
        <f aca="false">D351+D502</f>
        <v>5237739</v>
      </c>
      <c r="E503" s="145" t="n">
        <f aca="false">E351+E502</f>
        <v>1355099</v>
      </c>
      <c r="F503" s="145" t="n">
        <f aca="false">F351+F502</f>
        <v>4716420</v>
      </c>
      <c r="G503" s="145" t="n">
        <f aca="false">G351+G502</f>
        <v>219300</v>
      </c>
      <c r="H503" s="145" t="n">
        <f aca="false">H351+H502</f>
        <v>392318</v>
      </c>
      <c r="I503" s="145" t="n">
        <f aca="false">I351+I502</f>
        <v>36086</v>
      </c>
      <c r="J503" s="145" t="n">
        <f aca="false">J351+J502</f>
        <v>36838</v>
      </c>
      <c r="K503" s="147" t="n">
        <f aca="false">K351+K502</f>
        <v>124714</v>
      </c>
      <c r="L503" s="145" t="n">
        <f aca="false">L351+L502</f>
        <v>2204172</v>
      </c>
      <c r="M503" s="147" t="n">
        <f aca="false">M351+M502</f>
        <v>281344</v>
      </c>
      <c r="N503" s="145" t="n">
        <f aca="false">N351+N502</f>
        <v>148902</v>
      </c>
      <c r="O503" s="145" t="n">
        <f aca="false">O351+O502</f>
        <v>1747033</v>
      </c>
      <c r="P503" s="145" t="n">
        <f aca="false">P351+P502</f>
        <v>19200</v>
      </c>
      <c r="Q503" s="145" t="n">
        <f aca="false">Q351+Q502</f>
        <v>10000</v>
      </c>
      <c r="R503" s="145" t="n">
        <f aca="false">R351+R502</f>
        <v>144828</v>
      </c>
      <c r="S503" s="147" t="n">
        <f aca="false">S351+S502</f>
        <v>603537</v>
      </c>
      <c r="T503" s="147" t="n">
        <f aca="false">T351+T502</f>
        <v>1647895</v>
      </c>
      <c r="U503" s="146" t="n">
        <f aca="false">U351+U502</f>
        <v>18925425.189</v>
      </c>
      <c r="V503" s="226" t="n">
        <f aca="false">'1.sz.melléklet'!W203-U503</f>
        <v>8335</v>
      </c>
    </row>
    <row r="504" customFormat="false" ht="17.25" hidden="false" customHeight="false" outlineLevel="0" collapsed="false"/>
  </sheetData>
  <mergeCells count="7">
    <mergeCell ref="A1:U1"/>
    <mergeCell ref="A2:U2"/>
    <mergeCell ref="D4:U4"/>
    <mergeCell ref="D5:K5"/>
    <mergeCell ref="L5:R5"/>
    <mergeCell ref="AF6:AG6"/>
    <mergeCell ref="AF11:AG11"/>
  </mergeCells>
  <printOptions headings="false" gridLines="false" gridLinesSet="true" horizontalCentered="true" verticalCentered="true"/>
  <pageMargins left="0" right="0" top="0.620138888888889" bottom="0.479861111111111" header="0.270138888888889" footer="0.15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 2. sz. melléklet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</cp:lastModifiedBy>
  <cp:lastPrinted>2012-02-20T13:44:36Z</cp:lastPrinted>
  <dcterms:modified xsi:type="dcterms:W3CDTF">2012-02-20T13:45:17Z</dcterms:modified>
  <cp:revision>0</cp:revision>
  <dc:subject/>
  <dc:title/>
</cp:coreProperties>
</file>