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T_7_" sheetId="7" state="visible" r:id="rId8"/>
    <sheet name="8_sz_2012 eredeti K" sheetId="8" state="visible" r:id="rId9"/>
    <sheet name="8_sz_2012 eredeti B" sheetId="9" state="visible" r:id="rId10"/>
    <sheet name="8 a 2012 eredeti" sheetId="10" state="visible" r:id="rId11"/>
    <sheet name="T_9" sheetId="11" state="visible" r:id="rId12"/>
    <sheet name="T_10" sheetId="12" state="visible" r:id="rId13"/>
    <sheet name="T_11" sheetId="13" state="visible" r:id="rId14"/>
    <sheet name="T_12" sheetId="14" state="visible" r:id="rId15"/>
    <sheet name="T_13_kölcsönök" sheetId="15" state="visible" r:id="rId16"/>
    <sheet name="_14_int felúj. 2012 eredeti_" sheetId="16" state="visible" r:id="rId17"/>
    <sheet name="T_14_Hiv_felúj_" sheetId="17" state="visible" r:id="rId18"/>
    <sheet name="15_int_Beruh.2012 eredeti_" sheetId="18" state="visible" r:id="rId19"/>
    <sheet name="15_ PH tábla" sheetId="19" state="visible" r:id="rId20"/>
    <sheet name="T_16_tartalékjó" sheetId="20" state="visible" r:id="rId21"/>
    <sheet name="17_ tábla_2011" sheetId="21" state="visible" r:id="rId22"/>
    <sheet name="18_tábla" sheetId="22" state="visible" r:id="rId23"/>
    <sheet name="19_a tábla" sheetId="23" state="visible" r:id="rId24"/>
    <sheet name="19_b tábla" sheetId="24" state="visible" r:id="rId25"/>
    <sheet name="19_c tábla" sheetId="25" state="visible" r:id="rId26"/>
  </sheets>
  <externalReferences>
    <externalReference r:id="rId27"/>
  </externalReferences>
  <definedNames>
    <definedName function="false" hidden="false" localSheetId="15" name="_xlnm.Print_Area" vbProcedure="false">'_14_int felúj. 2012 eredeti_'!$A$1:$F$136</definedName>
    <definedName function="false" hidden="false" localSheetId="15" name="_xlnm.Print_Titles" vbProcedure="false">'_14_int felúj. 2012 eredeti_'!$6:$8</definedName>
    <definedName function="false" hidden="false" localSheetId="18" name="_xlnm.Print_Area" vbProcedure="false">'15_ PH tábla'!$A$4:$H$203</definedName>
    <definedName function="false" hidden="false" localSheetId="18" name="_xlnm.Print_Titles" vbProcedure="false">'15_ PH tábla'!$4:$7</definedName>
    <definedName function="false" hidden="false" localSheetId="17" name="_xlnm.Print_Area" vbProcedure="false">'15_int_Beruh.2012 eredeti_'!$A$1:$F$135</definedName>
    <definedName function="false" hidden="false" localSheetId="17" name="_xlnm.Print_Titles" vbProcedure="false">'15_int_Beruh.2012 eredeti_'!$7:$10</definedName>
    <definedName function="false" hidden="false" localSheetId="20" name="_xlnm.Print_Area" vbProcedure="false">'17_ tábla_2011'!$A$1:$N$36</definedName>
    <definedName function="false" hidden="false" localSheetId="21" name="_xlnm.Print_Area" vbProcedure="false">18_tábla!$A$1:$C$34</definedName>
    <definedName function="false" hidden="false" localSheetId="22" name="_xlnm.Print_Area" vbProcedure="false">'19_a tábla'!$A$1:$D$33</definedName>
    <definedName function="false" hidden="false" localSheetId="24" name="_xlnm.Print_Area" vbProcedure="false">'19_c tábla'!$A$1:$D$22</definedName>
    <definedName function="false" hidden="false" localSheetId="8" name="_xlnm.Print_Area" vbProcedure="false">'8_sz_2012 eredeti B'!$A$1:$T$69</definedName>
    <definedName function="false" hidden="false" localSheetId="7" name="_xlnm.Print_Area" vbProcedure="false">'8_sz_2012 eredeti K'!$A$1:$S$68</definedName>
    <definedName function="false" hidden="false" localSheetId="0" name="_xlnm.Print_Area" vbProcedure="false">T_1_mérleg!$A$1:$V$52</definedName>
    <definedName function="false" hidden="false" localSheetId="11" name="_xlnm.Print_Area" vbProcedure="false">T_10!$A$1:$E$69</definedName>
    <definedName function="false" hidden="false" localSheetId="12" name="_xlnm.Print_Area" vbProcedure="false">T_11!$A$1:$E$95</definedName>
    <definedName function="false" hidden="false" localSheetId="13" name="_xlnm.Print_Area" vbProcedure="false">T_12!$A$1:$E$46</definedName>
    <definedName function="false" hidden="false" localSheetId="14" name="_xlnm.Print_Area" vbProcedure="false">T_13_kölcsönök!$A$1:$E$46</definedName>
    <definedName function="false" hidden="false" localSheetId="16" name="_xlnm.Print_Area" vbProcedure="false">T_14_Hiv_felúj_!$A$4:$H$55</definedName>
    <definedName function="false" hidden="false" localSheetId="16" name="_xlnm.Print_Titles" vbProcedure="false">T_14_Hiv_felúj_!$5:$7</definedName>
    <definedName function="false" hidden="false" localSheetId="19" name="_xlnm.Print_Area" vbProcedure="false">T_16_tartalékjó!$A$1:$E$63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V$55</definedName>
    <definedName function="false" hidden="false" localSheetId="4" name="_xlnm.Print_Area" vbProcedure="false">T_5_önk_bev_!$A$1:$Z$55</definedName>
    <definedName function="false" hidden="false" localSheetId="5" name="_xlnm.Print_Area" vbProcedure="false">T_6_!$A$1:$F$72</definedName>
    <definedName function="false" hidden="false" localSheetId="6" name="_xlnm.Print_Area" vbProcedure="false">T_7_!$A$1:$S$27</definedName>
    <definedName function="false" hidden="false" localSheetId="10" name="_xlnm.Print_Area" vbProcedure="false">T_9!$A$1:$E$84</definedName>
    <definedName function="false" hidden="false" name="Excel_BuiltIn_Print_Area_100_1" vbProcedure="false">T_9!$A$1:$E$83</definedName>
    <definedName function="false" hidden="false" name="Excel_BuiltIn_Print_Area_109_1" vbProcedure="false">'15_ PH tábla'!$A$8:$H$203</definedName>
    <definedName function="false" hidden="false" name="Excel_BuiltIn_Print_Area_111" vbProcedure="false">T_11!$A$1:$E$94</definedName>
    <definedName function="false" hidden="false" name="Excel_BuiltIn_Print_Area_14_1" vbProcedure="false">'[2]'!$A$1:$Y$193</definedName>
    <definedName function="false" hidden="false" name="Excel_BuiltIn_Print_Area_14_1_1" vbProcedure="false">'[2]'!$A$1:$Y$159</definedName>
    <definedName function="false" hidden="false" name="Excel_BuiltIn_Print_Area_29_1" vbProcedure="false">'[2]'!$A$1:$J$59</definedName>
    <definedName function="false" hidden="false" name="Excel_BuiltIn_Print_Area_29_1_1" vbProcedure="false">'[2]'!$A$1:$J$58</definedName>
    <definedName function="false" hidden="false" name="Excel_BuiltIn_Print_Area_31_1" vbProcedure="false">'[2]'!$A$1:$J$55</definedName>
    <definedName function="false" hidden="false" name="Excel_BuiltIn_Print_Area_32_1" vbProcedure="false">'[2]'!$A$1:$J$37</definedName>
    <definedName function="false" hidden="false" name="Excel_BuiltIn_Print_Area_34_1" vbProcedure="false">'[2]'!$A$1:$F$57</definedName>
    <definedName function="false" hidden="false" name="Excel_BuiltIn_Print_Area_37_1" vbProcedure="false">'[2]'!$A$1:$J$46</definedName>
    <definedName function="false" hidden="false" name="Excel_BuiltIn_Print_Area_55_1" vbProcedure="false">'[2]'!$A$1:$H$63</definedName>
    <definedName function="false" hidden="false" name="pm" vbProcedure="false">'[2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7</xdr:rowOff>
              </xdr:from>
              <xdr:to>
                <xdr:col>11</xdr:col>
                <xdr:colOff>31</xdr:colOff>
                <xdr:row>2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2" uniqueCount="1268">
  <si>
    <t xml:space="preserve">1. sz. tábla a   / 2012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0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2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2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ok feladatra nem terv.elsz.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Választási feladatok 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, Frakciók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2. (        )</t>
  </si>
  <si>
    <t xml:space="preserve">Budapest Főváros II. Kerületi Önkormányzat Képviselő-testületének Polgármesteri Hivatala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Járóbeteg ellátás</t>
  </si>
  <si>
    <t xml:space="preserve">6. sz. tábla a   / 2012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19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 2012. (        )</t>
  </si>
  <si>
    <t xml:space="preserve">Budapest Főváros II. Kerületi Önkormányzat önállóan működő és gazdálkodó intézményeinek 2012. évi  működési költségvetése kiemelt előirányzatonként</t>
  </si>
  <si>
    <t xml:space="preserve">Műk.célú</t>
  </si>
  <si>
    <t xml:space="preserve">Munkaadót </t>
  </si>
  <si>
    <t xml:space="preserve">ÁFA</t>
  </si>
  <si>
    <t xml:space="preserve">Önk.kv-i</t>
  </si>
  <si>
    <t xml:space="preserve">értékű </t>
  </si>
  <si>
    <t xml:space="preserve">célú </t>
  </si>
  <si>
    <t xml:space="preserve">Bevételek</t>
  </si>
  <si>
    <t xml:space="preserve">Költségvetési szerv</t>
  </si>
  <si>
    <t xml:space="preserve">Dologi</t>
  </si>
  <si>
    <t xml:space="preserve">tám. /</t>
  </si>
  <si>
    <t xml:space="preserve">jutta-</t>
  </si>
  <si>
    <t xml:space="preserve">járulékok,</t>
  </si>
  <si>
    <t xml:space="preserve">köthető</t>
  </si>
  <si>
    <t xml:space="preserve">vissza-</t>
  </si>
  <si>
    <t xml:space="preserve">kamat</t>
  </si>
  <si>
    <t xml:space="preserve">Kapott</t>
  </si>
  <si>
    <t xml:space="preserve">maradvány</t>
  </si>
  <si>
    <t xml:space="preserve">(4+...+10)</t>
  </si>
  <si>
    <t xml:space="preserve">szociális</t>
  </si>
  <si>
    <t xml:space="preserve">térülések</t>
  </si>
  <si>
    <t xml:space="preserve">átvétele</t>
  </si>
  <si>
    <t xml:space="preserve">hj. adó</t>
  </si>
  <si>
    <t xml:space="preserve">(11+...+18)</t>
  </si>
  <si>
    <t xml:space="preserve">Budenz József Általános
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Költségvetési szervek 
összesen:  (I.+II.+III.)</t>
  </si>
  <si>
    <t xml:space="preserve">8.sz. tábla a    /2012. (         )</t>
  </si>
  <si>
    <t xml:space="preserve">Budapest Főváros II. kerületi Önkormányzat Önállóan működő intézményeinek 2012. évi kiadási előirányzatai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Pénzügyi </t>
  </si>
  <si>
    <t xml:space="preserve">Létszám adatok</t>
  </si>
  <si>
    <t xml:space="preserve">Önállóan működő</t>
  </si>
  <si>
    <t xml:space="preserve">befektetések</t>
  </si>
  <si>
    <t xml:space="preserve">költségvetési szerv </t>
  </si>
  <si>
    <t xml:space="preserve">juttatások</t>
  </si>
  <si>
    <t xml:space="preserve">támogatási</t>
  </si>
  <si>
    <t xml:space="preserve">Közfog-</t>
  </si>
  <si>
    <t xml:space="preserve">szocilis</t>
  </si>
  <si>
    <t xml:space="preserve">átadások</t>
  </si>
  <si>
    <t xml:space="preserve">kölcsön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2. (         )</t>
  </si>
  <si>
    <t xml:space="preserve">Budapest Főváros II. kerületi Önkormányzat Önállóan működő intézményeinek 2012. évi bevételi előirányzatai </t>
  </si>
  <si>
    <t xml:space="preserve">Előző</t>
  </si>
  <si>
    <t xml:space="preserve">évi</t>
  </si>
  <si>
    <t xml:space="preserve">Felhalmozási </t>
  </si>
  <si>
    <t xml:space="preserve">ÁFA-bevételek, -</t>
  </si>
  <si>
    <t xml:space="preserve">hozam- és</t>
  </si>
  <si>
    <t xml:space="preserve">(finanszírozás)</t>
  </si>
  <si>
    <t xml:space="preserve">igénybe vételele</t>
  </si>
  <si>
    <t xml:space="preserve">visszatérülések</t>
  </si>
  <si>
    <t xml:space="preserve">működésre</t>
  </si>
  <si>
    <t xml:space="preserve">felhalmozásra</t>
  </si>
  <si>
    <t xml:space="preserve">8/a sz. tábla a    /2012. (         )</t>
  </si>
  <si>
    <t xml:space="preserve">Budapest Főváros II. kerületi Önkormányzat Költségvetési szerveinek a dologi kiadásaikon belül, céljelleggel biztosított előirányzatok</t>
  </si>
  <si>
    <t xml:space="preserve">2012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OKTATÁSI ÁGAZAT ÖSSZESEN: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ÖNÁLLÓ INTÉZMÉNYEK ÖSSZESEN:</t>
  </si>
  <si>
    <t xml:space="preserve">9. sz. tábla a   / 2012. (        )</t>
  </si>
  <si>
    <t xml:space="preserve">Budapest Főváros II. Kerületi Önkormányzat  2012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Polgárőr Szervezetek támogatása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omposztfórum Magyarország Egyesület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Polgármesteri Kabinet támogatása non-profit szervezeteknek</t>
  </si>
  <si>
    <t xml:space="preserve">Pasaréti Páduai Szent Antal Plébánia</t>
  </si>
  <si>
    <t xml:space="preserve">Jelzőrendszeres házi segítségnyújtás ellátási körének bővítése</t>
  </si>
  <si>
    <t xml:space="preserve">Kerületi tűzoltóság támogatása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2. (        )</t>
  </si>
  <si>
    <t xml:space="preserve"> 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Kulturális szakemberek szervezett továbbképzése</t>
  </si>
  <si>
    <r>
      <rPr>
        <sz val="12"/>
        <rFont val="Times New Roman CE"/>
        <family val="1"/>
        <charset val="238"/>
      </rPr>
      <t xml:space="preserve">Polg.Hiv.szervezetfejlesztés</t>
    </r>
    <r>
      <rPr>
        <sz val="12"/>
        <rFont val="Times New Roman CE"/>
        <family val="0"/>
        <charset val="238"/>
      </rPr>
      <t xml:space="preserve"> - ÁROP-3.A.1/B.-2008-0017 Nemzeti Fejl-i Ügyn. </t>
    </r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Fővárosi Önkormányzat - Súlyos tanulási és magatartási probléma…</t>
  </si>
  <si>
    <t xml:space="preserve">Előző évi fel nem használt pályázati tám. visszafiz. helyi/kisebbs.önk-tól</t>
  </si>
  <si>
    <t xml:space="preserve">Nemzeti Fejl-i Ügynökség - Polg.Hiv.szervezetfejl.- ÁROP-3.A.1/B.-2008-0017</t>
  </si>
  <si>
    <t xml:space="preserve">II. Kerületi Önk. Egészségügyi Szolgálata</t>
  </si>
  <si>
    <t xml:space="preserve">Fővárosi Önkormányzat - Országgyűlési képviselőválasztásra</t>
  </si>
  <si>
    <t xml:space="preserve">Fővárosi Önkormányzat - Kisebbségi képviselőválasztásra</t>
  </si>
  <si>
    <t xml:space="preserve">2008.évi beszámoló szerinti normatív támogatás</t>
  </si>
  <si>
    <t xml:space="preserve">Tárt kapus létesítményekre</t>
  </si>
  <si>
    <t xml:space="preserve">Előző évi, működési c. pénzmaradvány átvétel </t>
  </si>
  <si>
    <t xml:space="preserve">Fővárosi Önkormányzattól a 2003. iparűzési adó korrekciója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Közbiztonsági Alapítvány</t>
  </si>
  <si>
    <t xml:space="preserve">Fővárosi Közoktatásfejlesztési Közalapítvány</t>
  </si>
  <si>
    <t xml:space="preserve">Hivatalhoz rendelt intézmények működési célú pénzeszközátvételei</t>
  </si>
  <si>
    <t xml:space="preserve">11. sz. tábla a   / 2012. (        )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Menekültek lakáskölcsön törl-ből BM-nek</t>
  </si>
  <si>
    <t xml:space="preserve">Polgármester támogatása központi költségvetési szervnek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örök Sándor Waldorf Óvoda 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Bel-Buda Városközpont kialakításával kapcs. felújítási támogatás</t>
  </si>
  <si>
    <t xml:space="preserve">Iparosított technológia (Zöldlomb u.)</t>
  </si>
  <si>
    <t xml:space="preserve">Iparosított technológia (Törökvész u.95-97.)</t>
  </si>
  <si>
    <t xml:space="preserve">Orsz. Pszichiátriai és Neurológiai Int. Pro Traditione Alapítvány</t>
  </si>
  <si>
    <t xml:space="preserve">Alpolgármesteri keretből felhalmozási célú pe. átadás</t>
  </si>
  <si>
    <t xml:space="preserve">Polgármesteri keretből felhalmozási célú pe. átadás</t>
  </si>
  <si>
    <t xml:space="preserve">Cirbolya u. csatorna építé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12. sz. tábla a   / 2012. (        )</t>
  </si>
  <si>
    <t xml:space="preserve">támogatásértékű felhalmozási bevételek és felhalmozási célú pénzeszközátvételek</t>
  </si>
  <si>
    <t xml:space="preserve">Támogatásértékű felhalmozási bevéte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t xml:space="preserve">Fővárostól Máriaremetei út -Hidegkúti út jelzőlámpa telepítéséhez</t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Pszichiátriai betegek közösségi ellátására fin.</t>
  </si>
  <si>
    <t xml:space="preserve">Fővárostól Templom u-i forgalomirányító lámpára</t>
  </si>
  <si>
    <t xml:space="preserve">Előző évi, felhalmozási c. pénzmaradvány átvétel </t>
  </si>
  <si>
    <t xml:space="preserve">Felhalmozási célú pénzeszközátvételek:</t>
  </si>
  <si>
    <t xml:space="preserve">13. sz. tábla a   / 2012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Megjegyzés: a tábla nem tartalmazza a Polgármesteri Hivatal adatait.</t>
  </si>
  <si>
    <t xml:space="preserve">14. sz. tábla a   /2012.(             )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Budagyöngye bölcsőde összesen: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d</t>
  </si>
  <si>
    <t xml:space="preserve">Törökvész úti bölcsőde összesen:</t>
  </si>
  <si>
    <t xml:space="preserve">Mosókonyha felújítása</t>
  </si>
  <si>
    <t xml:space="preserve">Nyílászárók cseréje</t>
  </si>
  <si>
    <t xml:space="preserve">e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Az óvoda épületének külső szigetelése</t>
  </si>
  <si>
    <t xml:space="preserve">Gumitégla csere</t>
  </si>
  <si>
    <t xml:space="preserve">Az udvar egy részének burkolása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f</t>
  </si>
  <si>
    <t xml:space="preserve">Kolozsvár u. Óvoda összesen:</t>
  </si>
  <si>
    <t xml:space="preserve">Konyha felújítása, padlóburkolat helyreállí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II. emeleti nyílászárók szigetelése, javítása</t>
  </si>
  <si>
    <t xml:space="preserve">Tantermek linóleumozása</t>
  </si>
  <si>
    <t xml:space="preserve">Alagsori WC-k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60 m -es futópálya rekortán borítása</t>
  </si>
  <si>
    <t xml:space="preserve">Fillér utcai Általános Iskola összesen:</t>
  </si>
  <si>
    <t xml:space="preserve">Járdányi Pál Zeneiskola összesen:</t>
  </si>
  <si>
    <t xml:space="preserve">Nyílászárók javítása, mázolása, cseréje</t>
  </si>
  <si>
    <t xml:space="preserve">Sportcsarnok hőszigetelő vakolása</t>
  </si>
  <si>
    <t xml:space="preserve">Napellenző vásznak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teljeskörű felújítása</t>
  </si>
  <si>
    <t xml:space="preserve">Remetekertvárosi Általános Iskola összesen:</t>
  </si>
  <si>
    <t xml:space="preserve">Pasaréti út: belső ajtók cseréje</t>
  </si>
  <si>
    <t xml:space="preserve">Pasaréti út: földszinten elektromos hálózat korszerűsítése</t>
  </si>
  <si>
    <t xml:space="preserve">Fenyves utca: Balesetveszélyes burkolatok felújítása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INTELIG összesen: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Egészségügyi Szolgálat összesen:</t>
  </si>
  <si>
    <t xml:space="preserve">Lapostető esővíz elvezetésének átfogó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a   / 2012. (        )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F-1472</t>
  </si>
  <si>
    <t xml:space="preserve">Bibó István Park felújítása</t>
  </si>
  <si>
    <t xml:space="preserve">F-1466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F-1436</t>
  </si>
  <si>
    <t xml:space="preserve">Szociális lakások felújítása </t>
  </si>
  <si>
    <t xml:space="preserve">F-1454</t>
  </si>
  <si>
    <t xml:space="preserve">Kutyafuttatók felújítása 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 </t>
    </r>
    <r>
      <rPr>
        <sz val="12"/>
        <rFont val="Times New Roman CE"/>
        <family val="0"/>
        <charset val="238"/>
      </rPr>
      <t xml:space="preserve">felújítási munkái</t>
    </r>
  </si>
  <si>
    <t xml:space="preserve">PH. Margit krt. 47-49. - légbefúvás</t>
  </si>
  <si>
    <t xml:space="preserve">Margit krt 25/C Polgárvédelmi Iroda felújítása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Polgármesteri Hivatal összesen</t>
  </si>
  <si>
    <t xml:space="preserve">ÖNKORMÁNYZAT ÖSSZESEN</t>
  </si>
  <si>
    <t xml:space="preserve">15. sz. tábla a   /2012. (             )</t>
  </si>
  <si>
    <t xml:space="preserve">Budapest Főváros II.Kerületi Önkormányzat 2012. évi beruházási előirányzatai jogcímenként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Kodály Zoltán Ének-Zenei Általános Iskola, Gimnázium és
Zeneiskola összesen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2. (        )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69</t>
  </si>
  <si>
    <t xml:space="preserve">Behajtásgátló eszközök telepítése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Kapy út- Csatárka u.-Törökvész út körforgalom kialakítása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Aktív eszközök hálózathoz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Szoftver vásárlás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B-2737</t>
  </si>
  <si>
    <t xml:space="preserve">ÉNO új helyen történő elhelyezése</t>
  </si>
  <si>
    <t xml:space="preserve">Gépjármű flotta színvonal megőrzését szolgáló beszerzések cserével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LMP frakció beruházásai</t>
  </si>
  <si>
    <t xml:space="preserve">FIDESZ-KDNP Frakció beruházása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092</t>
  </si>
  <si>
    <t xml:space="preserve">MSZP Frakció beruházása </t>
  </si>
  <si>
    <t xml:space="preserve">B-2644</t>
  </si>
  <si>
    <t xml:space="preserve">PH őrbódé, támfal</t>
  </si>
  <si>
    <t xml:space="preserve">Q-monitor multimédiás rendszer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ÖNKORMÁNYZAT ÖSSZESEN (I.+II.+III.+IV.)</t>
  </si>
  <si>
    <t xml:space="preserve">16. sz. tábla a   / 2012. (        )</t>
  </si>
  <si>
    <t xml:space="preserve">Budapest Főváros II. Kerületi Önkormányzat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Céltartalék összesen ( a + b )</t>
  </si>
  <si>
    <t xml:space="preserve">Tartalékok mindösszesen ( I+II)</t>
  </si>
  <si>
    <t xml:space="preserve">17. sz. tábla a   / 2012. (        )</t>
  </si>
  <si>
    <t xml:space="preserve">Budapest Főváros II.ker. Önkormányzatának  2012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 1. Saját bevételek</t>
  </si>
  <si>
    <t xml:space="preserve"> 2. Átvett pénzeszközök</t>
  </si>
  <si>
    <t xml:space="preserve"> 3. Támogat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  <si>
    <t xml:space="preserve">18. sz. tábla a   / 2012. (        )</t>
  </si>
  <si>
    <t xml:space="preserve">Budapest Főváros II. kerületi Önkormányzat 2012. évi költségvetési
rendeletében a 2013. évi felújítások és beruházások kötelezettségvállalási
felső határára megszabott előirányzatok</t>
  </si>
  <si>
    <r>
      <rPr>
        <sz val="10"/>
        <rFont val="Arial Unicode MS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3-ba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Szemlőhegy Utcai Óvoda új épületszárnnyal történő bővítése</t>
  </si>
  <si>
    <t xml:space="preserve">ÖNKORMÁNYZAT ÖSSZESEN:</t>
  </si>
  <si>
    <t xml:space="preserve">II. KERÜLET ÖSSZESEN: /I.+II./ </t>
  </si>
  <si>
    <t xml:space="preserve">19 / a  sz. tábla a   / 2012. (        )</t>
  </si>
  <si>
    <t xml:space="preserve">Budapest Főváros II. Kerületi Önkormányzat irányítása alá tartozó költségvetési szervek által foglalkoztatottak
2012. évi  rendszeres személyi juttatásainak előirányzatai </t>
  </si>
  <si>
    <t xml:space="preserve">Költségvetési szerv megnevezése</t>
  </si>
  <si>
    <t xml:space="preserve">Foglalkoztatottak </t>
  </si>
  <si>
    <t xml:space="preserve">Rendszeres személyi </t>
  </si>
  <si>
    <t xml:space="preserve">száma</t>
  </si>
  <si>
    <t xml:space="preserve">előirányzata</t>
  </si>
  <si>
    <t xml:space="preserve">Budenz József Általános</t>
  </si>
  <si>
    <t xml:space="preserve">Iskola és Gimnázium </t>
  </si>
  <si>
    <t xml:space="preserve">Önkormányzat  összesen</t>
  </si>
  <si>
    <t xml:space="preserve">19 / b  sz. tábla a   / 2012. (        )</t>
  </si>
  <si>
    <t xml:space="preserve">Budapest Főváros II. ker. Önkormányzat önállóan működő költségvetési  szervei által foglalkoztatottak
2012. évi rendszeres személyi juttatásának előirányzatai</t>
  </si>
  <si>
    <t xml:space="preserve">Önállóan működő </t>
  </si>
  <si>
    <t xml:space="preserve">Foglalkoztatottak</t>
  </si>
  <si>
    <t xml:space="preserve">Rendszeres</t>
  </si>
  <si>
    <t xml:space="preserve">személyi juttatások</t>
  </si>
  <si>
    <t xml:space="preserve">EGYESÍTETT BÖLCSŐDÉK</t>
  </si>
  <si>
    <t xml:space="preserve">EGYESÍTETT BÖLCSŐDÉK ÖSSZESEN</t>
  </si>
  <si>
    <t xml:space="preserve">Virágárok u. óvoda</t>
  </si>
  <si>
    <t xml:space="preserve">ÓVODÁK ÖSSZESEN</t>
  </si>
  <si>
    <t xml:space="preserve">ISKOLÁK ÖSSZESEN</t>
  </si>
  <si>
    <t xml:space="preserve">Járdányi Pál Zeneiskola</t>
  </si>
  <si>
    <t xml:space="preserve">EGYÉB INTÉZMÉNYEK ÖSSZESEN</t>
  </si>
  <si>
    <t xml:space="preserve">HUMÁN SZOLGÁLTATÁS ÖSSZ.</t>
  </si>
  <si>
    <t xml:space="preserve">Intelig központ</t>
  </si>
  <si>
    <t xml:space="preserve">Mindösszesen:</t>
  </si>
  <si>
    <t xml:space="preserve">19 / c  sz. tábla a   / 2012. (        )</t>
  </si>
  <si>
    <t xml:space="preserve">Budapest Főváros II. Kerületi Önkormányzat költségvetési szervének 2012. évi  cafatéria előirányzata</t>
  </si>
  <si>
    <t xml:space="preserve">Költségvetési szerv </t>
  </si>
  <si>
    <t xml:space="preserve">Cafetéria</t>
  </si>
  <si>
    <t xml:space="preserve">Kabinet</t>
  </si>
  <si>
    <t xml:space="preserve">III</t>
  </si>
  <si>
    <t xml:space="preserve">Képviselő- testület</t>
  </si>
  <si>
    <t xml:space="preserve">IV</t>
  </si>
  <si>
    <t xml:space="preserve">Polgármesteri Hivatal  (I+II+II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yyyy/mm/dd;@"/>
    <numFmt numFmtId="168" formatCode="#,##0"/>
    <numFmt numFmtId="169" formatCode="#,##0.00"/>
    <numFmt numFmtId="170" formatCode="@"/>
    <numFmt numFmtId="171" formatCode="#,##0.000"/>
    <numFmt numFmtId="172" formatCode="_(* #,##0_);_(* \(#,##0\);_(* \-??_);_(@_)"/>
    <numFmt numFmtId="173" formatCode="#,##0.0"/>
    <numFmt numFmtId="174" formatCode="0.0"/>
    <numFmt numFmtId="175" formatCode="0"/>
    <numFmt numFmtId="176" formatCode="0.00000%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Unicode MS"/>
      <family val="0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5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9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7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24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6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2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2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4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4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3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7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4" borderId="27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4" borderId="4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34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4" borderId="2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4" borderId="3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7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2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48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8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4" borderId="31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22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88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89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6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9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87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91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2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3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4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5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9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9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9" fillId="0" borderId="6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9" fillId="0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6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1" fillId="0" borderId="5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1" fillId="24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24" borderId="6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4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6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4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66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43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96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4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4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9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9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4" borderId="2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66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4" borderId="66" xfId="6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_előterj_képlet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18 tábla" xfId="60"/>
    <cellStyle name="Normál_19_a,19_b,19_c táblák" xfId="61"/>
    <cellStyle name="Normál_2012_5-ös tábla_kézi" xfId="62"/>
    <cellStyle name="Normál_2012_7-es tábla_kézi" xfId="63"/>
    <cellStyle name="Rossz" xfId="64"/>
    <cellStyle name="Semleges" xfId="65"/>
    <cellStyle name="Számítás" xfId="66"/>
    <cellStyle name="Százalék_19_a,19_b,19_c táblák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3" activeCellId="0" sqref="R53: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5" min="5" style="2" width="11.13"/>
    <col collapsed="false" customWidth="true" hidden="tru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true" outlineLevel="0" max="17" min="16" style="2" width="10.85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42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6</v>
      </c>
      <c r="G7" s="20" t="s">
        <v>6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6</v>
      </c>
      <c r="Q7" s="20" t="s">
        <v>6</v>
      </c>
      <c r="R7" s="20" t="s">
        <v>9</v>
      </c>
      <c r="S7" s="18" t="s">
        <v>10</v>
      </c>
      <c r="T7" s="18" t="s">
        <v>10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7</v>
      </c>
      <c r="I8" s="23" t="s">
        <v>18</v>
      </c>
      <c r="J8" s="23" t="s">
        <v>18</v>
      </c>
      <c r="K8" s="27" t="s">
        <v>12</v>
      </c>
      <c r="L8" s="23" t="s">
        <v>19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7</v>
      </c>
      <c r="S8" s="23" t="s">
        <v>18</v>
      </c>
      <c r="T8" s="23" t="s">
        <v>18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5" t="s">
        <v>23</v>
      </c>
      <c r="E9" s="24" t="s">
        <v>22</v>
      </c>
      <c r="F9" s="25" t="s">
        <v>23</v>
      </c>
      <c r="G9" s="28" t="s">
        <v>23</v>
      </c>
      <c r="H9" s="26" t="s">
        <v>23</v>
      </c>
      <c r="I9" s="23" t="s">
        <v>24</v>
      </c>
      <c r="J9" s="23" t="s">
        <v>25</v>
      </c>
      <c r="K9" s="27"/>
      <c r="L9" s="23" t="s">
        <v>21</v>
      </c>
      <c r="M9" s="24" t="s">
        <v>22</v>
      </c>
      <c r="N9" s="25" t="s">
        <v>23</v>
      </c>
      <c r="O9" s="24" t="s">
        <v>22</v>
      </c>
      <c r="P9" s="25" t="s">
        <v>23</v>
      </c>
      <c r="Q9" s="28" t="s">
        <v>23</v>
      </c>
      <c r="R9" s="26" t="s">
        <v>23</v>
      </c>
      <c r="S9" s="23" t="s">
        <v>24</v>
      </c>
      <c r="T9" s="23" t="s">
        <v>25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3</v>
      </c>
      <c r="J10" s="29" t="s">
        <v>23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3</v>
      </c>
      <c r="T10" s="29" t="s">
        <v>23</v>
      </c>
      <c r="V10" s="22" t="s">
        <v>27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/>
      <c r="G11" s="41"/>
      <c r="H11" s="41" t="n">
        <v>5</v>
      </c>
      <c r="I11" s="42" t="n">
        <v>7</v>
      </c>
      <c r="J11" s="43" t="n">
        <v>8</v>
      </c>
      <c r="K11" s="44" t="n">
        <v>6</v>
      </c>
      <c r="L11" s="45" t="n">
        <v>7</v>
      </c>
      <c r="M11" s="38" t="n">
        <v>8</v>
      </c>
      <c r="N11" s="39" t="n">
        <v>12</v>
      </c>
      <c r="O11" s="39" t="n">
        <v>9</v>
      </c>
      <c r="P11" s="39"/>
      <c r="Q11" s="46"/>
      <c r="R11" s="41" t="n">
        <v>10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28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29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3" customFormat="true" ht="29.25" hidden="false" customHeight="true" outlineLevel="0" collapsed="false">
      <c r="A14" s="67" t="n">
        <v>1</v>
      </c>
      <c r="B14" s="68" t="s">
        <v>30</v>
      </c>
      <c r="C14" s="69" t="n">
        <v>6273237</v>
      </c>
      <c r="D14" s="70"/>
      <c r="E14" s="69" t="n">
        <v>6427988</v>
      </c>
      <c r="F14" s="70"/>
      <c r="G14" s="71"/>
      <c r="H14" s="72" t="n">
        <v>6269123</v>
      </c>
      <c r="K14" s="74" t="n">
        <v>1</v>
      </c>
      <c r="L14" s="75" t="s">
        <v>31</v>
      </c>
      <c r="M14" s="76" t="n">
        <v>1926396</v>
      </c>
      <c r="N14" s="76"/>
      <c r="O14" s="76" t="n">
        <v>2156669</v>
      </c>
      <c r="P14" s="76"/>
      <c r="Q14" s="77"/>
      <c r="R14" s="77" t="n">
        <v>2406509</v>
      </c>
      <c r="S14" s="76"/>
      <c r="T14" s="78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2</v>
      </c>
      <c r="C15" s="69" t="n">
        <v>1610185</v>
      </c>
      <c r="D15" s="70"/>
      <c r="E15" s="69" t="n">
        <v>1642089</v>
      </c>
      <c r="F15" s="70"/>
      <c r="G15" s="71"/>
      <c r="H15" s="72" t="n">
        <v>1672409</v>
      </c>
      <c r="I15" s="70"/>
      <c r="J15" s="70"/>
      <c r="K15" s="79" t="n">
        <v>2</v>
      </c>
      <c r="L15" s="80" t="s">
        <v>33</v>
      </c>
      <c r="M15" s="81" t="n">
        <v>7948302</v>
      </c>
      <c r="N15" s="81"/>
      <c r="O15" s="81" t="n">
        <v>7982954</v>
      </c>
      <c r="P15" s="82"/>
      <c r="Q15" s="81"/>
      <c r="R15" s="83" t="n">
        <v>8311155</v>
      </c>
      <c r="S15" s="84"/>
      <c r="T15" s="85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4</v>
      </c>
      <c r="C16" s="69" t="n">
        <v>5540599</v>
      </c>
      <c r="D16" s="70"/>
      <c r="E16" s="69" t="n">
        <v>5349197</v>
      </c>
      <c r="F16" s="70"/>
      <c r="G16" s="71"/>
      <c r="H16" s="72" t="n">
        <v>5639118</v>
      </c>
      <c r="I16" s="70"/>
      <c r="J16" s="70"/>
      <c r="K16" s="74" t="n">
        <v>3</v>
      </c>
      <c r="L16" s="80" t="s">
        <v>35</v>
      </c>
      <c r="M16" s="81" t="n">
        <v>3428497</v>
      </c>
      <c r="N16" s="81"/>
      <c r="O16" s="81" t="n">
        <v>3417158</v>
      </c>
      <c r="P16" s="82"/>
      <c r="Q16" s="81"/>
      <c r="R16" s="83" t="n">
        <v>3222669</v>
      </c>
      <c r="S16" s="84"/>
      <c r="T16" s="85"/>
      <c r="U16" s="57"/>
      <c r="V16" s="57"/>
    </row>
    <row r="17" customFormat="false" ht="30" hidden="false" customHeight="true" outlineLevel="0" collapsed="false">
      <c r="A17" s="86" t="n">
        <v>4</v>
      </c>
      <c r="B17" s="87" t="s">
        <v>36</v>
      </c>
      <c r="C17" s="76" t="n">
        <v>308930</v>
      </c>
      <c r="D17" s="76"/>
      <c r="E17" s="76" t="n">
        <v>83104</v>
      </c>
      <c r="F17" s="76"/>
      <c r="G17" s="88"/>
      <c r="H17" s="77" t="n">
        <v>28000</v>
      </c>
      <c r="I17" s="76"/>
      <c r="J17" s="76"/>
      <c r="K17" s="74" t="n">
        <v>4</v>
      </c>
      <c r="L17" s="75" t="s">
        <v>37</v>
      </c>
      <c r="M17" s="76" t="n">
        <v>1571864</v>
      </c>
      <c r="N17" s="76"/>
      <c r="O17" s="76" t="n">
        <v>1259016</v>
      </c>
      <c r="P17" s="76"/>
      <c r="Q17" s="77"/>
      <c r="R17" s="77" t="n">
        <v>930723</v>
      </c>
      <c r="S17" s="76"/>
      <c r="T17" s="78"/>
      <c r="U17" s="57"/>
      <c r="V17" s="50"/>
    </row>
    <row r="18" customFormat="false" ht="30" hidden="false" customHeight="true" outlineLevel="0" collapsed="false">
      <c r="A18" s="86" t="n">
        <v>5</v>
      </c>
      <c r="B18" s="87" t="s">
        <v>38</v>
      </c>
      <c r="C18" s="76" t="n">
        <v>114698</v>
      </c>
      <c r="D18" s="76"/>
      <c r="E18" s="76" t="n">
        <v>108803</v>
      </c>
      <c r="F18" s="76"/>
      <c r="G18" s="88"/>
      <c r="H18" s="77" t="n">
        <v>106951</v>
      </c>
      <c r="I18" s="76"/>
      <c r="J18" s="76"/>
      <c r="K18" s="74" t="n">
        <v>5</v>
      </c>
      <c r="L18" s="75" t="s">
        <v>39</v>
      </c>
      <c r="M18" s="76" t="n">
        <v>37136</v>
      </c>
      <c r="N18" s="76"/>
      <c r="O18" s="76" t="n">
        <v>31099</v>
      </c>
      <c r="P18" s="76"/>
      <c r="Q18" s="77"/>
      <c r="R18" s="77" t="n">
        <v>0</v>
      </c>
      <c r="S18" s="76"/>
      <c r="T18" s="78"/>
      <c r="U18" s="57"/>
      <c r="V18" s="50"/>
    </row>
    <row r="19" customFormat="false" ht="30" hidden="false" customHeight="true" outlineLevel="0" collapsed="false">
      <c r="A19" s="86" t="n">
        <v>6</v>
      </c>
      <c r="B19" s="68" t="s">
        <v>40</v>
      </c>
      <c r="C19" s="89" t="n">
        <v>344308</v>
      </c>
      <c r="D19" s="89"/>
      <c r="E19" s="89" t="n">
        <v>363949</v>
      </c>
      <c r="F19" s="89"/>
      <c r="G19" s="90"/>
      <c r="H19" s="91" t="n">
        <v>391315</v>
      </c>
      <c r="I19" s="89"/>
      <c r="J19" s="89"/>
      <c r="K19" s="74" t="n">
        <v>6</v>
      </c>
      <c r="L19" s="75" t="s">
        <v>41</v>
      </c>
      <c r="M19" s="76" t="n">
        <v>0</v>
      </c>
      <c r="N19" s="76"/>
      <c r="O19" s="76" t="n">
        <v>0</v>
      </c>
      <c r="P19" s="76"/>
      <c r="Q19" s="77"/>
      <c r="R19" s="77" t="n">
        <v>0</v>
      </c>
      <c r="S19" s="76"/>
      <c r="T19" s="78"/>
      <c r="U19" s="57"/>
      <c r="V19" s="50"/>
    </row>
    <row r="20" customFormat="false" ht="30" hidden="false" customHeight="true" outlineLevel="0" collapsed="false">
      <c r="A20" s="86" t="n">
        <v>7</v>
      </c>
      <c r="B20" s="87" t="s">
        <v>42</v>
      </c>
      <c r="C20" s="76" t="n">
        <v>45352</v>
      </c>
      <c r="D20" s="76"/>
      <c r="E20" s="76" t="n">
        <v>37680</v>
      </c>
      <c r="F20" s="76"/>
      <c r="G20" s="88"/>
      <c r="H20" s="77" t="n">
        <v>42692</v>
      </c>
      <c r="I20" s="76"/>
      <c r="J20" s="76"/>
      <c r="K20" s="74"/>
      <c r="L20" s="75"/>
      <c r="M20" s="76"/>
      <c r="N20" s="76"/>
      <c r="O20" s="76"/>
      <c r="P20" s="76"/>
      <c r="Q20" s="77"/>
      <c r="R20" s="77"/>
      <c r="S20" s="76"/>
      <c r="T20" s="78"/>
      <c r="U20" s="57"/>
      <c r="V20" s="50"/>
    </row>
    <row r="21" customFormat="false" ht="30" hidden="false" customHeight="true" outlineLevel="0" collapsed="false">
      <c r="A21" s="86" t="n">
        <v>8</v>
      </c>
      <c r="B21" s="87" t="s">
        <v>43</v>
      </c>
      <c r="C21" s="76" t="n">
        <v>0</v>
      </c>
      <c r="D21" s="76"/>
      <c r="E21" s="76" t="n">
        <v>0</v>
      </c>
      <c r="F21" s="76"/>
      <c r="G21" s="88"/>
      <c r="H21" s="77" t="n">
        <v>84158</v>
      </c>
      <c r="I21" s="76"/>
      <c r="J21" s="76"/>
      <c r="K21" s="74"/>
      <c r="L21" s="75"/>
      <c r="M21" s="92"/>
      <c r="N21" s="92"/>
      <c r="O21" s="92"/>
      <c r="P21" s="92"/>
      <c r="Q21" s="92"/>
      <c r="R21" s="93"/>
      <c r="S21" s="94"/>
      <c r="T21" s="95"/>
      <c r="U21" s="57"/>
      <c r="V21" s="57"/>
    </row>
    <row r="22" customFormat="false" ht="30" hidden="false" customHeight="true" outlineLevel="0" collapsed="false">
      <c r="A22" s="86" t="n">
        <v>9</v>
      </c>
      <c r="B22" s="87" t="s">
        <v>44</v>
      </c>
      <c r="C22" s="76" t="n">
        <v>0</v>
      </c>
      <c r="D22" s="76"/>
      <c r="E22" s="76" t="n">
        <v>0</v>
      </c>
      <c r="F22" s="76"/>
      <c r="G22" s="88"/>
      <c r="H22" s="77" t="n">
        <v>296375</v>
      </c>
      <c r="I22" s="76"/>
      <c r="J22" s="76"/>
      <c r="K22" s="74"/>
      <c r="L22" s="96"/>
      <c r="M22" s="92"/>
      <c r="N22" s="92"/>
      <c r="O22" s="92"/>
      <c r="P22" s="92"/>
      <c r="Q22" s="92"/>
      <c r="R22" s="97"/>
      <c r="S22" s="94"/>
      <c r="T22" s="95"/>
      <c r="U22" s="98" t="s">
        <v>45</v>
      </c>
      <c r="V22" s="99"/>
    </row>
    <row r="23" customFormat="false" ht="17.1" hidden="false" customHeight="true" outlineLevel="0" collapsed="false">
      <c r="A23" s="100" t="s">
        <v>46</v>
      </c>
      <c r="B23" s="101" t="s">
        <v>47</v>
      </c>
      <c r="C23" s="102"/>
      <c r="D23" s="102"/>
      <c r="E23" s="102"/>
      <c r="F23" s="102"/>
      <c r="G23" s="102"/>
      <c r="H23" s="103"/>
      <c r="I23" s="102"/>
      <c r="J23" s="104"/>
      <c r="K23" s="105" t="s">
        <v>48</v>
      </c>
      <c r="L23" s="106" t="s">
        <v>49</v>
      </c>
      <c r="M23" s="103"/>
      <c r="N23" s="103"/>
      <c r="O23" s="103"/>
      <c r="P23" s="103"/>
      <c r="Q23" s="103"/>
      <c r="R23" s="103"/>
      <c r="S23" s="103"/>
      <c r="T23" s="103"/>
      <c r="U23" s="107" t="s">
        <v>50</v>
      </c>
      <c r="V23" s="108" t="s">
        <v>27</v>
      </c>
    </row>
    <row r="24" customFormat="false" ht="17.1" hidden="false" customHeight="true" outlineLevel="0" collapsed="false">
      <c r="A24" s="100"/>
      <c r="B24" s="109" t="s">
        <v>51</v>
      </c>
      <c r="C24" s="110" t="n">
        <v>14237309</v>
      </c>
      <c r="D24" s="110"/>
      <c r="E24" s="110" t="n">
        <v>14012810</v>
      </c>
      <c r="F24" s="110"/>
      <c r="G24" s="110"/>
      <c r="H24" s="110" t="n">
        <v>14530141</v>
      </c>
      <c r="I24" s="110"/>
      <c r="J24" s="110"/>
      <c r="K24" s="105"/>
      <c r="L24" s="111" t="s">
        <v>51</v>
      </c>
      <c r="M24" s="110" t="n">
        <v>14912195</v>
      </c>
      <c r="N24" s="110" t="n">
        <v>0</v>
      </c>
      <c r="O24" s="110" t="n">
        <v>14846896</v>
      </c>
      <c r="P24" s="110" t="n">
        <v>0</v>
      </c>
      <c r="Q24" s="110" t="n">
        <v>0</v>
      </c>
      <c r="R24" s="110" t="n">
        <v>14871056</v>
      </c>
      <c r="S24" s="110"/>
      <c r="T24" s="110"/>
      <c r="U24" s="112" t="n">
        <v>632048.699999999</v>
      </c>
      <c r="V24" s="113" t="n">
        <v>340915</v>
      </c>
    </row>
    <row r="25" customFormat="false" ht="30" hidden="false" customHeight="true" outlineLevel="0" collapsed="false">
      <c r="A25" s="86" t="n">
        <v>10</v>
      </c>
      <c r="B25" s="87" t="s">
        <v>52</v>
      </c>
      <c r="C25" s="76" t="n">
        <v>49286</v>
      </c>
      <c r="D25" s="76"/>
      <c r="E25" s="76" t="n">
        <v>104169</v>
      </c>
      <c r="F25" s="76"/>
      <c r="G25" s="88"/>
      <c r="H25" s="77" t="n">
        <v>20995</v>
      </c>
      <c r="I25" s="76"/>
      <c r="J25" s="76"/>
      <c r="K25" s="74" t="n">
        <v>7</v>
      </c>
      <c r="L25" s="75" t="s">
        <v>53</v>
      </c>
      <c r="M25" s="114" t="n">
        <v>1099223</v>
      </c>
      <c r="N25" s="114"/>
      <c r="O25" s="114" t="n">
        <v>1780593</v>
      </c>
      <c r="P25" s="114"/>
      <c r="Q25" s="115"/>
      <c r="R25" s="115" t="n">
        <v>1032000</v>
      </c>
      <c r="S25" s="114"/>
      <c r="T25" s="114"/>
      <c r="U25" s="116"/>
      <c r="V25" s="117"/>
    </row>
    <row r="26" customFormat="false" ht="30" hidden="false" customHeight="true" outlineLevel="0" collapsed="false">
      <c r="A26" s="86" t="n">
        <v>11</v>
      </c>
      <c r="B26" s="87" t="s">
        <v>54</v>
      </c>
      <c r="C26" s="118" t="n">
        <v>3893078</v>
      </c>
      <c r="D26" s="118"/>
      <c r="E26" s="118" t="n">
        <v>1479238</v>
      </c>
      <c r="F26" s="118"/>
      <c r="G26" s="77"/>
      <c r="H26" s="77" t="n">
        <v>866516</v>
      </c>
      <c r="I26" s="118"/>
      <c r="J26" s="118"/>
      <c r="K26" s="74" t="n">
        <v>8</v>
      </c>
      <c r="L26" s="80" t="s">
        <v>35</v>
      </c>
      <c r="M26" s="119" t="n">
        <v>0</v>
      </c>
      <c r="N26" s="119"/>
      <c r="O26" s="119" t="n">
        <v>82541</v>
      </c>
      <c r="P26" s="119"/>
      <c r="Q26" s="120"/>
      <c r="R26" s="120" t="n">
        <v>0</v>
      </c>
      <c r="S26" s="119"/>
      <c r="T26" s="119"/>
      <c r="U26" s="121"/>
      <c r="V26" s="122"/>
    </row>
    <row r="27" customFormat="false" ht="30" hidden="false" customHeight="true" outlineLevel="0" collapsed="false">
      <c r="A27" s="86" t="n">
        <v>12</v>
      </c>
      <c r="B27" s="87" t="s">
        <v>55</v>
      </c>
      <c r="C27" s="76" t="n">
        <v>43514</v>
      </c>
      <c r="D27" s="76"/>
      <c r="E27" s="76" t="n">
        <v>1241</v>
      </c>
      <c r="F27" s="76"/>
      <c r="G27" s="88"/>
      <c r="H27" s="77" t="n">
        <v>68604</v>
      </c>
      <c r="I27" s="76"/>
      <c r="J27" s="76"/>
      <c r="K27" s="74" t="n">
        <v>9</v>
      </c>
      <c r="L27" s="75" t="s">
        <v>56</v>
      </c>
      <c r="M27" s="114" t="n">
        <v>1635888</v>
      </c>
      <c r="N27" s="114"/>
      <c r="O27" s="114" t="n">
        <v>171883</v>
      </c>
      <c r="P27" s="114"/>
      <c r="Q27" s="115"/>
      <c r="R27" s="115" t="n">
        <v>0</v>
      </c>
      <c r="S27" s="114"/>
      <c r="T27" s="114"/>
      <c r="U27" s="121"/>
      <c r="V27" s="122"/>
    </row>
    <row r="28" customFormat="false" ht="30" hidden="false" customHeight="true" outlineLevel="0" collapsed="false">
      <c r="A28" s="86" t="n">
        <v>13</v>
      </c>
      <c r="B28" s="87" t="s">
        <v>57</v>
      </c>
      <c r="C28" s="76" t="n">
        <v>321689</v>
      </c>
      <c r="D28" s="76"/>
      <c r="E28" s="76" t="n">
        <v>181168</v>
      </c>
      <c r="F28" s="76"/>
      <c r="G28" s="88"/>
      <c r="H28" s="77" t="n">
        <v>99514</v>
      </c>
      <c r="I28" s="76"/>
      <c r="J28" s="76"/>
      <c r="K28" s="74" t="n">
        <v>10</v>
      </c>
      <c r="L28" s="75" t="s">
        <v>58</v>
      </c>
      <c r="M28" s="114" t="n">
        <v>3333</v>
      </c>
      <c r="N28" s="114"/>
      <c r="O28" s="114" t="n">
        <v>1071</v>
      </c>
      <c r="P28" s="114"/>
      <c r="Q28" s="115"/>
      <c r="R28" s="115" t="n">
        <v>0</v>
      </c>
      <c r="S28" s="114"/>
      <c r="T28" s="114"/>
      <c r="U28" s="121"/>
      <c r="V28" s="122"/>
    </row>
    <row r="29" customFormat="false" ht="30.75" hidden="false" customHeight="true" outlineLevel="0" collapsed="false">
      <c r="A29" s="86" t="n">
        <v>14</v>
      </c>
      <c r="B29" s="87" t="s">
        <v>59</v>
      </c>
      <c r="C29" s="76" t="n">
        <v>15080</v>
      </c>
      <c r="D29" s="76"/>
      <c r="E29" s="76" t="n">
        <v>10000</v>
      </c>
      <c r="F29" s="76"/>
      <c r="G29" s="88"/>
      <c r="H29" s="77" t="n">
        <v>0</v>
      </c>
      <c r="I29" s="76"/>
      <c r="J29" s="76"/>
      <c r="K29" s="74" t="n">
        <v>11</v>
      </c>
      <c r="L29" s="80" t="s">
        <v>60</v>
      </c>
      <c r="M29" s="114" t="n">
        <v>0</v>
      </c>
      <c r="N29" s="114"/>
      <c r="O29" s="114" t="n">
        <v>0</v>
      </c>
      <c r="P29" s="114"/>
      <c r="Q29" s="123"/>
      <c r="R29" s="115" t="n">
        <v>0</v>
      </c>
      <c r="S29" s="114"/>
      <c r="T29" s="114"/>
      <c r="U29" s="121"/>
      <c r="V29" s="122"/>
    </row>
    <row r="30" customFormat="false" ht="30" hidden="false" customHeight="true" outlineLevel="0" collapsed="false">
      <c r="A30" s="86" t="n">
        <v>15</v>
      </c>
      <c r="B30" s="87" t="s">
        <v>61</v>
      </c>
      <c r="C30" s="76" t="n">
        <v>39062</v>
      </c>
      <c r="D30" s="76"/>
      <c r="E30" s="124" t="n">
        <v>41442</v>
      </c>
      <c r="F30" s="76"/>
      <c r="G30" s="88"/>
      <c r="H30" s="77" t="n">
        <v>50000</v>
      </c>
      <c r="I30" s="76"/>
      <c r="J30" s="76"/>
      <c r="K30" s="74"/>
      <c r="L30" s="73"/>
      <c r="M30" s="114"/>
      <c r="N30" s="114"/>
      <c r="O30" s="114"/>
      <c r="P30" s="114"/>
      <c r="Q30" s="123"/>
      <c r="R30" s="115"/>
      <c r="S30" s="114"/>
      <c r="T30" s="114"/>
      <c r="U30" s="121"/>
      <c r="V30" s="122"/>
    </row>
    <row r="31" customFormat="false" ht="30" hidden="false" customHeight="true" outlineLevel="0" collapsed="false">
      <c r="A31" s="86" t="n">
        <v>16</v>
      </c>
      <c r="B31" s="87" t="s">
        <v>62</v>
      </c>
      <c r="C31" s="76" t="n">
        <v>0</v>
      </c>
      <c r="D31" s="76"/>
      <c r="E31" s="76" t="n">
        <v>0</v>
      </c>
      <c r="F31" s="76"/>
      <c r="G31" s="125"/>
      <c r="H31" s="77" t="n">
        <v>510782</v>
      </c>
      <c r="I31" s="76"/>
      <c r="J31" s="76"/>
      <c r="K31" s="126"/>
      <c r="L31" s="87"/>
      <c r="M31" s="119"/>
      <c r="N31" s="119"/>
      <c r="O31" s="119"/>
      <c r="P31" s="119"/>
      <c r="Q31" s="127"/>
      <c r="R31" s="120"/>
      <c r="S31" s="128"/>
      <c r="T31" s="128"/>
      <c r="U31" s="129" t="s">
        <v>63</v>
      </c>
      <c r="V31" s="130"/>
    </row>
    <row r="32" customFormat="false" ht="17.1" hidden="false" customHeight="true" outlineLevel="0" collapsed="false">
      <c r="A32" s="100" t="s">
        <v>64</v>
      </c>
      <c r="B32" s="131" t="s">
        <v>65</v>
      </c>
      <c r="C32" s="132"/>
      <c r="D32" s="132"/>
      <c r="E32" s="132"/>
      <c r="F32" s="132"/>
      <c r="G32" s="132"/>
      <c r="H32" s="133"/>
      <c r="I32" s="132"/>
      <c r="J32" s="134"/>
      <c r="K32" s="135" t="s">
        <v>64</v>
      </c>
      <c r="L32" s="133" t="s">
        <v>66</v>
      </c>
      <c r="M32" s="133"/>
      <c r="N32" s="133"/>
      <c r="O32" s="133"/>
      <c r="P32" s="133"/>
      <c r="Q32" s="133"/>
      <c r="R32" s="133"/>
      <c r="S32" s="133"/>
      <c r="T32" s="133"/>
      <c r="U32" s="107" t="s">
        <v>50</v>
      </c>
      <c r="V32" s="108" t="s">
        <v>27</v>
      </c>
    </row>
    <row r="33" customFormat="false" ht="17.1" hidden="false" customHeight="true" outlineLevel="0" collapsed="false">
      <c r="A33" s="100"/>
      <c r="B33" s="136" t="s">
        <v>51</v>
      </c>
      <c r="C33" s="137" t="n">
        <v>4361709</v>
      </c>
      <c r="D33" s="137" t="n">
        <v>0</v>
      </c>
      <c r="E33" s="137" t="n">
        <v>1817258</v>
      </c>
      <c r="F33" s="137"/>
      <c r="G33" s="137"/>
      <c r="H33" s="137" t="n">
        <v>1616411</v>
      </c>
      <c r="I33" s="137"/>
      <c r="J33" s="138"/>
      <c r="K33" s="135"/>
      <c r="L33" s="137" t="s">
        <v>51</v>
      </c>
      <c r="M33" s="137" t="n">
        <v>2738444</v>
      </c>
      <c r="N33" s="137"/>
      <c r="O33" s="137" t="n">
        <v>2036088</v>
      </c>
      <c r="P33" s="137"/>
      <c r="Q33" s="137"/>
      <c r="R33" s="137" t="n">
        <v>1032000</v>
      </c>
      <c r="S33" s="137"/>
      <c r="T33" s="137"/>
      <c r="U33" s="139" t="n">
        <v>-487221</v>
      </c>
      <c r="V33" s="113" t="n">
        <v>-584411</v>
      </c>
    </row>
    <row r="34" customFormat="false" ht="30" hidden="false" customHeight="true" outlineLevel="0" collapsed="false">
      <c r="A34" s="86" t="n">
        <v>17</v>
      </c>
      <c r="B34" s="73" t="s">
        <v>67</v>
      </c>
      <c r="C34" s="76" t="n">
        <v>0</v>
      </c>
      <c r="D34" s="76"/>
      <c r="E34" s="76" t="n">
        <v>0</v>
      </c>
      <c r="F34" s="76"/>
      <c r="G34" s="88"/>
      <c r="H34" s="77" t="n">
        <v>200</v>
      </c>
      <c r="I34" s="76"/>
      <c r="J34" s="76"/>
      <c r="K34" s="74" t="n">
        <v>12</v>
      </c>
      <c r="L34" s="80" t="s">
        <v>68</v>
      </c>
      <c r="M34" s="140" t="n">
        <v>0</v>
      </c>
      <c r="N34" s="140"/>
      <c r="O34" s="140" t="n">
        <v>719</v>
      </c>
      <c r="P34" s="140"/>
      <c r="Q34" s="140"/>
      <c r="R34" s="118" t="n">
        <v>0</v>
      </c>
      <c r="S34" s="141"/>
      <c r="T34" s="141"/>
      <c r="U34" s="142"/>
      <c r="V34" s="143"/>
    </row>
    <row r="35" customFormat="false" ht="30" hidden="false" customHeight="true" outlineLevel="0" collapsed="false">
      <c r="A35" s="86" t="n">
        <v>18</v>
      </c>
      <c r="B35" s="80" t="s">
        <v>69</v>
      </c>
      <c r="C35" s="76" t="n">
        <v>18379</v>
      </c>
      <c r="D35" s="76"/>
      <c r="E35" s="76" t="n">
        <v>7700</v>
      </c>
      <c r="F35" s="76"/>
      <c r="G35" s="88"/>
      <c r="H35" s="77" t="n">
        <v>17000</v>
      </c>
      <c r="I35" s="76"/>
      <c r="J35" s="76"/>
      <c r="K35" s="74" t="n">
        <v>13</v>
      </c>
      <c r="L35" s="73" t="s">
        <v>70</v>
      </c>
      <c r="M35" s="114" t="n">
        <v>39669</v>
      </c>
      <c r="N35" s="114" t="e">
        <f aca="false"/>
        <v>#REF!</v>
      </c>
      <c r="O35" s="114" t="n">
        <v>36208</v>
      </c>
      <c r="P35" s="114" t="e">
        <f aca="false"/>
        <v>#REF!</v>
      </c>
      <c r="Q35" s="114" t="e">
        <f aca="false"/>
        <v>#REF!</v>
      </c>
      <c r="R35" s="114" t="n">
        <v>29000</v>
      </c>
      <c r="S35" s="144"/>
      <c r="T35" s="144"/>
      <c r="U35" s="121"/>
      <c r="V35" s="122"/>
    </row>
    <row r="36" customFormat="false" ht="17.1" hidden="false" customHeight="true" outlineLevel="0" collapsed="false">
      <c r="A36" s="100" t="s">
        <v>71</v>
      </c>
      <c r="B36" s="131" t="s">
        <v>72</v>
      </c>
      <c r="C36" s="132"/>
      <c r="D36" s="132"/>
      <c r="E36" s="132"/>
      <c r="F36" s="132"/>
      <c r="G36" s="132"/>
      <c r="H36" s="133"/>
      <c r="I36" s="132"/>
      <c r="J36" s="134"/>
      <c r="K36" s="135" t="s">
        <v>71</v>
      </c>
      <c r="L36" s="133" t="s">
        <v>73</v>
      </c>
      <c r="M36" s="133"/>
      <c r="N36" s="133"/>
      <c r="O36" s="133"/>
      <c r="P36" s="133"/>
      <c r="Q36" s="133"/>
      <c r="R36" s="133"/>
      <c r="S36" s="133"/>
      <c r="T36" s="133"/>
      <c r="U36" s="107" t="s">
        <v>50</v>
      </c>
      <c r="V36" s="108" t="s">
        <v>27</v>
      </c>
    </row>
    <row r="37" customFormat="false" ht="17.1" hidden="false" customHeight="true" outlineLevel="0" collapsed="false">
      <c r="A37" s="100"/>
      <c r="B37" s="136" t="s">
        <v>51</v>
      </c>
      <c r="C37" s="137" t="n">
        <v>18379</v>
      </c>
      <c r="D37" s="137" t="n">
        <v>0</v>
      </c>
      <c r="E37" s="137" t="n">
        <v>7700</v>
      </c>
      <c r="F37" s="137"/>
      <c r="G37" s="137"/>
      <c r="H37" s="137" t="n">
        <v>17200</v>
      </c>
      <c r="I37" s="137"/>
      <c r="J37" s="138"/>
      <c r="K37" s="135"/>
      <c r="L37" s="137" t="s">
        <v>51</v>
      </c>
      <c r="M37" s="137" t="n">
        <v>39669</v>
      </c>
      <c r="N37" s="137"/>
      <c r="O37" s="137" t="n">
        <v>36927</v>
      </c>
      <c r="P37" s="137"/>
      <c r="Q37" s="137"/>
      <c r="R37" s="137" t="n">
        <v>29000</v>
      </c>
      <c r="S37" s="137"/>
      <c r="T37" s="137"/>
      <c r="U37" s="139" t="n">
        <v>-487221</v>
      </c>
      <c r="V37" s="113" t="n">
        <v>11800</v>
      </c>
    </row>
    <row r="38" s="2" customFormat="true" ht="10.5" hidden="false" customHeight="true" outlineLevel="0" collapsed="false">
      <c r="A38" s="145"/>
      <c r="B38" s="146"/>
      <c r="C38" s="147"/>
      <c r="D38" s="147"/>
      <c r="E38" s="147"/>
      <c r="F38" s="147"/>
      <c r="G38" s="147"/>
      <c r="H38" s="147"/>
      <c r="I38" s="147"/>
      <c r="J38" s="148"/>
      <c r="K38" s="149"/>
      <c r="L38" s="147"/>
      <c r="M38" s="147"/>
      <c r="N38" s="147"/>
      <c r="O38" s="147"/>
      <c r="P38" s="147"/>
      <c r="Q38" s="147"/>
      <c r="R38" s="147"/>
      <c r="S38" s="147"/>
      <c r="T38" s="147"/>
      <c r="U38" s="150"/>
      <c r="V38" s="151"/>
    </row>
    <row r="39" customFormat="false" ht="17.1" hidden="false" customHeight="true" outlineLevel="0" collapsed="false">
      <c r="A39" s="100" t="s">
        <v>74</v>
      </c>
      <c r="B39" s="131" t="s">
        <v>75</v>
      </c>
      <c r="C39" s="132"/>
      <c r="D39" s="132"/>
      <c r="E39" s="132"/>
      <c r="F39" s="132"/>
      <c r="G39" s="132"/>
      <c r="H39" s="133"/>
      <c r="I39" s="132"/>
      <c r="J39" s="134"/>
      <c r="K39" s="152" t="s">
        <v>74</v>
      </c>
      <c r="L39" s="131" t="s">
        <v>76</v>
      </c>
      <c r="M39" s="133"/>
      <c r="N39" s="133"/>
      <c r="O39" s="133"/>
      <c r="P39" s="133"/>
      <c r="Q39" s="133"/>
      <c r="R39" s="133"/>
      <c r="S39" s="133"/>
      <c r="T39" s="133"/>
      <c r="U39" s="107" t="s">
        <v>50</v>
      </c>
      <c r="V39" s="108" t="s">
        <v>27</v>
      </c>
    </row>
    <row r="40" customFormat="false" ht="17.1" hidden="false" customHeight="true" outlineLevel="0" collapsed="false">
      <c r="A40" s="100"/>
      <c r="B40" s="136" t="s">
        <v>77</v>
      </c>
      <c r="C40" s="137" t="n">
        <v>18617397</v>
      </c>
      <c r="D40" s="137" t="n">
        <v>0</v>
      </c>
      <c r="E40" s="137" t="n">
        <v>15837768</v>
      </c>
      <c r="F40" s="137"/>
      <c r="G40" s="137"/>
      <c r="H40" s="137" t="n">
        <v>16163752</v>
      </c>
      <c r="I40" s="137"/>
      <c r="J40" s="138"/>
      <c r="K40" s="152"/>
      <c r="L40" s="136" t="s">
        <v>77</v>
      </c>
      <c r="M40" s="137" t="n">
        <v>17690308</v>
      </c>
      <c r="N40" s="137" t="n">
        <v>0</v>
      </c>
      <c r="O40" s="137" t="n">
        <v>16919911</v>
      </c>
      <c r="P40" s="137" t="n">
        <v>0</v>
      </c>
      <c r="Q40" s="137" t="n">
        <v>0</v>
      </c>
      <c r="R40" s="137" t="n">
        <v>15932056</v>
      </c>
      <c r="S40" s="137"/>
      <c r="T40" s="137"/>
      <c r="U40" s="153" t="n">
        <v>-0.300000000745058</v>
      </c>
      <c r="V40" s="113" t="n">
        <v>-231696</v>
      </c>
    </row>
    <row r="41" customFormat="false" ht="33.75" hidden="false" customHeight="true" outlineLevel="0" collapsed="false">
      <c r="A41" s="145"/>
      <c r="B41" s="146"/>
      <c r="C41" s="147"/>
      <c r="D41" s="147"/>
      <c r="E41" s="147"/>
      <c r="F41" s="147"/>
      <c r="G41" s="147"/>
      <c r="H41" s="147"/>
      <c r="I41" s="147"/>
      <c r="J41" s="148"/>
      <c r="K41" s="154" t="n">
        <v>14</v>
      </c>
      <c r="L41" s="155" t="s">
        <v>78</v>
      </c>
      <c r="M41" s="156" t="n">
        <v>828808</v>
      </c>
      <c r="N41" s="156"/>
      <c r="O41" s="156" t="n">
        <v>507968</v>
      </c>
      <c r="P41" s="120"/>
      <c r="Q41" s="120"/>
      <c r="R41" s="120" t="n">
        <v>67975</v>
      </c>
      <c r="S41" s="157"/>
      <c r="T41" s="157"/>
      <c r="U41" s="158"/>
      <c r="V41" s="143"/>
    </row>
    <row r="42" customFormat="false" ht="33" hidden="false" customHeight="true" outlineLevel="0" collapsed="false">
      <c r="A42" s="145"/>
      <c r="B42" s="146"/>
      <c r="C42" s="147"/>
      <c r="D42" s="147"/>
      <c r="E42" s="147"/>
      <c r="F42" s="147"/>
      <c r="G42" s="147"/>
      <c r="H42" s="147"/>
      <c r="I42" s="147"/>
      <c r="J42" s="148"/>
      <c r="K42" s="154" t="n">
        <v>15</v>
      </c>
      <c r="L42" s="155" t="s">
        <v>79</v>
      </c>
      <c r="M42" s="156" t="n">
        <v>1662527</v>
      </c>
      <c r="N42" s="156"/>
      <c r="O42" s="156" t="n">
        <v>424552</v>
      </c>
      <c r="P42" s="120"/>
      <c r="Q42" s="120"/>
      <c r="R42" s="120" t="n">
        <v>308549</v>
      </c>
      <c r="S42" s="157"/>
      <c r="T42" s="157"/>
      <c r="U42" s="158"/>
      <c r="V42" s="143"/>
    </row>
    <row r="43" customFormat="false" ht="24.95" hidden="false" customHeight="true" outlineLevel="0" collapsed="false">
      <c r="A43" s="100"/>
      <c r="B43" s="159"/>
      <c r="C43" s="160"/>
      <c r="D43" s="160"/>
      <c r="E43" s="160"/>
      <c r="F43" s="160"/>
      <c r="G43" s="160"/>
      <c r="H43" s="161"/>
      <c r="I43" s="162"/>
      <c r="J43" s="163"/>
      <c r="K43" s="100" t="s">
        <v>80</v>
      </c>
      <c r="L43" s="159" t="s">
        <v>81</v>
      </c>
      <c r="M43" s="164" t="n">
        <v>2491335</v>
      </c>
      <c r="N43" s="164" t="n">
        <v>0</v>
      </c>
      <c r="O43" s="164" t="n">
        <v>932520</v>
      </c>
      <c r="P43" s="164" t="n">
        <v>0</v>
      </c>
      <c r="Q43" s="164" t="n">
        <v>0</v>
      </c>
      <c r="R43" s="164" t="n">
        <v>376524</v>
      </c>
      <c r="S43" s="164"/>
      <c r="T43" s="164"/>
      <c r="U43" s="165" t="s">
        <v>82</v>
      </c>
      <c r="V43" s="166" t="n">
        <v>376524</v>
      </c>
    </row>
    <row r="44" s="2" customFormat="true" ht="30" hidden="false" customHeight="true" outlineLevel="0" collapsed="false">
      <c r="A44" s="167" t="n">
        <v>19</v>
      </c>
      <c r="B44" s="168" t="s">
        <v>83</v>
      </c>
      <c r="C44" s="169" t="n">
        <v>144828</v>
      </c>
      <c r="D44" s="169"/>
      <c r="E44" s="169" t="n">
        <v>144828</v>
      </c>
      <c r="F44" s="170"/>
      <c r="G44" s="170"/>
      <c r="H44" s="171" t="n">
        <v>144828</v>
      </c>
      <c r="I44" s="172"/>
      <c r="J44" s="173"/>
      <c r="K44" s="154" t="n">
        <v>16</v>
      </c>
      <c r="L44" s="174" t="s">
        <v>84</v>
      </c>
      <c r="M44" s="175"/>
      <c r="N44" s="175"/>
      <c r="O44" s="175"/>
      <c r="P44" s="175"/>
      <c r="Q44" s="175"/>
      <c r="R44" s="175"/>
      <c r="S44" s="147"/>
      <c r="T44" s="147"/>
      <c r="U44" s="176" t="n">
        <v>-144828</v>
      </c>
      <c r="V44" s="122"/>
    </row>
    <row r="45" customFormat="false" ht="31.5" hidden="true" customHeight="true" outlineLevel="0" collapsed="false">
      <c r="A45" s="177" t="s">
        <v>74</v>
      </c>
      <c r="B45" s="178" t="s">
        <v>85</v>
      </c>
      <c r="C45" s="179"/>
      <c r="D45" s="179"/>
      <c r="E45" s="179"/>
      <c r="F45" s="180"/>
      <c r="G45" s="179"/>
      <c r="H45" s="181"/>
      <c r="I45" s="182"/>
      <c r="J45" s="183"/>
      <c r="K45" s="184" t="s">
        <v>74</v>
      </c>
      <c r="L45" s="185" t="s">
        <v>86</v>
      </c>
      <c r="M45" s="186"/>
      <c r="N45" s="186"/>
      <c r="O45" s="186"/>
      <c r="P45" s="186"/>
      <c r="Q45" s="186"/>
      <c r="R45" s="186"/>
      <c r="S45" s="179"/>
      <c r="T45" s="179"/>
      <c r="U45" s="116"/>
      <c r="V45" s="117"/>
    </row>
    <row r="46" customFormat="false" ht="31.5" hidden="true" customHeight="true" outlineLevel="0" collapsed="false">
      <c r="A46" s="187" t="s">
        <v>80</v>
      </c>
      <c r="B46" s="188" t="s">
        <v>87</v>
      </c>
      <c r="C46" s="189"/>
      <c r="D46" s="189"/>
      <c r="E46" s="189"/>
      <c r="F46" s="189"/>
      <c r="G46" s="189"/>
      <c r="H46" s="190"/>
      <c r="I46" s="191"/>
      <c r="J46" s="190"/>
      <c r="K46" s="192" t="s">
        <v>80</v>
      </c>
      <c r="L46" s="188" t="s">
        <v>88</v>
      </c>
      <c r="M46" s="189"/>
      <c r="N46" s="193"/>
      <c r="O46" s="189"/>
      <c r="P46" s="194"/>
      <c r="Q46" s="189"/>
      <c r="R46" s="189"/>
      <c r="S46" s="189"/>
      <c r="T46" s="189"/>
      <c r="U46" s="195" t="s">
        <v>89</v>
      </c>
      <c r="V46" s="196" t="s">
        <v>89</v>
      </c>
    </row>
    <row r="47" customFormat="false" ht="24.95" hidden="false" customHeight="true" outlineLevel="0" collapsed="false">
      <c r="A47" s="100" t="s">
        <v>80</v>
      </c>
      <c r="B47" s="159" t="s">
        <v>90</v>
      </c>
      <c r="C47" s="197" t="n">
        <v>144828</v>
      </c>
      <c r="D47" s="197" t="n">
        <v>0</v>
      </c>
      <c r="E47" s="197" t="n">
        <v>144828</v>
      </c>
      <c r="F47" s="160"/>
      <c r="G47" s="160"/>
      <c r="H47" s="161" t="n">
        <v>144828</v>
      </c>
      <c r="I47" s="162"/>
      <c r="J47" s="163"/>
      <c r="K47" s="100" t="s">
        <v>91</v>
      </c>
      <c r="L47" s="159" t="s">
        <v>92</v>
      </c>
      <c r="M47" s="164"/>
      <c r="N47" s="164"/>
      <c r="O47" s="164"/>
      <c r="P47" s="164"/>
      <c r="Q47" s="164"/>
      <c r="R47" s="164"/>
      <c r="S47" s="164"/>
      <c r="T47" s="164"/>
      <c r="U47" s="165" t="s">
        <v>82</v>
      </c>
      <c r="V47" s="166" t="n">
        <v>-144828</v>
      </c>
    </row>
    <row r="48" s="2" customFormat="true" ht="9.75" hidden="false" customHeight="true" outlineLevel="0" collapsed="false">
      <c r="A48" s="198"/>
      <c r="B48" s="199"/>
      <c r="C48" s="140"/>
      <c r="D48" s="140"/>
      <c r="E48" s="140"/>
      <c r="F48" s="140"/>
      <c r="G48" s="140"/>
      <c r="H48" s="200"/>
      <c r="I48" s="201"/>
      <c r="J48" s="202"/>
      <c r="K48" s="198"/>
      <c r="L48" s="199"/>
      <c r="M48" s="147"/>
      <c r="N48" s="147"/>
      <c r="O48" s="147"/>
      <c r="P48" s="147"/>
      <c r="Q48" s="147"/>
      <c r="R48" s="147"/>
      <c r="S48" s="147"/>
      <c r="T48" s="147"/>
      <c r="U48" s="129"/>
      <c r="V48" s="130"/>
    </row>
    <row r="49" s="2" customFormat="true" ht="30" hidden="false" customHeight="true" outlineLevel="0" collapsed="false">
      <c r="A49" s="203" t="s">
        <v>91</v>
      </c>
      <c r="B49" s="204" t="s">
        <v>87</v>
      </c>
      <c r="C49" s="205" t="n">
        <v>65963</v>
      </c>
      <c r="D49" s="205"/>
      <c r="E49" s="205" t="n">
        <v>17445</v>
      </c>
      <c r="F49" s="205"/>
      <c r="G49" s="205"/>
      <c r="H49" s="206"/>
      <c r="I49" s="201"/>
      <c r="J49" s="202"/>
      <c r="K49" s="207" t="s">
        <v>93</v>
      </c>
      <c r="L49" s="204" t="s">
        <v>88</v>
      </c>
      <c r="M49" s="208" t="n">
        <v>-162591</v>
      </c>
      <c r="N49" s="208"/>
      <c r="O49" s="208" t="n">
        <v>-66358</v>
      </c>
      <c r="P49" s="208"/>
      <c r="Q49" s="208"/>
      <c r="R49" s="208"/>
      <c r="S49" s="147"/>
      <c r="T49" s="147"/>
      <c r="U49" s="129"/>
      <c r="V49" s="130"/>
    </row>
    <row r="50" s="2" customFormat="true" ht="9.75" hidden="false" customHeight="true" outlineLevel="0" collapsed="false">
      <c r="A50" s="198"/>
      <c r="B50" s="199"/>
      <c r="C50" s="140"/>
      <c r="D50" s="140"/>
      <c r="E50" s="140"/>
      <c r="F50" s="140"/>
      <c r="G50" s="140"/>
      <c r="H50" s="200"/>
      <c r="I50" s="201"/>
      <c r="J50" s="202"/>
      <c r="K50" s="198"/>
      <c r="L50" s="199"/>
      <c r="M50" s="147"/>
      <c r="N50" s="147"/>
      <c r="O50" s="147"/>
      <c r="P50" s="147"/>
      <c r="Q50" s="147"/>
      <c r="R50" s="147"/>
      <c r="S50" s="147"/>
      <c r="T50" s="147"/>
      <c r="U50" s="129"/>
      <c r="V50" s="130"/>
    </row>
    <row r="51" customFormat="false" ht="17.1" hidden="false" customHeight="true" outlineLevel="0" collapsed="false">
      <c r="A51" s="100" t="s">
        <v>93</v>
      </c>
      <c r="B51" s="131" t="s">
        <v>94</v>
      </c>
      <c r="C51" s="132"/>
      <c r="D51" s="132"/>
      <c r="E51" s="132"/>
      <c r="F51" s="132"/>
      <c r="G51" s="132"/>
      <c r="H51" s="209"/>
      <c r="I51" s="210"/>
      <c r="J51" s="134"/>
      <c r="K51" s="152" t="s">
        <v>95</v>
      </c>
      <c r="L51" s="131" t="s">
        <v>96</v>
      </c>
      <c r="M51" s="133"/>
      <c r="N51" s="133"/>
      <c r="O51" s="133"/>
      <c r="P51" s="133"/>
      <c r="Q51" s="133"/>
      <c r="R51" s="133"/>
      <c r="S51" s="133"/>
      <c r="T51" s="133"/>
      <c r="U51" s="107" t="s">
        <v>50</v>
      </c>
      <c r="V51" s="108" t="s">
        <v>27</v>
      </c>
    </row>
    <row r="52" customFormat="false" ht="17.1" hidden="false" customHeight="true" outlineLevel="0" collapsed="false">
      <c r="A52" s="100"/>
      <c r="B52" s="136" t="s">
        <v>97</v>
      </c>
      <c r="C52" s="137" t="n">
        <v>18828188</v>
      </c>
      <c r="D52" s="137" t="n">
        <v>0</v>
      </c>
      <c r="E52" s="137" t="n">
        <v>16000041</v>
      </c>
      <c r="F52" s="137"/>
      <c r="G52" s="137"/>
      <c r="H52" s="138" t="n">
        <v>16308580</v>
      </c>
      <c r="I52" s="211"/>
      <c r="J52" s="138"/>
      <c r="K52" s="152"/>
      <c r="L52" s="136" t="s">
        <v>98</v>
      </c>
      <c r="M52" s="137" t="n">
        <v>20019052</v>
      </c>
      <c r="N52" s="137" t="n">
        <v>0</v>
      </c>
      <c r="O52" s="137" t="n">
        <v>17786073</v>
      </c>
      <c r="P52" s="137" t="n">
        <v>0</v>
      </c>
      <c r="Q52" s="137" t="n">
        <v>0</v>
      </c>
      <c r="R52" s="137" t="n">
        <v>16308580</v>
      </c>
      <c r="S52" s="137"/>
      <c r="T52" s="137"/>
      <c r="U52" s="153" t="n">
        <v>-0.300000000745058</v>
      </c>
      <c r="V52" s="113" t="n">
        <v>0</v>
      </c>
    </row>
    <row r="53" customFormat="false" ht="12.75" hidden="false" customHeight="false" outlineLevel="0" collapsed="false">
      <c r="L53" s="49"/>
      <c r="Q53" s="212"/>
      <c r="R53" s="213"/>
      <c r="S53" s="214"/>
      <c r="T53" s="214"/>
    </row>
    <row r="54" customFormat="false" ht="12.75" hidden="false" customHeight="false" outlineLevel="0" collapsed="false">
      <c r="Q54" s="212"/>
      <c r="R54" s="214"/>
      <c r="V54" s="214"/>
    </row>
    <row r="55" customFormat="false" ht="12.75" hidden="false" customHeight="false" outlineLevel="0" collapsed="false">
      <c r="V55" s="214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99"/>
    <col collapsed="false" customWidth="true" hidden="false" outlineLevel="0" max="6" min="3" style="0" width="8.7"/>
    <col collapsed="false" customWidth="true" hidden="false" outlineLevel="0" max="7" min="7" style="0" width="10.41"/>
    <col collapsed="false" customWidth="true" hidden="false" outlineLevel="0" max="12" min="8" style="0" width="8.7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L1" s="10" t="s">
        <v>530</v>
      </c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10" t="s">
        <v>2</v>
      </c>
      <c r="M2" s="814"/>
      <c r="N2" s="814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</row>
    <row r="4" customFormat="false" ht="22.5" hidden="false" customHeight="true" outlineLevel="0" collapsed="false">
      <c r="A4" s="814"/>
      <c r="B4" s="815" t="s">
        <v>531</v>
      </c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6"/>
      <c r="N4" s="816"/>
    </row>
    <row r="5" customFormat="false" ht="12.75" hidden="false" customHeight="false" outlineLevel="0" collapsed="false">
      <c r="A5" s="814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6"/>
      <c r="N5" s="816"/>
    </row>
    <row r="6" customFormat="false" ht="13.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4"/>
      <c r="K6" s="814"/>
      <c r="L6" s="814" t="s">
        <v>456</v>
      </c>
      <c r="M6" s="814"/>
      <c r="N6" s="814"/>
    </row>
    <row r="7" customFormat="false" ht="12.75" hidden="false" customHeight="false" outlineLevel="0" collapsed="false">
      <c r="A7" s="817"/>
      <c r="B7" s="818"/>
      <c r="C7" s="819" t="s">
        <v>532</v>
      </c>
      <c r="D7" s="819"/>
      <c r="E7" s="819"/>
      <c r="F7" s="819"/>
      <c r="G7" s="819"/>
      <c r="H7" s="819"/>
      <c r="I7" s="819"/>
      <c r="J7" s="819"/>
      <c r="K7" s="819"/>
      <c r="L7" s="819"/>
      <c r="M7" s="820"/>
      <c r="N7" s="820"/>
    </row>
    <row r="8" customFormat="false" ht="12.75" hidden="false" customHeight="false" outlineLevel="0" collapsed="false">
      <c r="A8" s="821"/>
      <c r="B8" s="822"/>
      <c r="C8" s="823" t="s">
        <v>533</v>
      </c>
      <c r="D8" s="823"/>
      <c r="E8" s="823"/>
      <c r="F8" s="823"/>
      <c r="G8" s="823"/>
      <c r="H8" s="824" t="s">
        <v>534</v>
      </c>
      <c r="I8" s="824"/>
      <c r="J8" s="824"/>
      <c r="K8" s="824"/>
      <c r="L8" s="824"/>
      <c r="M8" s="820"/>
      <c r="N8" s="820"/>
    </row>
    <row r="9" customFormat="false" ht="57.75" hidden="false" customHeight="true" outlineLevel="0" collapsed="false">
      <c r="A9" s="825" t="s">
        <v>535</v>
      </c>
      <c r="B9" s="826" t="s">
        <v>536</v>
      </c>
      <c r="C9" s="827" t="s">
        <v>537</v>
      </c>
      <c r="D9" s="828" t="s">
        <v>538</v>
      </c>
      <c r="E9" s="828" t="s">
        <v>539</v>
      </c>
      <c r="F9" s="828" t="s">
        <v>540</v>
      </c>
      <c r="G9" s="828" t="s">
        <v>541</v>
      </c>
      <c r="H9" s="828" t="s">
        <v>542</v>
      </c>
      <c r="I9" s="828" t="s">
        <v>543</v>
      </c>
      <c r="J9" s="829" t="s">
        <v>544</v>
      </c>
      <c r="K9" s="829" t="s">
        <v>545</v>
      </c>
      <c r="L9" s="830" t="s">
        <v>479</v>
      </c>
      <c r="M9" s="831"/>
      <c r="N9" s="831"/>
    </row>
    <row r="10" customFormat="false" ht="12.75" hidden="false" customHeight="false" outlineLevel="0" collapsed="false">
      <c r="A10" s="832" t="n">
        <v>1</v>
      </c>
      <c r="B10" s="833" t="n">
        <v>2</v>
      </c>
      <c r="C10" s="834" t="n">
        <v>3</v>
      </c>
      <c r="D10" s="834" t="n">
        <v>4</v>
      </c>
      <c r="E10" s="834" t="n">
        <v>5</v>
      </c>
      <c r="F10" s="834" t="n">
        <v>6</v>
      </c>
      <c r="G10" s="834" t="n">
        <v>7</v>
      </c>
      <c r="H10" s="834" t="n">
        <v>8</v>
      </c>
      <c r="I10" s="834" t="n">
        <v>9</v>
      </c>
      <c r="J10" s="835" t="n">
        <v>10</v>
      </c>
      <c r="K10" s="835" t="n">
        <v>11</v>
      </c>
      <c r="L10" s="836" t="n">
        <v>12</v>
      </c>
      <c r="M10" s="837"/>
      <c r="N10" s="837"/>
    </row>
    <row r="11" customFormat="false" ht="12.75" hidden="false" customHeight="false" outlineLevel="0" collapsed="false">
      <c r="A11" s="838"/>
      <c r="B11" s="839"/>
      <c r="C11" s="840"/>
      <c r="D11" s="841"/>
      <c r="E11" s="841"/>
      <c r="F11" s="841"/>
      <c r="G11" s="841"/>
      <c r="H11" s="841"/>
      <c r="I11" s="841"/>
      <c r="J11" s="842"/>
      <c r="K11" s="842"/>
      <c r="L11" s="843"/>
      <c r="M11" s="837"/>
      <c r="N11" s="837"/>
    </row>
    <row r="12" customFormat="false" ht="12.75" hidden="false" customHeight="false" outlineLevel="0" collapsed="false">
      <c r="A12" s="838" t="s">
        <v>107</v>
      </c>
      <c r="B12" s="844" t="s">
        <v>546</v>
      </c>
      <c r="C12" s="845" t="n">
        <v>28739</v>
      </c>
      <c r="D12" s="846" t="n">
        <v>8348</v>
      </c>
      <c r="E12" s="846" t="n">
        <v>4073</v>
      </c>
      <c r="F12" s="846" t="n">
        <v>2554</v>
      </c>
      <c r="G12" s="846" t="n">
        <v>43714</v>
      </c>
      <c r="H12" s="846"/>
      <c r="I12" s="847"/>
      <c r="J12" s="848"/>
      <c r="K12" s="848"/>
      <c r="L12" s="849" t="n">
        <v>31626</v>
      </c>
      <c r="M12" s="850"/>
      <c r="N12" s="850"/>
    </row>
    <row r="13" customFormat="false" ht="12.75" hidden="false" customHeight="false" outlineLevel="0" collapsed="false">
      <c r="A13" s="851"/>
      <c r="B13" s="852" t="s">
        <v>479</v>
      </c>
      <c r="C13" s="853"/>
      <c r="D13" s="846"/>
      <c r="E13" s="846"/>
      <c r="F13" s="846"/>
      <c r="G13" s="846"/>
      <c r="H13" s="846"/>
      <c r="I13" s="847"/>
      <c r="J13" s="848"/>
      <c r="K13" s="848"/>
      <c r="L13" s="849"/>
      <c r="M13" s="850"/>
      <c r="N13" s="850"/>
    </row>
    <row r="14" customFormat="false" ht="12.75" hidden="false" customHeight="false" outlineLevel="0" collapsed="false">
      <c r="A14" s="854"/>
      <c r="B14" s="855" t="s">
        <v>480</v>
      </c>
      <c r="C14" s="856" t="n">
        <v>28739</v>
      </c>
      <c r="D14" s="857" t="n">
        <v>8348</v>
      </c>
      <c r="E14" s="857" t="n">
        <v>4073</v>
      </c>
      <c r="F14" s="857" t="n">
        <v>2554</v>
      </c>
      <c r="G14" s="857" t="n">
        <v>43714</v>
      </c>
      <c r="H14" s="857" t="n">
        <v>0</v>
      </c>
      <c r="I14" s="857" t="n">
        <v>0</v>
      </c>
      <c r="J14" s="857" t="n">
        <v>0</v>
      </c>
      <c r="K14" s="857" t="n">
        <v>0</v>
      </c>
      <c r="L14" s="858" t="n">
        <v>31626</v>
      </c>
      <c r="M14" s="859"/>
      <c r="N14" s="859"/>
    </row>
    <row r="15" customFormat="false" ht="12.75" hidden="false" customHeight="false" outlineLevel="0" collapsed="false">
      <c r="A15" s="851"/>
      <c r="B15" s="860"/>
      <c r="C15" s="861"/>
      <c r="D15" s="847"/>
      <c r="E15" s="847"/>
      <c r="F15" s="847"/>
      <c r="G15" s="847"/>
      <c r="H15" s="847"/>
      <c r="I15" s="847"/>
      <c r="J15" s="848"/>
      <c r="K15" s="848"/>
      <c r="L15" s="849"/>
      <c r="M15" s="850"/>
      <c r="N15" s="850"/>
    </row>
    <row r="16" customFormat="false" ht="12.75" hidden="false" customHeight="false" outlineLevel="0" collapsed="false">
      <c r="A16" s="838" t="s">
        <v>107</v>
      </c>
      <c r="B16" s="862" t="s">
        <v>481</v>
      </c>
      <c r="C16" s="861" t="n">
        <v>4959</v>
      </c>
      <c r="D16" s="847" t="n">
        <v>1121</v>
      </c>
      <c r="E16" s="847" t="n">
        <v>892</v>
      </c>
      <c r="F16" s="847" t="n">
        <v>303</v>
      </c>
      <c r="G16" s="845" t="n">
        <v>7275</v>
      </c>
      <c r="H16" s="846"/>
      <c r="I16" s="847"/>
      <c r="J16" s="848"/>
      <c r="K16" s="848"/>
      <c r="L16" s="849"/>
      <c r="M16" s="850"/>
      <c r="N16" s="850"/>
    </row>
    <row r="17" customFormat="false" ht="12.75" hidden="false" customHeight="false" outlineLevel="0" collapsed="false">
      <c r="A17" s="838" t="s">
        <v>115</v>
      </c>
      <c r="B17" s="862" t="s">
        <v>482</v>
      </c>
      <c r="C17" s="861" t="n">
        <v>1860</v>
      </c>
      <c r="D17" s="847" t="n">
        <v>948</v>
      </c>
      <c r="E17" s="847" t="n">
        <v>297</v>
      </c>
      <c r="F17" s="847" t="n">
        <v>381</v>
      </c>
      <c r="G17" s="845" t="n">
        <v>3486</v>
      </c>
      <c r="H17" s="846"/>
      <c r="I17" s="847"/>
      <c r="J17" s="848"/>
      <c r="K17" s="848"/>
      <c r="L17" s="849"/>
      <c r="M17" s="850"/>
      <c r="N17" s="850"/>
    </row>
    <row r="18" customFormat="false" ht="12.75" hidden="false" customHeight="false" outlineLevel="0" collapsed="false">
      <c r="A18" s="838" t="s">
        <v>121</v>
      </c>
      <c r="B18" s="862" t="s">
        <v>483</v>
      </c>
      <c r="C18" s="861" t="n">
        <v>4053</v>
      </c>
      <c r="D18" s="847" t="n">
        <v>2168</v>
      </c>
      <c r="E18" s="847" t="n">
        <v>1014</v>
      </c>
      <c r="F18" s="847" t="n">
        <v>294</v>
      </c>
      <c r="G18" s="845" t="n">
        <v>7529</v>
      </c>
      <c r="H18" s="846"/>
      <c r="I18" s="847"/>
      <c r="J18" s="848"/>
      <c r="K18" s="848"/>
      <c r="L18" s="849"/>
      <c r="M18" s="850"/>
      <c r="N18" s="850"/>
    </row>
    <row r="19" customFormat="false" ht="12.75" hidden="false" customHeight="false" outlineLevel="0" collapsed="false">
      <c r="A19" s="838" t="s">
        <v>127</v>
      </c>
      <c r="B19" s="862" t="s">
        <v>484</v>
      </c>
      <c r="C19" s="861" t="n">
        <v>2900</v>
      </c>
      <c r="D19" s="847" t="n">
        <v>1185</v>
      </c>
      <c r="E19" s="847" t="n">
        <v>1022</v>
      </c>
      <c r="F19" s="847" t="n">
        <v>363</v>
      </c>
      <c r="G19" s="845" t="n">
        <v>5470</v>
      </c>
      <c r="H19" s="846"/>
      <c r="I19" s="847"/>
      <c r="J19" s="848"/>
      <c r="K19" s="848"/>
      <c r="L19" s="849"/>
      <c r="M19" s="850"/>
      <c r="N19" s="850"/>
    </row>
    <row r="20" customFormat="false" ht="12.75" hidden="false" customHeight="false" outlineLevel="0" collapsed="false">
      <c r="A20" s="838" t="s">
        <v>129</v>
      </c>
      <c r="B20" s="862" t="s">
        <v>485</v>
      </c>
      <c r="C20" s="861" t="n">
        <v>6114</v>
      </c>
      <c r="D20" s="847" t="n">
        <v>6357</v>
      </c>
      <c r="E20" s="847" t="n">
        <v>1301</v>
      </c>
      <c r="F20" s="847" t="n">
        <v>417</v>
      </c>
      <c r="G20" s="845" t="n">
        <v>14189</v>
      </c>
      <c r="H20" s="846"/>
      <c r="I20" s="847"/>
      <c r="J20" s="848"/>
      <c r="K20" s="848"/>
      <c r="L20" s="849"/>
      <c r="M20" s="850"/>
      <c r="N20" s="850"/>
    </row>
    <row r="21" customFormat="false" ht="12.75" hidden="false" customHeight="false" outlineLevel="0" collapsed="false">
      <c r="A21" s="838" t="s">
        <v>131</v>
      </c>
      <c r="B21" s="862" t="s">
        <v>486</v>
      </c>
      <c r="C21" s="861" t="n">
        <v>2231</v>
      </c>
      <c r="D21" s="847" t="n">
        <v>1929</v>
      </c>
      <c r="E21" s="847" t="n">
        <v>1418</v>
      </c>
      <c r="F21" s="847" t="n">
        <v>417</v>
      </c>
      <c r="G21" s="845" t="n">
        <v>5995</v>
      </c>
      <c r="H21" s="846"/>
      <c r="I21" s="847"/>
      <c r="J21" s="848"/>
      <c r="K21" s="848"/>
      <c r="L21" s="849"/>
      <c r="M21" s="850"/>
      <c r="N21" s="850"/>
    </row>
    <row r="22" customFormat="false" ht="12.75" hidden="false" customHeight="false" outlineLevel="0" collapsed="false">
      <c r="A22" s="838" t="s">
        <v>139</v>
      </c>
      <c r="B22" s="862" t="s">
        <v>487</v>
      </c>
      <c r="C22" s="861" t="n">
        <v>4555</v>
      </c>
      <c r="D22" s="847" t="n">
        <v>985</v>
      </c>
      <c r="E22" s="847" t="n">
        <v>837</v>
      </c>
      <c r="F22" s="847" t="n">
        <v>242</v>
      </c>
      <c r="G22" s="846" t="n">
        <v>6619</v>
      </c>
      <c r="H22" s="846"/>
      <c r="I22" s="847"/>
      <c r="J22" s="848"/>
      <c r="K22" s="848"/>
      <c r="L22" s="849"/>
      <c r="M22" s="850"/>
      <c r="N22" s="850"/>
    </row>
    <row r="23" customFormat="false" ht="12.75" hidden="false" customHeight="false" outlineLevel="0" collapsed="false">
      <c r="A23" s="838" t="s">
        <v>141</v>
      </c>
      <c r="B23" s="862" t="s">
        <v>488</v>
      </c>
      <c r="C23" s="861" t="n">
        <v>3872</v>
      </c>
      <c r="D23" s="847" t="n">
        <v>2448</v>
      </c>
      <c r="E23" s="847" t="n">
        <v>1575</v>
      </c>
      <c r="F23" s="847" t="n">
        <v>759</v>
      </c>
      <c r="G23" s="846" t="n">
        <v>8654</v>
      </c>
      <c r="H23" s="846"/>
      <c r="I23" s="847"/>
      <c r="J23" s="848"/>
      <c r="K23" s="848"/>
      <c r="L23" s="849"/>
      <c r="M23" s="850"/>
      <c r="N23" s="850"/>
    </row>
    <row r="24" customFormat="false" ht="12.75" hidden="false" customHeight="false" outlineLevel="0" collapsed="false">
      <c r="A24" s="838" t="s">
        <v>143</v>
      </c>
      <c r="B24" s="862" t="s">
        <v>489</v>
      </c>
      <c r="C24" s="861" t="n">
        <v>3533</v>
      </c>
      <c r="D24" s="847" t="n">
        <v>790</v>
      </c>
      <c r="E24" s="847" t="n">
        <v>632</v>
      </c>
      <c r="F24" s="847" t="n">
        <v>488</v>
      </c>
      <c r="G24" s="846" t="n">
        <v>5443</v>
      </c>
      <c r="H24" s="846"/>
      <c r="I24" s="847"/>
      <c r="J24" s="848"/>
      <c r="K24" s="848"/>
      <c r="L24" s="849"/>
      <c r="M24" s="850"/>
      <c r="N24" s="850"/>
    </row>
    <row r="25" customFormat="false" ht="12.75" hidden="false" customHeight="false" outlineLevel="0" collapsed="false">
      <c r="A25" s="838" t="s">
        <v>145</v>
      </c>
      <c r="B25" s="862" t="s">
        <v>490</v>
      </c>
      <c r="C25" s="861" t="n">
        <v>6508</v>
      </c>
      <c r="D25" s="847" t="n">
        <v>1301</v>
      </c>
      <c r="E25" s="847" t="n">
        <v>1208</v>
      </c>
      <c r="F25" s="847" t="n">
        <v>465</v>
      </c>
      <c r="G25" s="846" t="n">
        <v>9482</v>
      </c>
      <c r="H25" s="846"/>
      <c r="I25" s="847"/>
      <c r="J25" s="848"/>
      <c r="K25" s="848"/>
      <c r="L25" s="849"/>
      <c r="M25" s="850"/>
      <c r="N25" s="850"/>
    </row>
    <row r="26" customFormat="false" ht="12.75" hidden="false" customHeight="false" outlineLevel="0" collapsed="false">
      <c r="A26" s="838" t="s">
        <v>152</v>
      </c>
      <c r="B26" s="862" t="s">
        <v>491</v>
      </c>
      <c r="C26" s="861" t="n">
        <v>4462</v>
      </c>
      <c r="D26" s="847" t="n">
        <v>1766</v>
      </c>
      <c r="E26" s="847" t="n">
        <v>744</v>
      </c>
      <c r="F26" s="847" t="n">
        <v>325</v>
      </c>
      <c r="G26" s="846" t="n">
        <v>7297</v>
      </c>
      <c r="H26" s="846"/>
      <c r="I26" s="847"/>
      <c r="J26" s="848"/>
      <c r="K26" s="848"/>
      <c r="L26" s="849"/>
      <c r="M26" s="850"/>
      <c r="N26" s="850"/>
    </row>
    <row r="27" customFormat="false" ht="12.75" hidden="false" customHeight="false" outlineLevel="0" collapsed="false">
      <c r="A27" s="838"/>
      <c r="B27" s="863"/>
      <c r="C27" s="861"/>
      <c r="D27" s="847"/>
      <c r="E27" s="847"/>
      <c r="F27" s="847"/>
      <c r="G27" s="847"/>
      <c r="H27" s="847"/>
      <c r="I27" s="847"/>
      <c r="J27" s="848"/>
      <c r="K27" s="848"/>
      <c r="L27" s="849"/>
      <c r="M27" s="850"/>
      <c r="N27" s="850"/>
    </row>
    <row r="28" customFormat="false" ht="12.75" hidden="false" customHeight="false" outlineLevel="0" collapsed="false">
      <c r="A28" s="854"/>
      <c r="B28" s="864" t="s">
        <v>492</v>
      </c>
      <c r="C28" s="865" t="n">
        <v>45047</v>
      </c>
      <c r="D28" s="866" t="n">
        <v>20998</v>
      </c>
      <c r="E28" s="866" t="n">
        <v>10940</v>
      </c>
      <c r="F28" s="866" t="n">
        <v>4454</v>
      </c>
      <c r="G28" s="866" t="n">
        <v>81439</v>
      </c>
      <c r="H28" s="866" t="n">
        <v>0</v>
      </c>
      <c r="I28" s="866" t="n">
        <v>0</v>
      </c>
      <c r="J28" s="866" t="n">
        <v>0</v>
      </c>
      <c r="K28" s="866" t="n">
        <v>0</v>
      </c>
      <c r="L28" s="867" t="n">
        <v>0</v>
      </c>
      <c r="M28" s="859"/>
      <c r="N28" s="859"/>
      <c r="O28" s="868"/>
    </row>
    <row r="29" customFormat="false" ht="12.75" hidden="false" customHeight="false" outlineLevel="0" collapsed="false">
      <c r="A29" s="851"/>
      <c r="B29" s="862"/>
      <c r="C29" s="861"/>
      <c r="D29" s="847"/>
      <c r="E29" s="847"/>
      <c r="F29" s="847"/>
      <c r="G29" s="847"/>
      <c r="H29" s="847"/>
      <c r="I29" s="847"/>
      <c r="J29" s="848"/>
      <c r="K29" s="848"/>
      <c r="L29" s="849"/>
      <c r="M29" s="850"/>
      <c r="N29" s="850"/>
    </row>
    <row r="30" customFormat="false" ht="12.75" hidden="false" customHeight="false" outlineLevel="0" collapsed="false">
      <c r="A30" s="838" t="s">
        <v>107</v>
      </c>
      <c r="B30" s="862" t="s">
        <v>493</v>
      </c>
      <c r="C30" s="861" t="n">
        <v>11155</v>
      </c>
      <c r="D30" s="847" t="n">
        <v>7251</v>
      </c>
      <c r="E30" s="847" t="n">
        <v>1859</v>
      </c>
      <c r="F30" s="847" t="n">
        <v>1766</v>
      </c>
      <c r="G30" s="846" t="n">
        <v>22031</v>
      </c>
      <c r="H30" s="846"/>
      <c r="I30" s="847" t="n">
        <v>832</v>
      </c>
      <c r="J30" s="848" t="n">
        <v>326</v>
      </c>
      <c r="K30" s="848" t="n">
        <v>757</v>
      </c>
      <c r="L30" s="849"/>
      <c r="M30" s="850"/>
      <c r="N30" s="850"/>
    </row>
    <row r="31" customFormat="false" ht="12.75" hidden="false" customHeight="false" outlineLevel="0" collapsed="false">
      <c r="A31" s="838" t="s">
        <v>115</v>
      </c>
      <c r="B31" s="862" t="s">
        <v>494</v>
      </c>
      <c r="C31" s="861" t="n">
        <v>12416</v>
      </c>
      <c r="D31" s="847" t="n">
        <v>8587</v>
      </c>
      <c r="E31" s="847" t="n">
        <v>2472</v>
      </c>
      <c r="F31" s="847" t="n">
        <v>1998</v>
      </c>
      <c r="G31" s="846" t="n">
        <v>25473</v>
      </c>
      <c r="H31" s="846" t="n">
        <v>17244</v>
      </c>
      <c r="I31" s="847" t="n">
        <v>768</v>
      </c>
      <c r="J31" s="848" t="n">
        <v>344</v>
      </c>
      <c r="K31" s="848" t="n">
        <v>799</v>
      </c>
      <c r="L31" s="849"/>
      <c r="M31" s="850"/>
      <c r="N31" s="850"/>
    </row>
    <row r="32" customFormat="false" ht="12.75" hidden="false" customHeight="false" outlineLevel="0" collapsed="false">
      <c r="A32" s="838" t="s">
        <v>121</v>
      </c>
      <c r="B32" s="862" t="s">
        <v>495</v>
      </c>
      <c r="C32" s="861" t="n">
        <v>6972</v>
      </c>
      <c r="D32" s="847" t="n">
        <v>5856</v>
      </c>
      <c r="E32" s="847" t="n">
        <v>1181</v>
      </c>
      <c r="F32" s="847" t="n">
        <v>1729</v>
      </c>
      <c r="G32" s="846" t="n">
        <v>15738</v>
      </c>
      <c r="H32" s="846"/>
      <c r="I32" s="847" t="n">
        <v>510</v>
      </c>
      <c r="J32" s="848" t="n">
        <v>248</v>
      </c>
      <c r="K32" s="848" t="n">
        <v>578</v>
      </c>
      <c r="L32" s="849"/>
      <c r="M32" s="850"/>
      <c r="N32" s="850"/>
    </row>
    <row r="33" customFormat="false" ht="12.75" hidden="false" customHeight="false" outlineLevel="0" collapsed="false">
      <c r="A33" s="838" t="s">
        <v>127</v>
      </c>
      <c r="B33" s="862" t="s">
        <v>496</v>
      </c>
      <c r="C33" s="861" t="n">
        <v>26308</v>
      </c>
      <c r="D33" s="847" t="n">
        <v>12177</v>
      </c>
      <c r="E33" s="847" t="n">
        <v>3625</v>
      </c>
      <c r="F33" s="847" t="n">
        <v>1859</v>
      </c>
      <c r="G33" s="845" t="n">
        <v>43969</v>
      </c>
      <c r="H33" s="846"/>
      <c r="I33" s="847" t="n">
        <v>855</v>
      </c>
      <c r="J33" s="848" t="n">
        <v>328</v>
      </c>
      <c r="K33" s="848" t="n">
        <v>760</v>
      </c>
      <c r="L33" s="849"/>
      <c r="M33" s="850"/>
      <c r="N33" s="850"/>
    </row>
    <row r="34" customFormat="false" ht="12.75" hidden="false" customHeight="false" outlineLevel="0" collapsed="false">
      <c r="A34" s="838" t="s">
        <v>129</v>
      </c>
      <c r="B34" s="862" t="s">
        <v>497</v>
      </c>
      <c r="C34" s="861" t="n">
        <v>19568</v>
      </c>
      <c r="D34" s="847" t="n">
        <v>4204</v>
      </c>
      <c r="E34" s="847" t="n">
        <v>2529</v>
      </c>
      <c r="F34" s="847" t="n">
        <v>1594</v>
      </c>
      <c r="G34" s="846" t="n">
        <v>27895</v>
      </c>
      <c r="H34" s="846"/>
      <c r="I34" s="847" t="n">
        <v>564</v>
      </c>
      <c r="J34" s="848" t="n">
        <v>247</v>
      </c>
      <c r="K34" s="848" t="n">
        <v>572</v>
      </c>
      <c r="L34" s="849"/>
      <c r="M34" s="850"/>
      <c r="N34" s="850"/>
    </row>
    <row r="35" customFormat="false" ht="12.75" hidden="false" customHeight="false" outlineLevel="0" collapsed="false">
      <c r="A35" s="838" t="s">
        <v>131</v>
      </c>
      <c r="B35" s="862" t="s">
        <v>498</v>
      </c>
      <c r="C35" s="861" t="n">
        <v>9605</v>
      </c>
      <c r="D35" s="847" t="n">
        <v>5113</v>
      </c>
      <c r="E35" s="847" t="n">
        <v>1227</v>
      </c>
      <c r="F35" s="847" t="n">
        <v>709</v>
      </c>
      <c r="G35" s="846" t="n">
        <v>16654</v>
      </c>
      <c r="H35" s="846"/>
      <c r="I35" s="847" t="n">
        <v>924</v>
      </c>
      <c r="J35" s="848" t="n">
        <v>204</v>
      </c>
      <c r="K35" s="848" t="n">
        <v>474</v>
      </c>
      <c r="L35" s="849"/>
      <c r="M35" s="850"/>
      <c r="N35" s="850"/>
    </row>
    <row r="36" customFormat="false" ht="12.75" hidden="false" customHeight="false" outlineLevel="0" collapsed="false">
      <c r="A36" s="838" t="s">
        <v>139</v>
      </c>
      <c r="B36" s="862" t="s">
        <v>499</v>
      </c>
      <c r="C36" s="861" t="n">
        <v>10690</v>
      </c>
      <c r="D36" s="847" t="n">
        <v>4276</v>
      </c>
      <c r="E36" s="847" t="n">
        <v>2138</v>
      </c>
      <c r="F36" s="847" t="n">
        <v>1116</v>
      </c>
      <c r="G36" s="845" t="n">
        <v>18220</v>
      </c>
      <c r="H36" s="846"/>
      <c r="I36" s="847" t="n">
        <v>345</v>
      </c>
      <c r="J36" s="848" t="n">
        <v>184</v>
      </c>
      <c r="K36" s="848" t="n">
        <v>428</v>
      </c>
      <c r="L36" s="849"/>
      <c r="M36" s="850"/>
      <c r="N36" s="850"/>
    </row>
    <row r="37" customFormat="false" ht="12.75" hidden="false" customHeight="false" outlineLevel="0" collapsed="false">
      <c r="A37" s="838" t="s">
        <v>141</v>
      </c>
      <c r="B37" s="862" t="s">
        <v>500</v>
      </c>
      <c r="C37" s="861" t="n">
        <v>6507</v>
      </c>
      <c r="D37" s="847" t="n">
        <v>5763</v>
      </c>
      <c r="E37" s="847" t="n">
        <v>1441</v>
      </c>
      <c r="F37" s="847" t="n">
        <v>1069</v>
      </c>
      <c r="G37" s="846" t="n">
        <v>14780</v>
      </c>
      <c r="H37" s="846"/>
      <c r="I37" s="847" t="n">
        <v>288</v>
      </c>
      <c r="J37" s="848" t="n">
        <v>139</v>
      </c>
      <c r="K37" s="848" t="n">
        <v>324</v>
      </c>
      <c r="L37" s="849"/>
      <c r="M37" s="850"/>
      <c r="N37" s="850"/>
    </row>
    <row r="38" customFormat="false" ht="12.75" hidden="false" customHeight="false" outlineLevel="0" collapsed="false">
      <c r="A38" s="838" t="s">
        <v>143</v>
      </c>
      <c r="B38" s="862" t="s">
        <v>501</v>
      </c>
      <c r="C38" s="861" t="n">
        <v>18591</v>
      </c>
      <c r="D38" s="847" t="n">
        <v>5299</v>
      </c>
      <c r="E38" s="847" t="n">
        <v>3142</v>
      </c>
      <c r="F38" s="847" t="n">
        <v>1972</v>
      </c>
      <c r="G38" s="846" t="n">
        <v>29004</v>
      </c>
      <c r="H38" s="846"/>
      <c r="I38" s="847" t="n">
        <v>567</v>
      </c>
      <c r="J38" s="848" t="n">
        <v>312</v>
      </c>
      <c r="K38" s="848" t="n">
        <v>726</v>
      </c>
      <c r="L38" s="849"/>
      <c r="M38" s="850"/>
      <c r="N38" s="850"/>
    </row>
    <row r="39" customFormat="false" ht="12.75" hidden="false" customHeight="false" outlineLevel="0" collapsed="false">
      <c r="A39" s="838" t="s">
        <v>145</v>
      </c>
      <c r="B39" s="862" t="s">
        <v>502</v>
      </c>
      <c r="C39" s="861" t="n">
        <v>16732</v>
      </c>
      <c r="D39" s="847" t="n">
        <v>5484</v>
      </c>
      <c r="E39" s="847" t="n">
        <v>1952</v>
      </c>
      <c r="F39" s="847" t="n">
        <v>948</v>
      </c>
      <c r="G39" s="846" t="n">
        <v>25116</v>
      </c>
      <c r="H39" s="846"/>
      <c r="I39" s="847" t="n">
        <v>291</v>
      </c>
      <c r="J39" s="848" t="n">
        <v>156</v>
      </c>
      <c r="K39" s="848" t="n">
        <v>364</v>
      </c>
      <c r="L39" s="849"/>
      <c r="M39" s="850"/>
      <c r="N39" s="850"/>
    </row>
    <row r="40" customFormat="false" ht="12.75" hidden="false" customHeight="false" outlineLevel="0" collapsed="false">
      <c r="A40" s="838" t="s">
        <v>152</v>
      </c>
      <c r="B40" s="862" t="s">
        <v>503</v>
      </c>
      <c r="C40" s="861" t="n">
        <v>8377</v>
      </c>
      <c r="D40" s="847" t="n">
        <v>4902</v>
      </c>
      <c r="E40" s="847" t="n">
        <v>1118</v>
      </c>
      <c r="F40" s="847" t="n">
        <v>651</v>
      </c>
      <c r="G40" s="846" t="n">
        <v>15048</v>
      </c>
      <c r="H40" s="846"/>
      <c r="I40" s="847" t="n">
        <v>459</v>
      </c>
      <c r="J40" s="848" t="n">
        <v>184</v>
      </c>
      <c r="K40" s="848" t="n">
        <v>428</v>
      </c>
      <c r="L40" s="849"/>
      <c r="M40" s="850"/>
      <c r="N40" s="850"/>
    </row>
    <row r="41" customFormat="false" ht="12.75" hidden="false" customHeight="false" outlineLevel="0" collapsed="false">
      <c r="A41" s="838"/>
      <c r="B41" s="863"/>
      <c r="C41" s="861"/>
      <c r="D41" s="847"/>
      <c r="E41" s="847"/>
      <c r="F41" s="847"/>
      <c r="G41" s="847"/>
      <c r="H41" s="847"/>
      <c r="I41" s="847"/>
      <c r="J41" s="848"/>
      <c r="K41" s="848"/>
      <c r="L41" s="849"/>
      <c r="M41" s="850"/>
      <c r="N41" s="850"/>
    </row>
    <row r="42" customFormat="false" ht="12.75" hidden="false" customHeight="false" outlineLevel="0" collapsed="false">
      <c r="A42" s="854"/>
      <c r="B42" s="864" t="s">
        <v>504</v>
      </c>
      <c r="C42" s="865" t="n">
        <v>146921</v>
      </c>
      <c r="D42" s="866" t="n">
        <v>68912</v>
      </c>
      <c r="E42" s="866" t="n">
        <v>22684</v>
      </c>
      <c r="F42" s="866" t="n">
        <v>15411</v>
      </c>
      <c r="G42" s="866" t="n">
        <v>253928</v>
      </c>
      <c r="H42" s="866" t="n">
        <v>17244</v>
      </c>
      <c r="I42" s="866" t="n">
        <v>6403</v>
      </c>
      <c r="J42" s="866" t="n">
        <v>2672</v>
      </c>
      <c r="K42" s="869" t="n">
        <v>6210</v>
      </c>
      <c r="L42" s="867" t="n">
        <v>0</v>
      </c>
      <c r="M42" s="859"/>
      <c r="N42" s="859"/>
    </row>
    <row r="43" customFormat="false" ht="12.75" hidden="false" customHeight="false" outlineLevel="0" collapsed="false">
      <c r="A43" s="851"/>
      <c r="B43" s="862"/>
      <c r="C43" s="861"/>
      <c r="D43" s="847"/>
      <c r="E43" s="847"/>
      <c r="F43" s="847"/>
      <c r="G43" s="847"/>
      <c r="H43" s="847"/>
      <c r="I43" s="847"/>
      <c r="J43" s="848"/>
      <c r="K43" s="848"/>
      <c r="L43" s="849"/>
      <c r="M43" s="850"/>
      <c r="N43" s="850"/>
    </row>
    <row r="44" customFormat="false" ht="12.75" hidden="false" customHeight="false" outlineLevel="0" collapsed="false">
      <c r="A44" s="838" t="s">
        <v>107</v>
      </c>
      <c r="B44" s="862" t="s">
        <v>505</v>
      </c>
      <c r="C44" s="861"/>
      <c r="D44" s="847" t="n">
        <v>1711</v>
      </c>
      <c r="E44" s="847"/>
      <c r="F44" s="847" t="n">
        <v>206</v>
      </c>
      <c r="G44" s="846" t="n">
        <v>1917</v>
      </c>
      <c r="H44" s="846"/>
      <c r="I44" s="847"/>
      <c r="J44" s="848"/>
      <c r="K44" s="848"/>
      <c r="L44" s="849"/>
      <c r="M44" s="850"/>
      <c r="N44" s="850"/>
    </row>
    <row r="45" customFormat="false" ht="12.75" hidden="false" customHeight="false" outlineLevel="0" collapsed="false">
      <c r="A45" s="838" t="s">
        <v>115</v>
      </c>
      <c r="B45" s="862" t="s">
        <v>506</v>
      </c>
      <c r="C45" s="861"/>
      <c r="D45" s="847" t="n">
        <v>731</v>
      </c>
      <c r="E45" s="847"/>
      <c r="F45" s="847" t="n">
        <v>165</v>
      </c>
      <c r="G45" s="846" t="n">
        <v>896</v>
      </c>
      <c r="H45" s="846"/>
      <c r="I45" s="847"/>
      <c r="J45" s="848"/>
      <c r="K45" s="848"/>
      <c r="L45" s="849"/>
      <c r="M45" s="850"/>
      <c r="N45" s="850"/>
    </row>
    <row r="46" customFormat="false" ht="12.75" hidden="false" customHeight="false" outlineLevel="0" collapsed="false">
      <c r="A46" s="838" t="s">
        <v>121</v>
      </c>
      <c r="B46" s="862" t="s">
        <v>507</v>
      </c>
      <c r="C46" s="861"/>
      <c r="D46" s="847"/>
      <c r="E46" s="847"/>
      <c r="F46" s="847" t="n">
        <v>257</v>
      </c>
      <c r="G46" s="846" t="n">
        <v>257</v>
      </c>
      <c r="H46" s="846"/>
      <c r="I46" s="847"/>
      <c r="J46" s="848"/>
      <c r="K46" s="848"/>
      <c r="L46" s="849"/>
      <c r="M46" s="850"/>
      <c r="N46" s="850"/>
    </row>
    <row r="47" customFormat="false" ht="12.75" hidden="false" customHeight="false" outlineLevel="0" collapsed="false">
      <c r="A47" s="838"/>
      <c r="B47" s="863" t="s">
        <v>508</v>
      </c>
      <c r="C47" s="861" t="n">
        <v>228</v>
      </c>
      <c r="D47" s="847" t="n">
        <v>1166</v>
      </c>
      <c r="E47" s="847" t="n">
        <v>1631</v>
      </c>
      <c r="F47" s="847" t="n">
        <v>364</v>
      </c>
      <c r="G47" s="846" t="n">
        <v>3389</v>
      </c>
      <c r="H47" s="847"/>
      <c r="I47" s="847"/>
      <c r="J47" s="848"/>
      <c r="K47" s="848"/>
      <c r="L47" s="849" t="n">
        <v>19050</v>
      </c>
      <c r="M47" s="850"/>
      <c r="N47" s="850"/>
    </row>
    <row r="48" customFormat="false" ht="12.75" hidden="false" customHeight="false" outlineLevel="0" collapsed="false">
      <c r="A48" s="854"/>
      <c r="B48" s="870" t="s">
        <v>509</v>
      </c>
      <c r="C48" s="865" t="n">
        <v>228</v>
      </c>
      <c r="D48" s="866" t="n">
        <v>3608</v>
      </c>
      <c r="E48" s="866" t="n">
        <v>1631</v>
      </c>
      <c r="F48" s="866" t="n">
        <v>992</v>
      </c>
      <c r="G48" s="866" t="n">
        <v>6459</v>
      </c>
      <c r="H48" s="866" t="n">
        <v>0</v>
      </c>
      <c r="I48" s="866" t="n">
        <v>0</v>
      </c>
      <c r="J48" s="866" t="n">
        <v>0</v>
      </c>
      <c r="K48" s="866" t="n">
        <v>0</v>
      </c>
      <c r="L48" s="867" t="n">
        <v>19050</v>
      </c>
      <c r="M48" s="859"/>
      <c r="N48" s="859"/>
    </row>
    <row r="49" customFormat="false" ht="12.75" hidden="false" customHeight="false" outlineLevel="0" collapsed="false">
      <c r="A49" s="851"/>
      <c r="B49" s="862"/>
      <c r="C49" s="861"/>
      <c r="D49" s="847"/>
      <c r="E49" s="847"/>
      <c r="F49" s="847"/>
      <c r="G49" s="847"/>
      <c r="H49" s="847"/>
      <c r="I49" s="847"/>
      <c r="J49" s="848"/>
      <c r="K49" s="848"/>
      <c r="L49" s="849"/>
      <c r="M49" s="850"/>
      <c r="N49" s="850"/>
    </row>
    <row r="50" customFormat="false" ht="12.75" hidden="false" customHeight="false" outlineLevel="0" collapsed="false">
      <c r="A50" s="854"/>
      <c r="B50" s="870" t="s">
        <v>547</v>
      </c>
      <c r="C50" s="865" t="n">
        <v>220935</v>
      </c>
      <c r="D50" s="865" t="n">
        <v>101866</v>
      </c>
      <c r="E50" s="865" t="n">
        <v>39328</v>
      </c>
      <c r="F50" s="865" t="n">
        <v>23411</v>
      </c>
      <c r="G50" s="865" t="n">
        <v>385540</v>
      </c>
      <c r="H50" s="865" t="n">
        <v>17244</v>
      </c>
      <c r="I50" s="865" t="n">
        <v>6403</v>
      </c>
      <c r="J50" s="865" t="n">
        <v>2672</v>
      </c>
      <c r="K50" s="865" t="n">
        <v>6210</v>
      </c>
      <c r="L50" s="871" t="n">
        <v>50676</v>
      </c>
      <c r="M50" s="859"/>
      <c r="N50" s="859"/>
    </row>
    <row r="51" customFormat="false" ht="12.75" hidden="false" customHeight="false" outlineLevel="0" collapsed="false">
      <c r="A51" s="851"/>
      <c r="B51" s="862"/>
      <c r="C51" s="861"/>
      <c r="D51" s="847"/>
      <c r="E51" s="847"/>
      <c r="F51" s="847"/>
      <c r="G51" s="847"/>
      <c r="H51" s="847"/>
      <c r="I51" s="847"/>
      <c r="J51" s="848"/>
      <c r="K51" s="848"/>
      <c r="L51" s="849"/>
      <c r="M51" s="850"/>
      <c r="N51" s="850"/>
    </row>
    <row r="52" customFormat="false" ht="12.75" hidden="false" customHeight="false" outlineLevel="0" collapsed="false">
      <c r="A52" s="838" t="s">
        <v>107</v>
      </c>
      <c r="B52" s="862" t="s">
        <v>511</v>
      </c>
      <c r="C52" s="861" t="n">
        <v>1190</v>
      </c>
      <c r="D52" s="847" t="n">
        <v>992</v>
      </c>
      <c r="E52" s="847" t="n">
        <v>376</v>
      </c>
      <c r="F52" s="847" t="n">
        <v>139</v>
      </c>
      <c r="G52" s="846" t="n">
        <v>2697</v>
      </c>
      <c r="H52" s="846"/>
      <c r="I52" s="847"/>
      <c r="J52" s="848"/>
      <c r="K52" s="848"/>
      <c r="L52" s="849"/>
      <c r="M52" s="850"/>
      <c r="N52" s="850"/>
    </row>
    <row r="53" customFormat="false" ht="12.75" hidden="false" customHeight="false" outlineLevel="0" collapsed="false">
      <c r="A53" s="838" t="s">
        <v>115</v>
      </c>
      <c r="B53" s="862" t="s">
        <v>512</v>
      </c>
      <c r="C53" s="861" t="n">
        <v>793</v>
      </c>
      <c r="D53" s="847" t="n">
        <v>1629</v>
      </c>
      <c r="E53" s="847" t="n">
        <v>1063</v>
      </c>
      <c r="F53" s="847" t="n">
        <v>244</v>
      </c>
      <c r="G53" s="846" t="n">
        <v>3729</v>
      </c>
      <c r="H53" s="846"/>
      <c r="I53" s="847"/>
      <c r="J53" s="848"/>
      <c r="K53" s="848"/>
      <c r="L53" s="849"/>
      <c r="M53" s="850"/>
      <c r="N53" s="850"/>
    </row>
    <row r="54" customFormat="false" ht="12.75" hidden="false" customHeight="false" outlineLevel="0" collapsed="false">
      <c r="A54" s="838" t="s">
        <v>121</v>
      </c>
      <c r="B54" s="862" t="s">
        <v>513</v>
      </c>
      <c r="C54" s="861" t="n">
        <v>1615</v>
      </c>
      <c r="D54" s="847" t="n">
        <v>640</v>
      </c>
      <c r="E54" s="847" t="n">
        <v>246</v>
      </c>
      <c r="F54" s="847" t="n">
        <v>152</v>
      </c>
      <c r="G54" s="846" t="n">
        <v>2653</v>
      </c>
      <c r="H54" s="846"/>
      <c r="I54" s="847"/>
      <c r="J54" s="848"/>
      <c r="K54" s="848"/>
      <c r="L54" s="849"/>
      <c r="M54" s="850"/>
      <c r="N54" s="850"/>
    </row>
    <row r="55" customFormat="false" ht="12.75" hidden="false" customHeight="false" outlineLevel="0" collapsed="false">
      <c r="A55" s="838" t="s">
        <v>127</v>
      </c>
      <c r="B55" s="862" t="s">
        <v>514</v>
      </c>
      <c r="C55" s="861" t="n">
        <v>1323</v>
      </c>
      <c r="D55" s="847" t="n">
        <v>431</v>
      </c>
      <c r="E55" s="847" t="n">
        <v>183</v>
      </c>
      <c r="F55" s="847" t="n">
        <v>86</v>
      </c>
      <c r="G55" s="846" t="n">
        <v>2023</v>
      </c>
      <c r="H55" s="846"/>
      <c r="I55" s="847"/>
      <c r="J55" s="848"/>
      <c r="K55" s="848"/>
      <c r="L55" s="849"/>
      <c r="M55" s="850"/>
      <c r="N55" s="850"/>
    </row>
    <row r="56" customFormat="false" ht="12.75" hidden="false" customHeight="false" outlineLevel="0" collapsed="false">
      <c r="A56" s="838" t="s">
        <v>129</v>
      </c>
      <c r="B56" s="862" t="s">
        <v>515</v>
      </c>
      <c r="C56" s="861" t="n">
        <v>1488</v>
      </c>
      <c r="D56" s="847" t="n">
        <v>1353</v>
      </c>
      <c r="E56" s="847" t="n">
        <v>285</v>
      </c>
      <c r="F56" s="847" t="n">
        <v>232</v>
      </c>
      <c r="G56" s="846" t="n">
        <v>3358</v>
      </c>
      <c r="H56" s="846"/>
      <c r="I56" s="847"/>
      <c r="J56" s="848"/>
      <c r="K56" s="848"/>
      <c r="L56" s="849"/>
      <c r="M56" s="850"/>
      <c r="N56" s="850"/>
    </row>
    <row r="57" customFormat="false" ht="12.75" hidden="false" customHeight="false" outlineLevel="0" collapsed="false">
      <c r="A57" s="838"/>
      <c r="B57" s="863"/>
      <c r="C57" s="861"/>
      <c r="D57" s="847"/>
      <c r="E57" s="847"/>
      <c r="F57" s="847"/>
      <c r="G57" s="847"/>
      <c r="H57" s="847"/>
      <c r="I57" s="847"/>
      <c r="J57" s="848"/>
      <c r="K57" s="848"/>
      <c r="L57" s="849"/>
      <c r="M57" s="850"/>
      <c r="N57" s="850"/>
    </row>
    <row r="58" customFormat="false" ht="12.75" hidden="false" customHeight="false" outlineLevel="0" collapsed="false">
      <c r="A58" s="854"/>
      <c r="B58" s="870" t="s">
        <v>516</v>
      </c>
      <c r="C58" s="865" t="n">
        <v>6409</v>
      </c>
      <c r="D58" s="866" t="n">
        <v>5045</v>
      </c>
      <c r="E58" s="866" t="n">
        <v>2153</v>
      </c>
      <c r="F58" s="866" t="n">
        <v>853</v>
      </c>
      <c r="G58" s="866" t="n">
        <v>14460</v>
      </c>
      <c r="H58" s="866" t="n">
        <v>0</v>
      </c>
      <c r="I58" s="866" t="n">
        <v>0</v>
      </c>
      <c r="J58" s="866" t="n">
        <v>0</v>
      </c>
      <c r="K58" s="866" t="n">
        <v>0</v>
      </c>
      <c r="L58" s="867" t="n">
        <v>0</v>
      </c>
      <c r="M58" s="859"/>
      <c r="N58" s="859"/>
    </row>
    <row r="59" customFormat="false" ht="12.75" hidden="false" customHeight="false" outlineLevel="0" collapsed="false">
      <c r="A59" s="872"/>
      <c r="B59" s="873"/>
      <c r="C59" s="874"/>
      <c r="D59" s="875"/>
      <c r="E59" s="875"/>
      <c r="F59" s="875"/>
      <c r="G59" s="875"/>
      <c r="H59" s="875"/>
      <c r="I59" s="875"/>
      <c r="J59" s="876"/>
      <c r="K59" s="876"/>
      <c r="L59" s="877"/>
      <c r="M59" s="859"/>
      <c r="N59" s="859"/>
    </row>
    <row r="60" customFormat="false" ht="13.5" hidden="false" customHeight="false" outlineLevel="0" collapsed="false">
      <c r="A60" s="851"/>
      <c r="B60" s="878"/>
      <c r="C60" s="861"/>
      <c r="D60" s="847"/>
      <c r="E60" s="847"/>
      <c r="F60" s="847"/>
      <c r="G60" s="847"/>
      <c r="H60" s="847"/>
      <c r="I60" s="847"/>
      <c r="J60" s="848"/>
      <c r="K60" s="848"/>
      <c r="L60" s="849"/>
      <c r="M60" s="850"/>
      <c r="N60" s="850"/>
    </row>
    <row r="61" customFormat="false" ht="13.5" hidden="false" customHeight="false" outlineLevel="0" collapsed="false">
      <c r="A61" s="879"/>
      <c r="B61" s="880" t="s">
        <v>548</v>
      </c>
      <c r="C61" s="881" t="n">
        <v>227344</v>
      </c>
      <c r="D61" s="881" t="n">
        <v>106911</v>
      </c>
      <c r="E61" s="881" t="n">
        <v>41481</v>
      </c>
      <c r="F61" s="881" t="n">
        <v>24264</v>
      </c>
      <c r="G61" s="881" t="n">
        <v>400000</v>
      </c>
      <c r="H61" s="881" t="n">
        <v>17244</v>
      </c>
      <c r="I61" s="881" t="n">
        <v>6403</v>
      </c>
      <c r="J61" s="881" t="n">
        <v>2672</v>
      </c>
      <c r="K61" s="881" t="n">
        <v>6210</v>
      </c>
      <c r="L61" s="882" t="n">
        <v>50676</v>
      </c>
      <c r="M61" s="850"/>
      <c r="N61" s="850"/>
    </row>
    <row r="62" customFormat="false" ht="12.75" hidden="false" customHeight="false" outlineLevel="0" collapsed="false">
      <c r="A62" s="838"/>
      <c r="B62" s="862"/>
      <c r="C62" s="861"/>
      <c r="D62" s="847"/>
      <c r="E62" s="847"/>
      <c r="F62" s="847"/>
      <c r="G62" s="847"/>
      <c r="H62" s="847"/>
      <c r="I62" s="847"/>
      <c r="J62" s="848"/>
      <c r="K62" s="848"/>
      <c r="L62" s="849"/>
    </row>
    <row r="63" customFormat="false" ht="12.75" hidden="false" customHeight="false" outlineLevel="0" collapsed="false">
      <c r="A63" s="838" t="s">
        <v>107</v>
      </c>
      <c r="B63" s="862" t="s">
        <v>549</v>
      </c>
      <c r="C63" s="861" t="n">
        <v>15223</v>
      </c>
      <c r="D63" s="861" t="n">
        <v>5737</v>
      </c>
      <c r="E63" s="861" t="n">
        <v>1203</v>
      </c>
      <c r="F63" s="848" t="n">
        <v>2523</v>
      </c>
      <c r="G63" s="846" t="n">
        <v>24686</v>
      </c>
      <c r="H63" s="883"/>
      <c r="I63" s="861" t="n">
        <v>471</v>
      </c>
      <c r="J63" s="848" t="n">
        <v>234</v>
      </c>
      <c r="K63" s="848" t="n">
        <v>545</v>
      </c>
      <c r="L63" s="849" t="n">
        <v>38085</v>
      </c>
      <c r="M63" s="884"/>
      <c r="N63" s="884"/>
    </row>
    <row r="64" customFormat="false" ht="12.75" hidden="false" customHeight="false" outlineLevel="0" collapsed="false">
      <c r="A64" s="838" t="s">
        <v>115</v>
      </c>
      <c r="B64" s="862" t="s">
        <v>550</v>
      </c>
      <c r="C64" s="861" t="n">
        <v>26252</v>
      </c>
      <c r="D64" s="847" t="n">
        <v>9475</v>
      </c>
      <c r="E64" s="847" t="n">
        <v>1839</v>
      </c>
      <c r="F64" s="848" t="n">
        <v>1237</v>
      </c>
      <c r="G64" s="846" t="n">
        <v>38803</v>
      </c>
      <c r="H64" s="883" t="n">
        <v>21993</v>
      </c>
      <c r="I64" s="861" t="n">
        <v>351</v>
      </c>
      <c r="J64" s="848" t="n">
        <v>251</v>
      </c>
      <c r="K64" s="848" t="n">
        <v>585</v>
      </c>
      <c r="L64" s="849" t="n">
        <v>10379</v>
      </c>
      <c r="N64" s="885"/>
    </row>
    <row r="65" customFormat="false" ht="12.75" hidden="false" customHeight="false" outlineLevel="0" collapsed="false">
      <c r="A65" s="838" t="s">
        <v>121</v>
      </c>
      <c r="B65" s="862" t="s">
        <v>551</v>
      </c>
      <c r="C65" s="861" t="n">
        <v>14000</v>
      </c>
      <c r="D65" s="847" t="n">
        <v>10800</v>
      </c>
      <c r="E65" s="847" t="n">
        <v>1800</v>
      </c>
      <c r="F65" s="848" t="n">
        <v>950</v>
      </c>
      <c r="G65" s="846" t="n">
        <v>27550</v>
      </c>
      <c r="H65" s="883" t="n">
        <v>15000</v>
      </c>
      <c r="I65" s="861" t="n">
        <v>540</v>
      </c>
      <c r="J65" s="848" t="n">
        <v>286</v>
      </c>
      <c r="K65" s="848" t="n">
        <v>666</v>
      </c>
      <c r="L65" s="849" t="n">
        <v>16400</v>
      </c>
      <c r="N65" s="885"/>
    </row>
    <row r="66" customFormat="false" ht="12.75" hidden="false" customHeight="false" outlineLevel="0" collapsed="false">
      <c r="A66" s="838" t="s">
        <v>127</v>
      </c>
      <c r="B66" s="862" t="s">
        <v>450</v>
      </c>
      <c r="C66" s="861" t="n">
        <v>11039</v>
      </c>
      <c r="D66" s="847" t="n">
        <v>11909</v>
      </c>
      <c r="E66" s="847" t="n">
        <v>1870</v>
      </c>
      <c r="F66" s="848" t="n">
        <v>1227</v>
      </c>
      <c r="G66" s="846" t="n">
        <v>26045</v>
      </c>
      <c r="H66" s="883"/>
      <c r="I66" s="861"/>
      <c r="J66" s="848"/>
      <c r="K66" s="848"/>
      <c r="L66" s="849"/>
    </row>
    <row r="67" customFormat="false" ht="13.5" hidden="false" customHeight="false" outlineLevel="0" collapsed="false">
      <c r="A67" s="838" t="s">
        <v>129</v>
      </c>
      <c r="B67" s="862" t="s">
        <v>451</v>
      </c>
      <c r="C67" s="861" t="n">
        <v>12500</v>
      </c>
      <c r="D67" s="847" t="n">
        <v>9500</v>
      </c>
      <c r="E67" s="847" t="n">
        <v>800</v>
      </c>
      <c r="F67" s="848" t="n">
        <v>650</v>
      </c>
      <c r="G67" s="846" t="n">
        <v>23450</v>
      </c>
      <c r="H67" s="883"/>
      <c r="I67" s="861"/>
      <c r="J67" s="848"/>
      <c r="K67" s="848"/>
      <c r="L67" s="849"/>
    </row>
    <row r="68" customFormat="false" ht="13.5" hidden="false" customHeight="false" outlineLevel="0" collapsed="false">
      <c r="A68" s="886"/>
      <c r="B68" s="880" t="s">
        <v>552</v>
      </c>
      <c r="C68" s="881" t="n">
        <v>79014</v>
      </c>
      <c r="D68" s="881" t="n">
        <v>47421</v>
      </c>
      <c r="E68" s="881" t="n">
        <v>7512</v>
      </c>
      <c r="F68" s="881" t="n">
        <v>6587</v>
      </c>
      <c r="G68" s="881" t="n">
        <v>140534</v>
      </c>
      <c r="H68" s="881" t="n">
        <v>36993</v>
      </c>
      <c r="I68" s="887" t="n">
        <v>1362</v>
      </c>
      <c r="J68" s="887" t="n">
        <v>771</v>
      </c>
      <c r="K68" s="887" t="n">
        <v>1796</v>
      </c>
      <c r="L68" s="888" t="n">
        <v>64864</v>
      </c>
    </row>
    <row r="71" customFormat="false" ht="12.75" hidden="false" customHeight="false" outlineLevel="0" collapsed="false">
      <c r="C71" s="889"/>
      <c r="D71" s="889"/>
      <c r="E71" s="889"/>
      <c r="F71" s="889"/>
      <c r="G71" s="889"/>
      <c r="H71" s="889"/>
      <c r="I71" s="889"/>
      <c r="J71" s="889"/>
      <c r="K71" s="889"/>
      <c r="L71" s="889"/>
    </row>
  </sheetData>
  <mergeCells count="5">
    <mergeCell ref="B4:L4"/>
    <mergeCell ref="B5:L5"/>
    <mergeCell ref="C7:L7"/>
    <mergeCell ref="C8:G8"/>
    <mergeCell ref="H8:L8"/>
  </mergeCells>
  <printOptions headings="false" gridLines="false" gridLinesSet="true" horizontalCentered="true" verticalCentered="false"/>
  <pageMargins left="0.551388888888889" right="0.472222222222222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9.7"/>
    <col collapsed="false" customWidth="true" hidden="false" outlineLevel="0" max="2" min="2" style="309" width="70.7"/>
    <col collapsed="false" customWidth="true" hidden="false" outlineLevel="0" max="3" min="3" style="309" width="18.85"/>
    <col collapsed="false" customWidth="true" hidden="true" outlineLevel="0" max="4" min="4" style="309" width="20.7"/>
    <col collapsed="false" customWidth="true" hidden="false" outlineLevel="0" max="5" min="5" style="890" width="18.85"/>
    <col collapsed="false" customWidth="false" hidden="false" outlineLevel="0" max="257" min="6" style="309" width="9.14"/>
  </cols>
  <sheetData>
    <row r="1" customFormat="false" ht="12.75" hidden="false" customHeight="false" outlineLevel="0" collapsed="false">
      <c r="A1" s="891"/>
      <c r="B1" s="215"/>
      <c r="C1" s="444"/>
      <c r="D1" s="10"/>
      <c r="E1" s="10" t="s">
        <v>553</v>
      </c>
    </row>
    <row r="2" customFormat="false" ht="12.75" hidden="false" customHeight="false" outlineLevel="0" collapsed="false">
      <c r="A2" s="215"/>
      <c r="B2" s="215"/>
      <c r="C2" s="444"/>
      <c r="D2" s="10"/>
      <c r="E2" s="10" t="s">
        <v>2</v>
      </c>
    </row>
    <row r="3" customFormat="false" ht="12.75" hidden="true" customHeight="false" outlineLevel="0" collapsed="false">
      <c r="A3" s="215"/>
      <c r="B3" s="215"/>
      <c r="C3" s="215"/>
      <c r="D3" s="215"/>
      <c r="E3" s="892"/>
    </row>
    <row r="4" customFormat="false" ht="15.75" hidden="false" customHeight="false" outlineLevel="0" collapsed="false">
      <c r="A4" s="447"/>
      <c r="B4" s="447"/>
      <c r="C4" s="219"/>
      <c r="D4" s="219"/>
      <c r="E4" s="893"/>
    </row>
    <row r="5" customFormat="false" ht="15.75" hidden="false" customHeight="false" outlineLevel="0" collapsed="false">
      <c r="A5" s="894"/>
      <c r="B5" s="894"/>
      <c r="C5" s="215"/>
      <c r="D5" s="215"/>
      <c r="E5" s="892"/>
    </row>
    <row r="6" customFormat="false" ht="15.75" hidden="false" customHeight="false" outlineLevel="0" collapsed="false">
      <c r="A6" s="447" t="s">
        <v>554</v>
      </c>
      <c r="B6" s="447"/>
      <c r="C6" s="447"/>
      <c r="D6" s="447"/>
      <c r="E6" s="447"/>
    </row>
    <row r="7" customFormat="false" ht="15.75" hidden="false" customHeight="false" outlineLevel="0" collapsed="false">
      <c r="A7" s="447" t="s">
        <v>555</v>
      </c>
      <c r="B7" s="447"/>
      <c r="C7" s="447"/>
      <c r="D7" s="447"/>
      <c r="E7" s="447"/>
    </row>
    <row r="8" customFormat="false" ht="15.75" hidden="false" customHeight="false" outlineLevel="0" collapsed="false">
      <c r="A8" s="447" t="s">
        <v>5</v>
      </c>
      <c r="B8" s="447"/>
      <c r="C8" s="447"/>
      <c r="D8" s="447"/>
      <c r="E8" s="447"/>
    </row>
    <row r="9" customFormat="false" ht="15" hidden="false" customHeight="false" outlineLevel="0" collapsed="false">
      <c r="A9" s="895" t="s">
        <v>4</v>
      </c>
      <c r="B9" s="895"/>
      <c r="C9" s="895"/>
      <c r="D9" s="895"/>
      <c r="E9" s="895"/>
    </row>
    <row r="10" customFormat="false" ht="15.75" hidden="false" customHeight="false" outlineLevel="0" collapsed="false">
      <c r="A10" s="894"/>
      <c r="B10" s="447"/>
      <c r="C10" s="247"/>
      <c r="D10" s="247"/>
      <c r="E10" s="896"/>
    </row>
    <row r="11" customFormat="false" ht="16.5" hidden="false" customHeight="false" outlineLevel="0" collapsed="false">
      <c r="A11" s="894"/>
      <c r="B11" s="894"/>
      <c r="C11" s="215"/>
      <c r="D11" s="215"/>
      <c r="E11" s="892"/>
    </row>
    <row r="12" customFormat="false" ht="12.75" hidden="false" customHeight="false" outlineLevel="0" collapsed="false">
      <c r="A12" s="897"/>
      <c r="B12" s="897"/>
      <c r="C12" s="898" t="s">
        <v>8</v>
      </c>
      <c r="D12" s="899" t="s">
        <v>9</v>
      </c>
      <c r="E12" s="900" t="s">
        <v>9</v>
      </c>
    </row>
    <row r="13" customFormat="false" ht="12.75" hidden="false" customHeight="false" outlineLevel="0" collapsed="false">
      <c r="A13" s="901" t="s">
        <v>12</v>
      </c>
      <c r="B13" s="901" t="s">
        <v>556</v>
      </c>
      <c r="C13" s="902" t="s">
        <v>17</v>
      </c>
      <c r="D13" s="903" t="s">
        <v>17</v>
      </c>
      <c r="E13" s="904" t="s">
        <v>17</v>
      </c>
    </row>
    <row r="14" customFormat="false" ht="13.5" hidden="false" customHeight="false" outlineLevel="0" collapsed="false">
      <c r="A14" s="905"/>
      <c r="B14" s="905"/>
      <c r="C14" s="906" t="s">
        <v>23</v>
      </c>
      <c r="D14" s="907" t="s">
        <v>23</v>
      </c>
      <c r="E14" s="908" t="s">
        <v>23</v>
      </c>
    </row>
    <row r="15" customFormat="false" ht="12.75" hidden="false" customHeight="false" outlineLevel="0" collapsed="false">
      <c r="A15" s="909" t="n">
        <v>1</v>
      </c>
      <c r="B15" s="910" t="n">
        <v>2</v>
      </c>
      <c r="C15" s="910" t="n">
        <v>3</v>
      </c>
      <c r="D15" s="910" t="n">
        <v>3</v>
      </c>
      <c r="E15" s="911" t="n">
        <v>4</v>
      </c>
    </row>
    <row r="16" customFormat="false" ht="12.75" hidden="false" customHeight="false" outlineLevel="0" collapsed="false">
      <c r="A16" s="912"/>
      <c r="B16" s="913"/>
      <c r="C16" s="465"/>
      <c r="D16" s="465"/>
      <c r="E16" s="914"/>
    </row>
    <row r="17" customFormat="false" ht="15.75" hidden="false" customHeight="false" outlineLevel="0" collapsed="false">
      <c r="A17" s="915" t="s">
        <v>46</v>
      </c>
      <c r="B17" s="916" t="s">
        <v>557</v>
      </c>
      <c r="C17" s="917" t="n">
        <v>15150</v>
      </c>
      <c r="D17" s="917" t="n">
        <v>150</v>
      </c>
      <c r="E17" s="918" t="n">
        <v>28000</v>
      </c>
    </row>
    <row r="18" customFormat="false" ht="13.5" hidden="false" customHeight="false" outlineLevel="0" collapsed="false">
      <c r="A18" s="919"/>
      <c r="B18" s="920"/>
      <c r="C18" s="921"/>
      <c r="D18" s="921"/>
      <c r="E18" s="922"/>
    </row>
    <row r="19" customFormat="false" ht="15" hidden="false" customHeight="false" outlineLevel="0" collapsed="false">
      <c r="A19" s="923" t="s">
        <v>558</v>
      </c>
      <c r="B19" s="924" t="s">
        <v>559</v>
      </c>
      <c r="C19" s="921"/>
      <c r="D19" s="921"/>
      <c r="E19" s="925" t="n">
        <v>13000</v>
      </c>
    </row>
    <row r="20" customFormat="false" ht="15" hidden="false" customHeight="false" outlineLevel="0" collapsed="false">
      <c r="A20" s="926" t="n">
        <v>1</v>
      </c>
      <c r="B20" s="927" t="s">
        <v>560</v>
      </c>
      <c r="C20" s="921"/>
      <c r="D20" s="921"/>
      <c r="E20" s="928" t="n">
        <v>13000</v>
      </c>
    </row>
    <row r="21" customFormat="false" ht="15" hidden="true" customHeight="false" outlineLevel="0" collapsed="false">
      <c r="A21" s="926" t="n">
        <v>2</v>
      </c>
      <c r="B21" s="927" t="s">
        <v>561</v>
      </c>
      <c r="C21" s="921"/>
      <c r="D21" s="921"/>
      <c r="E21" s="928" t="n">
        <v>0</v>
      </c>
    </row>
    <row r="22" customFormat="false" ht="15" hidden="true" customHeight="false" outlineLevel="0" collapsed="false">
      <c r="A22" s="926" t="n">
        <v>3</v>
      </c>
      <c r="B22" s="929" t="s">
        <v>562</v>
      </c>
      <c r="C22" s="921"/>
      <c r="D22" s="921"/>
      <c r="E22" s="928" t="n">
        <v>0</v>
      </c>
    </row>
    <row r="23" customFormat="false" ht="15" hidden="true" customHeight="false" outlineLevel="0" collapsed="false">
      <c r="A23" s="926"/>
      <c r="B23" s="927" t="s">
        <v>563</v>
      </c>
      <c r="C23" s="921"/>
      <c r="D23" s="921"/>
      <c r="E23" s="928" t="n">
        <v>0</v>
      </c>
    </row>
    <row r="24" customFormat="false" ht="15" hidden="false" customHeight="false" outlineLevel="0" collapsed="false">
      <c r="A24" s="926"/>
      <c r="B24" s="929"/>
      <c r="C24" s="930"/>
      <c r="D24" s="930"/>
      <c r="E24" s="931"/>
    </row>
    <row r="25" customFormat="false" ht="13.5" hidden="false" customHeight="false" outlineLevel="0" collapsed="false">
      <c r="A25" s="919"/>
      <c r="B25" s="920"/>
      <c r="C25" s="921"/>
      <c r="D25" s="921"/>
      <c r="E25" s="922"/>
    </row>
    <row r="26" customFormat="false" ht="15" hidden="false" customHeight="false" outlineLevel="0" collapsed="false">
      <c r="A26" s="923" t="s">
        <v>564</v>
      </c>
      <c r="B26" s="924" t="s">
        <v>565</v>
      </c>
      <c r="C26" s="932" t="n">
        <v>15150</v>
      </c>
      <c r="D26" s="933" t="n">
        <v>150</v>
      </c>
      <c r="E26" s="934" t="n">
        <v>15000</v>
      </c>
    </row>
    <row r="27" customFormat="false" ht="12.75" hidden="false" customHeight="false" outlineLevel="0" collapsed="false">
      <c r="A27" s="912" t="n">
        <v>1</v>
      </c>
      <c r="B27" s="929" t="s">
        <v>566</v>
      </c>
      <c r="C27" s="930" t="n">
        <v>15000</v>
      </c>
      <c r="D27" s="930" t="n">
        <v>150</v>
      </c>
      <c r="E27" s="931" t="n">
        <v>15000</v>
      </c>
    </row>
    <row r="28" customFormat="false" ht="12.75" hidden="false" customHeight="false" outlineLevel="0" collapsed="false">
      <c r="A28" s="912" t="n">
        <v>2</v>
      </c>
      <c r="B28" s="929" t="s">
        <v>567</v>
      </c>
      <c r="C28" s="930" t="n">
        <v>150</v>
      </c>
      <c r="D28" s="930"/>
      <c r="E28" s="931" t="n">
        <v>0</v>
      </c>
    </row>
    <row r="29" customFormat="false" ht="12.75" hidden="true" customHeight="false" outlineLevel="0" collapsed="false">
      <c r="A29" s="912" t="n">
        <v>3</v>
      </c>
      <c r="B29" s="927" t="s">
        <v>562</v>
      </c>
      <c r="C29" s="930"/>
      <c r="D29" s="930"/>
      <c r="E29" s="931" t="n">
        <v>0</v>
      </c>
    </row>
    <row r="30" customFormat="false" ht="12.75" hidden="true" customHeight="false" outlineLevel="0" collapsed="false">
      <c r="A30" s="912"/>
      <c r="B30" s="929" t="s">
        <v>568</v>
      </c>
      <c r="C30" s="930"/>
      <c r="D30" s="930"/>
      <c r="E30" s="931" t="n">
        <v>0</v>
      </c>
    </row>
    <row r="31" customFormat="false" ht="12.75" hidden="true" customHeight="false" outlineLevel="0" collapsed="false">
      <c r="A31" s="912"/>
      <c r="B31" s="927" t="s">
        <v>563</v>
      </c>
      <c r="C31" s="930"/>
      <c r="D31" s="930"/>
      <c r="E31" s="931" t="n">
        <v>0</v>
      </c>
    </row>
    <row r="32" customFormat="false" ht="12.75" hidden="true" customHeight="false" outlineLevel="0" collapsed="false">
      <c r="A32" s="912"/>
      <c r="B32" s="927" t="s">
        <v>569</v>
      </c>
      <c r="C32" s="930"/>
      <c r="D32" s="930"/>
      <c r="E32" s="931" t="n">
        <v>0</v>
      </c>
    </row>
    <row r="33" customFormat="false" ht="12.75" hidden="false" customHeight="false" outlineLevel="0" collapsed="false">
      <c r="A33" s="912"/>
      <c r="B33" s="927"/>
      <c r="C33" s="930"/>
      <c r="D33" s="930"/>
      <c r="E33" s="931"/>
    </row>
    <row r="34" customFormat="false" ht="15.75" hidden="false" customHeight="false" outlineLevel="0" collapsed="false">
      <c r="A34" s="915" t="s">
        <v>64</v>
      </c>
      <c r="B34" s="916" t="s">
        <v>570</v>
      </c>
      <c r="C34" s="917" t="n">
        <v>123242</v>
      </c>
      <c r="D34" s="917" t="n">
        <v>123242</v>
      </c>
      <c r="E34" s="918" t="n">
        <v>106951</v>
      </c>
    </row>
    <row r="35" customFormat="false" ht="13.5" hidden="false" customHeight="false" outlineLevel="0" collapsed="false">
      <c r="A35" s="919"/>
      <c r="B35" s="920"/>
      <c r="C35" s="921"/>
      <c r="D35" s="921"/>
      <c r="E35" s="922"/>
    </row>
    <row r="36" customFormat="false" ht="15.75" hidden="false" customHeight="false" outlineLevel="0" collapsed="false">
      <c r="A36" s="935" t="s">
        <v>558</v>
      </c>
      <c r="B36" s="936" t="s">
        <v>571</v>
      </c>
      <c r="C36" s="937"/>
      <c r="D36" s="937"/>
      <c r="E36" s="938"/>
    </row>
    <row r="37" customFormat="false" ht="12.75" hidden="false" customHeight="false" outlineLevel="0" collapsed="false">
      <c r="A37" s="912"/>
      <c r="B37" s="939" t="s">
        <v>572</v>
      </c>
      <c r="C37" s="930"/>
      <c r="D37" s="930"/>
      <c r="E37" s="940"/>
    </row>
    <row r="38" customFormat="false" ht="12.75" hidden="false" customHeight="false" outlineLevel="0" collapsed="false">
      <c r="A38" s="912" t="n">
        <v>1</v>
      </c>
      <c r="B38" s="939" t="s">
        <v>573</v>
      </c>
      <c r="C38" s="930" t="n">
        <v>9000</v>
      </c>
      <c r="D38" s="930" t="n">
        <v>9000</v>
      </c>
      <c r="E38" s="931" t="n">
        <v>8000</v>
      </c>
    </row>
    <row r="39" customFormat="false" ht="12.75" hidden="false" customHeight="false" outlineLevel="0" collapsed="false">
      <c r="A39" s="912" t="n">
        <v>2</v>
      </c>
      <c r="B39" s="939" t="s">
        <v>574</v>
      </c>
      <c r="C39" s="930" t="n">
        <v>7000</v>
      </c>
      <c r="D39" s="930" t="n">
        <v>7000</v>
      </c>
      <c r="E39" s="931" t="n">
        <v>5000</v>
      </c>
    </row>
    <row r="40" customFormat="false" ht="12.75" hidden="false" customHeight="false" outlineLevel="0" collapsed="false">
      <c r="A40" s="941" t="n">
        <v>3</v>
      </c>
      <c r="B40" s="939" t="s">
        <v>575</v>
      </c>
      <c r="C40" s="930" t="n">
        <v>9000</v>
      </c>
      <c r="D40" s="930" t="n">
        <v>9000</v>
      </c>
      <c r="E40" s="931" t="n">
        <v>7000</v>
      </c>
    </row>
    <row r="41" customFormat="false" ht="12.75" hidden="false" customHeight="false" outlineLevel="0" collapsed="false">
      <c r="A41" s="941" t="n">
        <v>4</v>
      </c>
      <c r="B41" s="939" t="s">
        <v>576</v>
      </c>
      <c r="C41" s="930" t="n">
        <v>2000</v>
      </c>
      <c r="D41" s="930" t="n">
        <v>2000</v>
      </c>
      <c r="E41" s="931" t="n">
        <v>2000</v>
      </c>
    </row>
    <row r="42" customFormat="false" ht="12.75" hidden="false" customHeight="false" outlineLevel="0" collapsed="false">
      <c r="A42" s="941" t="n">
        <v>5</v>
      </c>
      <c r="B42" s="939" t="s">
        <v>577</v>
      </c>
      <c r="C42" s="930" t="n">
        <v>5000</v>
      </c>
      <c r="D42" s="930" t="n">
        <v>5000</v>
      </c>
      <c r="E42" s="931" t="n">
        <v>5000</v>
      </c>
    </row>
    <row r="43" customFormat="false" ht="12.75" hidden="false" customHeight="false" outlineLevel="0" collapsed="false">
      <c r="A43" s="941" t="n">
        <v>6</v>
      </c>
      <c r="B43" s="939" t="s">
        <v>578</v>
      </c>
      <c r="C43" s="930" t="n">
        <v>6000</v>
      </c>
      <c r="D43" s="930" t="n">
        <v>6000</v>
      </c>
      <c r="E43" s="931" t="n">
        <v>6000</v>
      </c>
    </row>
    <row r="44" customFormat="false" ht="12.75" hidden="false" customHeight="false" outlineLevel="0" collapsed="false">
      <c r="A44" s="941" t="n">
        <v>7</v>
      </c>
      <c r="B44" s="939" t="s">
        <v>579</v>
      </c>
      <c r="C44" s="930" t="n">
        <v>1462</v>
      </c>
      <c r="D44" s="930" t="n">
        <v>1462</v>
      </c>
      <c r="E44" s="931" t="n">
        <v>1462</v>
      </c>
    </row>
    <row r="45" customFormat="false" ht="12.75" hidden="false" customHeight="false" outlineLevel="0" collapsed="false">
      <c r="A45" s="941" t="n">
        <v>8</v>
      </c>
      <c r="B45" s="927" t="s">
        <v>580</v>
      </c>
      <c r="C45" s="930" t="n">
        <v>1956</v>
      </c>
      <c r="D45" s="930" t="n">
        <v>1956</v>
      </c>
      <c r="E45" s="931" t="n">
        <v>1500</v>
      </c>
    </row>
    <row r="46" customFormat="false" ht="12.75" hidden="false" customHeight="false" outlineLevel="0" collapsed="false">
      <c r="A46" s="941" t="n">
        <v>9</v>
      </c>
      <c r="B46" s="927" t="s">
        <v>581</v>
      </c>
      <c r="C46" s="942" t="n">
        <v>8900</v>
      </c>
      <c r="D46" s="942" t="n">
        <v>8900</v>
      </c>
      <c r="E46" s="931" t="n">
        <v>8000</v>
      </c>
    </row>
    <row r="47" customFormat="false" ht="12.75" hidden="false" customHeight="false" outlineLevel="0" collapsed="false">
      <c r="A47" s="941" t="n">
        <v>10</v>
      </c>
      <c r="B47" s="939" t="s">
        <v>582</v>
      </c>
      <c r="C47" s="930" t="n">
        <v>9500</v>
      </c>
      <c r="D47" s="930" t="n">
        <v>9500</v>
      </c>
      <c r="E47" s="931" t="n">
        <v>6000</v>
      </c>
    </row>
    <row r="48" customFormat="false" ht="12.75" hidden="false" customHeight="false" outlineLevel="0" collapsed="false">
      <c r="A48" s="941" t="n">
        <v>11</v>
      </c>
      <c r="B48" s="939" t="s">
        <v>583</v>
      </c>
      <c r="C48" s="930" t="n">
        <v>2500</v>
      </c>
      <c r="D48" s="930" t="n">
        <v>2500</v>
      </c>
      <c r="E48" s="931" t="n">
        <v>2200</v>
      </c>
    </row>
    <row r="49" customFormat="false" ht="12.75" hidden="false" customHeight="false" outlineLevel="0" collapsed="false">
      <c r="A49" s="941" t="n">
        <v>12</v>
      </c>
      <c r="B49" s="939" t="s">
        <v>584</v>
      </c>
      <c r="C49" s="930" t="n">
        <v>2000</v>
      </c>
      <c r="D49" s="930" t="n">
        <v>2000</v>
      </c>
      <c r="E49" s="931" t="n">
        <v>1800</v>
      </c>
    </row>
    <row r="50" customFormat="false" ht="12.75" hidden="false" customHeight="false" outlineLevel="0" collapsed="false">
      <c r="A50" s="941" t="n">
        <v>13</v>
      </c>
      <c r="B50" s="939" t="s">
        <v>585</v>
      </c>
      <c r="C50" s="930" t="n">
        <v>5000</v>
      </c>
      <c r="D50" s="930" t="n">
        <v>5000</v>
      </c>
      <c r="E50" s="931" t="n">
        <v>4500</v>
      </c>
    </row>
    <row r="51" customFormat="false" ht="12.75" hidden="false" customHeight="false" outlineLevel="0" collapsed="false">
      <c r="A51" s="941" t="n">
        <v>14</v>
      </c>
      <c r="B51" s="943" t="s">
        <v>586</v>
      </c>
      <c r="C51" s="944" t="n">
        <v>7000</v>
      </c>
      <c r="D51" s="944" t="n">
        <v>7000</v>
      </c>
      <c r="E51" s="945" t="n">
        <v>5000</v>
      </c>
    </row>
    <row r="52" customFormat="false" ht="12.75" hidden="false" customHeight="false" outlineLevel="0" collapsed="false">
      <c r="A52" s="941" t="n">
        <v>15</v>
      </c>
      <c r="B52" s="939" t="s">
        <v>587</v>
      </c>
      <c r="C52" s="930" t="n">
        <v>3500</v>
      </c>
      <c r="D52" s="930" t="n">
        <v>3500</v>
      </c>
      <c r="E52" s="931" t="n">
        <v>3500</v>
      </c>
    </row>
    <row r="53" customFormat="false" ht="12.75" hidden="false" customHeight="false" outlineLevel="0" collapsed="false">
      <c r="A53" s="941" t="n">
        <v>16</v>
      </c>
      <c r="B53" s="939" t="s">
        <v>588</v>
      </c>
      <c r="C53" s="942" t="n">
        <v>2000</v>
      </c>
      <c r="D53" s="942" t="n">
        <v>2000</v>
      </c>
      <c r="E53" s="931" t="n">
        <v>1000</v>
      </c>
    </row>
    <row r="54" customFormat="false" ht="12.75" hidden="false" customHeight="false" outlineLevel="0" collapsed="false">
      <c r="A54" s="941" t="n">
        <v>17</v>
      </c>
      <c r="B54" s="927" t="s">
        <v>589</v>
      </c>
      <c r="C54" s="930" t="n">
        <v>35584</v>
      </c>
      <c r="D54" s="930" t="n">
        <v>35584</v>
      </c>
      <c r="E54" s="931" t="n">
        <v>33000</v>
      </c>
    </row>
    <row r="55" customFormat="false" ht="12.75" hidden="false" customHeight="false" outlineLevel="0" collapsed="false">
      <c r="A55" s="941" t="n">
        <v>18</v>
      </c>
      <c r="B55" s="927" t="s">
        <v>590</v>
      </c>
      <c r="C55" s="930" t="n">
        <v>1000</v>
      </c>
      <c r="D55" s="930" t="n">
        <v>1000</v>
      </c>
      <c r="E55" s="931" t="n">
        <v>2000</v>
      </c>
    </row>
    <row r="56" customFormat="false" ht="12.75" hidden="false" customHeight="false" outlineLevel="0" collapsed="false">
      <c r="A56" s="941" t="n">
        <v>19</v>
      </c>
      <c r="B56" s="927" t="s">
        <v>591</v>
      </c>
      <c r="C56" s="946" t="n">
        <v>3540</v>
      </c>
      <c r="D56" s="946" t="n">
        <v>3540</v>
      </c>
      <c r="E56" s="947" t="n">
        <v>3689</v>
      </c>
    </row>
    <row r="57" customFormat="false" ht="12.75" hidden="false" customHeight="false" outlineLevel="0" collapsed="false">
      <c r="A57" s="941" t="n">
        <v>20</v>
      </c>
      <c r="B57" s="927" t="s">
        <v>592</v>
      </c>
      <c r="C57" s="946" t="n">
        <v>300</v>
      </c>
      <c r="D57" s="946" t="n">
        <v>300</v>
      </c>
      <c r="E57" s="947" t="n">
        <v>300</v>
      </c>
    </row>
    <row r="58" customFormat="false" ht="12.75" hidden="false" customHeight="false" outlineLevel="0" collapsed="false">
      <c r="A58" s="912" t="n">
        <v>21</v>
      </c>
      <c r="B58" s="927" t="s">
        <v>593</v>
      </c>
      <c r="C58" s="930" t="n">
        <v>1000</v>
      </c>
      <c r="D58" s="930" t="n">
        <v>1000</v>
      </c>
      <c r="E58" s="931" t="n">
        <v>0</v>
      </c>
    </row>
    <row r="59" customFormat="false" ht="13.5" hidden="true" customHeight="true" outlineLevel="0" collapsed="false">
      <c r="A59" s="912"/>
      <c r="B59" s="927" t="s">
        <v>594</v>
      </c>
      <c r="C59" s="946" t="n">
        <v>0</v>
      </c>
      <c r="D59" s="946" t="n">
        <v>0</v>
      </c>
      <c r="E59" s="947" t="n">
        <v>0</v>
      </c>
    </row>
    <row r="60" customFormat="false" ht="13.5" hidden="true" customHeight="true" outlineLevel="0" collapsed="false">
      <c r="A60" s="912"/>
      <c r="B60" s="927" t="s">
        <v>595</v>
      </c>
      <c r="C60" s="946"/>
      <c r="D60" s="946"/>
      <c r="E60" s="947" t="n">
        <v>0</v>
      </c>
    </row>
    <row r="61" customFormat="false" ht="13.5" hidden="true" customHeight="true" outlineLevel="0" collapsed="false">
      <c r="A61" s="912"/>
      <c r="B61" s="927" t="s">
        <v>596</v>
      </c>
      <c r="C61" s="946"/>
      <c r="D61" s="946"/>
      <c r="E61" s="947" t="n">
        <v>0</v>
      </c>
    </row>
    <row r="62" customFormat="false" ht="13.5" hidden="true" customHeight="true" outlineLevel="0" collapsed="false">
      <c r="A62" s="912"/>
      <c r="B62" s="927" t="s">
        <v>597</v>
      </c>
      <c r="C62" s="946"/>
      <c r="D62" s="946"/>
      <c r="E62" s="947" t="n">
        <v>0</v>
      </c>
    </row>
    <row r="63" customFormat="false" ht="13.5" hidden="true" customHeight="true" outlineLevel="0" collapsed="false">
      <c r="A63" s="912"/>
      <c r="B63" s="927" t="s">
        <v>598</v>
      </c>
      <c r="C63" s="946"/>
      <c r="D63" s="946"/>
      <c r="E63" s="931" t="n">
        <v>0</v>
      </c>
    </row>
    <row r="64" customFormat="false" ht="13.5" hidden="true" customHeight="true" outlineLevel="0" collapsed="false">
      <c r="A64" s="912"/>
      <c r="B64" s="927" t="s">
        <v>599</v>
      </c>
      <c r="C64" s="946"/>
      <c r="D64" s="946"/>
      <c r="E64" s="947" t="n">
        <v>0</v>
      </c>
    </row>
    <row r="65" customFormat="false" ht="13.5" hidden="true" customHeight="true" outlineLevel="0" collapsed="false">
      <c r="A65" s="912"/>
      <c r="B65" s="927" t="s">
        <v>600</v>
      </c>
      <c r="C65" s="314"/>
      <c r="D65" s="946"/>
      <c r="E65" s="947" t="n">
        <v>0</v>
      </c>
    </row>
    <row r="66" customFormat="false" ht="13.5" hidden="true" customHeight="true" outlineLevel="0" collapsed="false">
      <c r="A66" s="912"/>
      <c r="B66" s="927" t="s">
        <v>601</v>
      </c>
      <c r="C66" s="314"/>
      <c r="D66" s="946"/>
      <c r="E66" s="947" t="n">
        <v>0</v>
      </c>
    </row>
    <row r="67" customFormat="false" ht="13.5" hidden="true" customHeight="true" outlineLevel="0" collapsed="false">
      <c r="A67" s="912"/>
      <c r="B67" s="927" t="s">
        <v>602</v>
      </c>
      <c r="D67" s="946"/>
      <c r="E67" s="947" t="n">
        <v>0</v>
      </c>
    </row>
    <row r="68" customFormat="false" ht="13.5" hidden="true" customHeight="true" outlineLevel="0" collapsed="false">
      <c r="A68" s="912"/>
      <c r="B68" s="927" t="s">
        <v>603</v>
      </c>
      <c r="D68" s="946"/>
      <c r="E68" s="947" t="n">
        <v>0</v>
      </c>
    </row>
    <row r="69" customFormat="false" ht="13.5" hidden="true" customHeight="true" outlineLevel="0" collapsed="false">
      <c r="A69" s="912"/>
      <c r="B69" s="927" t="s">
        <v>604</v>
      </c>
      <c r="C69" s="946"/>
      <c r="D69" s="946"/>
      <c r="E69" s="254" t="n">
        <v>0</v>
      </c>
    </row>
    <row r="70" customFormat="false" ht="12.75" hidden="true" customHeight="false" outlineLevel="0" collapsed="false">
      <c r="A70" s="912"/>
      <c r="B70" s="927" t="s">
        <v>605</v>
      </c>
      <c r="C70" s="946"/>
      <c r="D70" s="946"/>
      <c r="E70" s="254" t="n">
        <v>0</v>
      </c>
    </row>
    <row r="71" customFormat="false" ht="12.75" hidden="false" customHeight="false" outlineLevel="0" collapsed="false">
      <c r="A71" s="948"/>
      <c r="B71" s="946"/>
      <c r="C71" s="946"/>
      <c r="D71" s="946"/>
      <c r="E71" s="254"/>
    </row>
    <row r="72" customFormat="false" ht="12.75" hidden="false" customHeight="false" outlineLevel="0" collapsed="false">
      <c r="A72" s="948"/>
      <c r="B72" s="946"/>
      <c r="C72" s="946"/>
      <c r="D72" s="946"/>
      <c r="E72" s="254"/>
    </row>
    <row r="73" customFormat="false" ht="15.75" hidden="false" customHeight="false" outlineLevel="0" collapsed="false">
      <c r="A73" s="935" t="s">
        <v>564</v>
      </c>
      <c r="B73" s="936" t="s">
        <v>606</v>
      </c>
      <c r="C73" s="946"/>
      <c r="D73" s="946"/>
      <c r="E73" s="254"/>
    </row>
    <row r="74" customFormat="false" ht="12.75" hidden="true" customHeight="false" outlineLevel="0" collapsed="false">
      <c r="A74" s="948"/>
      <c r="B74" s="927" t="s">
        <v>607</v>
      </c>
      <c r="C74" s="946"/>
      <c r="D74" s="946" t="n">
        <v>0</v>
      </c>
      <c r="E74" s="254"/>
    </row>
    <row r="75" customFormat="false" ht="12.75" hidden="false" customHeight="false" outlineLevel="0" collapsed="false">
      <c r="A75" s="948"/>
      <c r="B75" s="927"/>
      <c r="C75" s="946"/>
      <c r="D75" s="946"/>
      <c r="E75" s="254"/>
    </row>
    <row r="76" customFormat="false" ht="15.75" hidden="false" customHeight="false" outlineLevel="0" collapsed="false">
      <c r="A76" s="935" t="s">
        <v>608</v>
      </c>
      <c r="B76" s="936" t="s">
        <v>609</v>
      </c>
      <c r="C76" s="946"/>
      <c r="D76" s="946"/>
      <c r="E76" s="254"/>
    </row>
    <row r="77" customFormat="false" ht="12.75" hidden="true" customHeight="false" outlineLevel="0" collapsed="false">
      <c r="A77" s="948"/>
      <c r="B77" s="927" t="s">
        <v>610</v>
      </c>
      <c r="C77" s="946"/>
      <c r="D77" s="946"/>
      <c r="E77" s="947" t="n">
        <v>0</v>
      </c>
    </row>
    <row r="78" customFormat="false" ht="12.75" hidden="true" customHeight="false" outlineLevel="0" collapsed="false">
      <c r="A78" s="948"/>
      <c r="B78" s="927" t="s">
        <v>611</v>
      </c>
      <c r="C78" s="946"/>
      <c r="D78" s="946"/>
      <c r="E78" s="947" t="n">
        <v>0</v>
      </c>
    </row>
    <row r="79" customFormat="false" ht="12.75" hidden="true" customHeight="false" outlineLevel="0" collapsed="false">
      <c r="A79" s="948"/>
      <c r="B79" s="939" t="s">
        <v>585</v>
      </c>
      <c r="C79" s="946"/>
      <c r="D79" s="946"/>
      <c r="E79" s="254" t="n">
        <v>0</v>
      </c>
    </row>
    <row r="80" customFormat="false" ht="12.75" hidden="false" customHeight="false" outlineLevel="0" collapsed="false">
      <c r="A80" s="948"/>
      <c r="B80" s="927"/>
      <c r="C80" s="946"/>
      <c r="D80" s="946"/>
      <c r="E80" s="254"/>
    </row>
    <row r="81" customFormat="false" ht="13.5" hidden="false" customHeight="false" outlineLevel="0" collapsed="false">
      <c r="A81" s="949"/>
      <c r="B81" s="927"/>
      <c r="C81" s="946"/>
      <c r="D81" s="946"/>
      <c r="E81" s="254"/>
    </row>
    <row r="82" customFormat="false" ht="24.75" hidden="false" customHeight="true" outlineLevel="0" collapsed="false">
      <c r="A82" s="950"/>
      <c r="B82" s="204" t="s">
        <v>612</v>
      </c>
      <c r="C82" s="951" t="n">
        <v>138392</v>
      </c>
      <c r="D82" s="951" t="e">
        <f aca="false"/>
        <v>#REF!</v>
      </c>
      <c r="E82" s="952" t="n">
        <v>134951</v>
      </c>
    </row>
    <row r="83" customFormat="false" ht="12.75" hidden="false" customHeight="false" outlineLevel="0" collapsed="false">
      <c r="B83" s="215" t="s">
        <v>613</v>
      </c>
    </row>
    <row r="84" customFormat="false" ht="12.75" hidden="false" customHeight="false" outlineLevel="0" collapsed="false">
      <c r="B84" s="953"/>
    </row>
    <row r="85" customFormat="false" ht="12.75" hidden="false" customHeight="false" outlineLevel="0" collapsed="false">
      <c r="B85" s="953"/>
    </row>
    <row r="88" customFormat="false" ht="12.75" hidden="false" customHeight="false" outlineLevel="0" collapsed="false">
      <c r="E88" s="954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73.7"/>
    <col collapsed="false" customWidth="true" hidden="false" outlineLevel="0" max="3" min="3" style="215" width="21.28"/>
    <col collapsed="false" customWidth="true" hidden="true" outlineLevel="0" max="4" min="4" style="215" width="20.7"/>
    <col collapsed="false" customWidth="true" hidden="false" outlineLevel="0" max="5" min="5" style="892" width="19.7"/>
    <col collapsed="false" customWidth="false" hidden="false" outlineLevel="0" max="257" min="6" style="215" width="9.14"/>
  </cols>
  <sheetData>
    <row r="1" customFormat="false" ht="12.75" hidden="false" customHeight="false" outlineLevel="0" collapsed="false">
      <c r="A1" s="217"/>
      <c r="C1" s="444"/>
      <c r="D1" s="10"/>
      <c r="E1" s="10" t="s">
        <v>614</v>
      </c>
    </row>
    <row r="2" customFormat="false" ht="12.75" hidden="false" customHeight="false" outlineLevel="0" collapsed="false">
      <c r="C2" s="444"/>
      <c r="D2" s="10"/>
      <c r="E2" s="10" t="s">
        <v>2</v>
      </c>
    </row>
    <row r="3" customFormat="false" ht="12.75" hidden="false" customHeight="false" outlineLevel="0" collapsed="false">
      <c r="C3" s="444"/>
      <c r="D3" s="444"/>
      <c r="E3" s="955"/>
    </row>
    <row r="4" customFormat="false" ht="15.75" hidden="false" customHeight="false" outlineLevel="0" collapsed="false">
      <c r="A4" s="447" t="s">
        <v>554</v>
      </c>
      <c r="B4" s="447"/>
      <c r="C4" s="447"/>
      <c r="D4" s="447"/>
      <c r="E4" s="447"/>
    </row>
    <row r="5" customFormat="false" ht="15.75" hidden="false" customHeight="false" outlineLevel="0" collapsed="false">
      <c r="A5" s="447" t="s">
        <v>615</v>
      </c>
      <c r="B5" s="447"/>
      <c r="C5" s="447"/>
      <c r="D5" s="447"/>
      <c r="E5" s="447"/>
    </row>
    <row r="6" customFormat="false" ht="15.75" hidden="false" customHeight="false" outlineLevel="0" collapsed="false">
      <c r="A6" s="447"/>
      <c r="B6" s="447"/>
      <c r="C6" s="447"/>
      <c r="D6" s="447"/>
      <c r="E6" s="447"/>
    </row>
    <row r="7" customFormat="false" ht="15.75" hidden="false" customHeight="false" outlineLevel="0" collapsed="false">
      <c r="A7" s="956" t="s">
        <v>4</v>
      </c>
      <c r="B7" s="956"/>
      <c r="C7" s="956"/>
      <c r="D7" s="956"/>
      <c r="E7" s="956"/>
    </row>
    <row r="8" customFormat="false" ht="16.5" hidden="false" customHeight="false" outlineLevel="0" collapsed="false">
      <c r="A8" s="957"/>
      <c r="B8" s="957" t="s">
        <v>5</v>
      </c>
    </row>
    <row r="9" customFormat="false" ht="20.1" hidden="false" customHeight="true" outlineLevel="0" collapsed="false">
      <c r="A9" s="958"/>
      <c r="B9" s="958"/>
      <c r="C9" s="959" t="s">
        <v>8</v>
      </c>
      <c r="D9" s="960" t="s">
        <v>9</v>
      </c>
      <c r="E9" s="961" t="s">
        <v>9</v>
      </c>
    </row>
    <row r="10" customFormat="false" ht="20.1" hidden="false" customHeight="true" outlineLevel="0" collapsed="false">
      <c r="A10" s="962" t="s">
        <v>12</v>
      </c>
      <c r="B10" s="962" t="s">
        <v>556</v>
      </c>
      <c r="C10" s="963" t="s">
        <v>17</v>
      </c>
      <c r="D10" s="964" t="s">
        <v>17</v>
      </c>
      <c r="E10" s="965" t="s">
        <v>17</v>
      </c>
    </row>
    <row r="11" customFormat="false" ht="20.1" hidden="false" customHeight="true" outlineLevel="0" collapsed="false">
      <c r="A11" s="966"/>
      <c r="B11" s="966"/>
      <c r="C11" s="967" t="s">
        <v>23</v>
      </c>
      <c r="D11" s="968" t="s">
        <v>23</v>
      </c>
      <c r="E11" s="969" t="s">
        <v>23</v>
      </c>
    </row>
    <row r="12" customFormat="false" ht="22.5" hidden="false" customHeight="true" outlineLevel="0" collapsed="false">
      <c r="A12" s="970" t="n">
        <v>1</v>
      </c>
      <c r="B12" s="971" t="n">
        <v>2</v>
      </c>
      <c r="C12" s="971" t="n">
        <v>3</v>
      </c>
      <c r="D12" s="971" t="n">
        <v>3</v>
      </c>
      <c r="E12" s="972" t="n">
        <v>4</v>
      </c>
    </row>
    <row r="13" customFormat="false" ht="9.95" hidden="false" customHeight="true" outlineLevel="0" collapsed="false">
      <c r="A13" s="912"/>
      <c r="B13" s="913"/>
      <c r="C13" s="913"/>
      <c r="D13" s="913"/>
      <c r="E13" s="914"/>
    </row>
    <row r="14" customFormat="false" ht="22.5" hidden="false" customHeight="true" outlineLevel="0" collapsed="false">
      <c r="A14" s="915" t="s">
        <v>46</v>
      </c>
      <c r="B14" s="916" t="s">
        <v>616</v>
      </c>
      <c r="C14" s="973" t="n">
        <v>78713</v>
      </c>
      <c r="D14" s="973" t="n">
        <v>78713</v>
      </c>
      <c r="E14" s="974" t="n">
        <v>60894</v>
      </c>
    </row>
    <row r="15" customFormat="false" ht="12.75" hidden="false" customHeight="true" outlineLevel="0" collapsed="false">
      <c r="A15" s="975"/>
      <c r="B15" s="976"/>
      <c r="C15" s="977"/>
      <c r="D15" s="978"/>
      <c r="E15" s="979"/>
    </row>
    <row r="16" customFormat="false" ht="17.25" hidden="false" customHeight="true" outlineLevel="0" collapsed="false">
      <c r="A16" s="980" t="s">
        <v>558</v>
      </c>
      <c r="B16" s="981" t="s">
        <v>617</v>
      </c>
      <c r="C16" s="977" t="n">
        <v>20995</v>
      </c>
      <c r="D16" s="982" t="n">
        <v>20995</v>
      </c>
      <c r="E16" s="983" t="n">
        <v>7894</v>
      </c>
    </row>
    <row r="17" customFormat="false" ht="21.95" hidden="false" customHeight="true" outlineLevel="0" collapsed="false">
      <c r="A17" s="984" t="n">
        <v>1</v>
      </c>
      <c r="B17" s="985" t="s">
        <v>618</v>
      </c>
      <c r="C17" s="986" t="n">
        <v>900</v>
      </c>
      <c r="D17" s="986" t="n">
        <v>900</v>
      </c>
      <c r="E17" s="987" t="n">
        <v>800</v>
      </c>
    </row>
    <row r="18" customFormat="false" ht="21.95" hidden="false" customHeight="true" outlineLevel="0" collapsed="false">
      <c r="A18" s="984" t="n">
        <v>2</v>
      </c>
      <c r="B18" s="988" t="s">
        <v>619</v>
      </c>
      <c r="C18" s="986" t="n">
        <v>2394</v>
      </c>
      <c r="D18" s="986" t="n">
        <v>2394</v>
      </c>
      <c r="E18" s="987" t="n">
        <v>1710</v>
      </c>
    </row>
    <row r="19" customFormat="false" ht="21.95" hidden="false" customHeight="true" outlineLevel="0" collapsed="false">
      <c r="A19" s="984" t="n">
        <v>3</v>
      </c>
      <c r="B19" s="988" t="s">
        <v>620</v>
      </c>
      <c r="C19" s="986" t="n">
        <v>1026</v>
      </c>
      <c r="D19" s="986" t="n">
        <v>1026</v>
      </c>
      <c r="E19" s="987" t="n">
        <v>570</v>
      </c>
    </row>
    <row r="20" customFormat="false" ht="21.95" hidden="false" customHeight="true" outlineLevel="0" collapsed="false">
      <c r="A20" s="984" t="n">
        <v>4</v>
      </c>
      <c r="B20" s="988" t="s">
        <v>621</v>
      </c>
      <c r="C20" s="986" t="n">
        <v>4675</v>
      </c>
      <c r="D20" s="986" t="n">
        <v>4675</v>
      </c>
      <c r="E20" s="987" t="n">
        <v>4814</v>
      </c>
    </row>
    <row r="21" customFormat="false" ht="21.95" hidden="false" customHeight="true" outlineLevel="0" collapsed="false">
      <c r="A21" s="984" t="n">
        <v>5</v>
      </c>
      <c r="B21" s="988" t="s">
        <v>622</v>
      </c>
      <c r="C21" s="986" t="n">
        <v>10000</v>
      </c>
      <c r="D21" s="986" t="n">
        <v>10000</v>
      </c>
      <c r="E21" s="987" t="n">
        <v>0</v>
      </c>
    </row>
    <row r="22" customFormat="false" ht="21.95" hidden="false" customHeight="true" outlineLevel="0" collapsed="false">
      <c r="A22" s="984" t="n">
        <v>6</v>
      </c>
      <c r="B22" s="985" t="s">
        <v>623</v>
      </c>
      <c r="C22" s="986" t="n">
        <v>2000</v>
      </c>
      <c r="D22" s="986" t="n">
        <v>2000</v>
      </c>
      <c r="E22" s="987" t="n">
        <v>0</v>
      </c>
    </row>
    <row r="23" customFormat="false" ht="21.95" hidden="true" customHeight="true" outlineLevel="0" collapsed="false">
      <c r="A23" s="984"/>
      <c r="B23" s="988" t="s">
        <v>624</v>
      </c>
      <c r="C23" s="986" t="n">
        <v>0</v>
      </c>
      <c r="D23" s="986" t="n">
        <v>0</v>
      </c>
      <c r="E23" s="987" t="n">
        <v>0</v>
      </c>
    </row>
    <row r="24" customFormat="false" ht="21.95" hidden="true" customHeight="true" outlineLevel="0" collapsed="false">
      <c r="A24" s="984"/>
      <c r="B24" s="988" t="s">
        <v>625</v>
      </c>
      <c r="C24" s="986" t="n">
        <v>0</v>
      </c>
      <c r="D24" s="986" t="n">
        <v>0</v>
      </c>
      <c r="E24" s="987" t="n">
        <v>0</v>
      </c>
    </row>
    <row r="25" customFormat="false" ht="21.95" hidden="true" customHeight="true" outlineLevel="0" collapsed="false">
      <c r="A25" s="984"/>
      <c r="B25" s="988" t="s">
        <v>626</v>
      </c>
      <c r="C25" s="989"/>
      <c r="D25" s="986"/>
      <c r="E25" s="987" t="n">
        <v>0</v>
      </c>
    </row>
    <row r="26" customFormat="false" ht="21.95" hidden="true" customHeight="true" outlineLevel="0" collapsed="false">
      <c r="A26" s="984"/>
      <c r="B26" s="988" t="s">
        <v>627</v>
      </c>
      <c r="C26" s="989"/>
      <c r="D26" s="986"/>
      <c r="E26" s="987" t="n">
        <v>0</v>
      </c>
    </row>
    <row r="27" customFormat="false" ht="21.95" hidden="true" customHeight="true" outlineLevel="0" collapsed="false">
      <c r="A27" s="984"/>
      <c r="B27" s="988" t="s">
        <v>628</v>
      </c>
      <c r="C27" s="989"/>
      <c r="D27" s="986"/>
      <c r="E27" s="987" t="n">
        <v>0</v>
      </c>
    </row>
    <row r="28" customFormat="false" ht="21.95" hidden="true" customHeight="true" outlineLevel="0" collapsed="false">
      <c r="A28" s="984"/>
      <c r="B28" s="988" t="s">
        <v>629</v>
      </c>
      <c r="C28" s="989"/>
      <c r="D28" s="986"/>
      <c r="E28" s="987" t="n">
        <v>0</v>
      </c>
    </row>
    <row r="29" customFormat="false" ht="24.95" hidden="true" customHeight="true" outlineLevel="0" collapsed="false">
      <c r="A29" s="984"/>
      <c r="B29" s="988" t="s">
        <v>630</v>
      </c>
      <c r="C29" s="989"/>
      <c r="D29" s="986"/>
      <c r="E29" s="987" t="n">
        <v>0</v>
      </c>
    </row>
    <row r="30" customFormat="false" ht="24.95" hidden="true" customHeight="true" outlineLevel="0" collapsed="false">
      <c r="A30" s="984"/>
      <c r="B30" s="988" t="s">
        <v>631</v>
      </c>
      <c r="C30" s="989"/>
      <c r="D30" s="986"/>
      <c r="E30" s="987" t="n">
        <v>0</v>
      </c>
    </row>
    <row r="31" customFormat="false" ht="24.95" hidden="true" customHeight="true" outlineLevel="0" collapsed="false">
      <c r="A31" s="984"/>
      <c r="B31" s="988" t="s">
        <v>632</v>
      </c>
      <c r="C31" s="989"/>
      <c r="D31" s="986"/>
      <c r="E31" s="987" t="n">
        <v>0</v>
      </c>
    </row>
    <row r="32" customFormat="false" ht="24.95" hidden="true" customHeight="true" outlineLevel="0" collapsed="false">
      <c r="A32" s="984"/>
      <c r="B32" s="988" t="s">
        <v>633</v>
      </c>
      <c r="C32" s="989"/>
      <c r="D32" s="986"/>
      <c r="E32" s="987"/>
    </row>
    <row r="33" customFormat="false" ht="24.95" hidden="true" customHeight="true" outlineLevel="0" collapsed="false">
      <c r="A33" s="984"/>
      <c r="B33" s="990" t="s">
        <v>634</v>
      </c>
      <c r="C33" s="989"/>
      <c r="D33" s="986"/>
      <c r="E33" s="987"/>
    </row>
    <row r="34" customFormat="false" ht="24.95" hidden="true" customHeight="true" outlineLevel="0" collapsed="false">
      <c r="A34" s="984"/>
      <c r="B34" s="990" t="s">
        <v>635</v>
      </c>
      <c r="C34" s="989"/>
      <c r="D34" s="986"/>
      <c r="E34" s="987"/>
    </row>
    <row r="35" customFormat="false" ht="24.95" hidden="true" customHeight="true" outlineLevel="0" collapsed="false">
      <c r="A35" s="984"/>
      <c r="B35" s="990" t="s">
        <v>636</v>
      </c>
      <c r="C35" s="989"/>
      <c r="D35" s="991" t="n">
        <v>0</v>
      </c>
      <c r="E35" s="992" t="n">
        <v>0</v>
      </c>
    </row>
    <row r="36" customFormat="false" ht="9.95" hidden="false" customHeight="true" outlineLevel="0" collapsed="false">
      <c r="A36" s="975"/>
      <c r="B36" s="990"/>
      <c r="C36" s="989"/>
      <c r="D36" s="989"/>
      <c r="E36" s="992"/>
    </row>
    <row r="37" customFormat="false" ht="17.25" hidden="false" customHeight="true" outlineLevel="0" collapsed="false">
      <c r="A37" s="980" t="s">
        <v>564</v>
      </c>
      <c r="B37" s="981" t="s">
        <v>637</v>
      </c>
      <c r="C37" s="977" t="n">
        <v>7718</v>
      </c>
      <c r="D37" s="993" t="n">
        <v>7718</v>
      </c>
      <c r="E37" s="983" t="n">
        <v>3000</v>
      </c>
    </row>
    <row r="38" customFormat="false" ht="21.95" hidden="false" customHeight="true" outlineLevel="0" collapsed="false">
      <c r="A38" s="984" t="n">
        <v>1</v>
      </c>
      <c r="B38" s="990" t="s">
        <v>638</v>
      </c>
      <c r="C38" s="994" t="n">
        <v>3000</v>
      </c>
      <c r="D38" s="994" t="n">
        <v>3000</v>
      </c>
      <c r="E38" s="987" t="n">
        <v>3000</v>
      </c>
    </row>
    <row r="39" customFormat="false" ht="21.95" hidden="false" customHeight="true" outlineLevel="0" collapsed="false">
      <c r="A39" s="984" t="n">
        <v>2</v>
      </c>
      <c r="B39" s="985" t="s">
        <v>639</v>
      </c>
      <c r="C39" s="994" t="n">
        <v>2359</v>
      </c>
      <c r="D39" s="994" t="n">
        <v>2359</v>
      </c>
      <c r="E39" s="987" t="n">
        <v>0</v>
      </c>
    </row>
    <row r="40" customFormat="false" ht="21.95" hidden="false" customHeight="true" outlineLevel="0" collapsed="false">
      <c r="A40" s="984" t="n">
        <v>3</v>
      </c>
      <c r="B40" s="985" t="s">
        <v>640</v>
      </c>
      <c r="C40" s="994" t="n">
        <v>2359</v>
      </c>
      <c r="D40" s="994" t="n">
        <v>2359</v>
      </c>
      <c r="E40" s="987" t="n">
        <v>0</v>
      </c>
    </row>
    <row r="41" customFormat="false" ht="21.95" hidden="true" customHeight="true" outlineLevel="0" collapsed="false">
      <c r="A41" s="984"/>
      <c r="B41" s="990" t="s">
        <v>641</v>
      </c>
      <c r="C41" s="994" t="n">
        <v>0</v>
      </c>
      <c r="D41" s="994" t="n">
        <v>0</v>
      </c>
      <c r="E41" s="987" t="n">
        <v>0</v>
      </c>
    </row>
    <row r="42" customFormat="false" ht="21.95" hidden="true" customHeight="true" outlineLevel="0" collapsed="false">
      <c r="A42" s="984"/>
      <c r="B42" s="990" t="s">
        <v>642</v>
      </c>
      <c r="C42" s="989"/>
      <c r="D42" s="994"/>
      <c r="E42" s="987" t="n">
        <v>0</v>
      </c>
    </row>
    <row r="43" customFormat="false" ht="21.95" hidden="true" customHeight="true" outlineLevel="0" collapsed="false">
      <c r="A43" s="984"/>
      <c r="B43" s="990" t="s">
        <v>643</v>
      </c>
      <c r="C43" s="989"/>
      <c r="D43" s="994"/>
      <c r="E43" s="987" t="n">
        <v>0</v>
      </c>
    </row>
    <row r="44" customFormat="false" ht="24.95" hidden="true" customHeight="true" outlineLevel="0" collapsed="false">
      <c r="A44" s="984"/>
      <c r="B44" s="990" t="s">
        <v>644</v>
      </c>
      <c r="C44" s="994"/>
      <c r="D44" s="994" t="n">
        <v>0</v>
      </c>
      <c r="E44" s="987" t="n">
        <v>0</v>
      </c>
    </row>
    <row r="45" customFormat="false" ht="24.95" hidden="true" customHeight="true" outlineLevel="0" collapsed="false">
      <c r="A45" s="984"/>
      <c r="B45" s="990" t="s">
        <v>645</v>
      </c>
      <c r="C45" s="989"/>
      <c r="D45" s="994" t="n">
        <v>0</v>
      </c>
      <c r="E45" s="995" t="n">
        <v>0</v>
      </c>
    </row>
    <row r="46" customFormat="false" ht="24.95" hidden="true" customHeight="true" outlineLevel="0" collapsed="false">
      <c r="A46" s="984"/>
      <c r="B46" s="990" t="s">
        <v>646</v>
      </c>
      <c r="C46" s="989"/>
      <c r="D46" s="994"/>
      <c r="E46" s="995" t="n">
        <v>0</v>
      </c>
    </row>
    <row r="47" customFormat="false" ht="24.95" hidden="true" customHeight="true" outlineLevel="0" collapsed="false">
      <c r="A47" s="984"/>
      <c r="B47" s="990" t="s">
        <v>647</v>
      </c>
      <c r="C47" s="989"/>
      <c r="D47" s="994" t="n">
        <v>0</v>
      </c>
      <c r="E47" s="987" t="n">
        <v>0</v>
      </c>
    </row>
    <row r="48" customFormat="false" ht="24.95" hidden="true" customHeight="true" outlineLevel="0" collapsed="false">
      <c r="A48" s="984"/>
      <c r="B48" s="990" t="s">
        <v>648</v>
      </c>
      <c r="C48" s="989"/>
      <c r="D48" s="994" t="n">
        <v>0</v>
      </c>
      <c r="E48" s="987" t="n">
        <v>0</v>
      </c>
    </row>
    <row r="49" customFormat="false" ht="24.95" hidden="true" customHeight="true" outlineLevel="0" collapsed="false">
      <c r="A49" s="984"/>
      <c r="B49" s="990" t="s">
        <v>649</v>
      </c>
      <c r="C49" s="989"/>
      <c r="D49" s="994" t="n">
        <v>0</v>
      </c>
      <c r="E49" s="987" t="n">
        <v>0</v>
      </c>
    </row>
    <row r="50" customFormat="false" ht="24.95" hidden="true" customHeight="true" outlineLevel="0" collapsed="false">
      <c r="A50" s="984"/>
      <c r="B50" s="990"/>
      <c r="C50" s="989"/>
      <c r="D50" s="994"/>
      <c r="E50" s="987"/>
    </row>
    <row r="51" customFormat="false" ht="24.95" hidden="true" customHeight="true" outlineLevel="0" collapsed="false">
      <c r="A51" s="984"/>
      <c r="B51" s="990" t="s">
        <v>650</v>
      </c>
      <c r="C51" s="989"/>
      <c r="D51" s="994" t="n">
        <v>0</v>
      </c>
      <c r="E51" s="987" t="n">
        <v>0</v>
      </c>
    </row>
    <row r="52" customFormat="false" ht="9.95" hidden="false" customHeight="true" outlineLevel="0" collapsed="false">
      <c r="A52" s="984"/>
      <c r="B52" s="990"/>
      <c r="C52" s="989"/>
      <c r="D52" s="994"/>
      <c r="E52" s="987"/>
    </row>
    <row r="53" customFormat="false" ht="17.25" hidden="false" customHeight="true" outlineLevel="0" collapsed="false">
      <c r="A53" s="935" t="s">
        <v>608</v>
      </c>
      <c r="B53" s="996" t="s">
        <v>651</v>
      </c>
      <c r="C53" s="977" t="n">
        <v>50000</v>
      </c>
      <c r="D53" s="997" t="n">
        <v>50000</v>
      </c>
      <c r="E53" s="998" t="n">
        <v>50000</v>
      </c>
    </row>
    <row r="54" customFormat="false" ht="21.95" hidden="false" customHeight="true" outlineLevel="0" collapsed="false">
      <c r="A54" s="999" t="n">
        <v>1</v>
      </c>
      <c r="B54" s="1000" t="s">
        <v>225</v>
      </c>
      <c r="C54" s="994" t="n">
        <v>50000</v>
      </c>
      <c r="D54" s="994" t="n">
        <v>50000</v>
      </c>
      <c r="E54" s="987" t="n">
        <v>50000</v>
      </c>
    </row>
    <row r="55" customFormat="false" ht="9.95" hidden="false" customHeight="true" outlineLevel="0" collapsed="false">
      <c r="A55" s="984"/>
      <c r="B55" s="990"/>
      <c r="C55" s="994"/>
      <c r="D55" s="994"/>
      <c r="E55" s="987"/>
    </row>
    <row r="56" customFormat="false" ht="21.95" hidden="true" customHeight="true" outlineLevel="0" collapsed="false">
      <c r="A56" s="935"/>
      <c r="B56" s="996" t="s">
        <v>652</v>
      </c>
      <c r="C56" s="994"/>
      <c r="D56" s="997"/>
      <c r="E56" s="998" t="n">
        <v>0</v>
      </c>
    </row>
    <row r="57" customFormat="false" ht="24.75" hidden="false" customHeight="true" outlineLevel="0" collapsed="false">
      <c r="A57" s="915" t="s">
        <v>64</v>
      </c>
      <c r="B57" s="916" t="s">
        <v>653</v>
      </c>
      <c r="C57" s="973" t="n">
        <v>0</v>
      </c>
      <c r="D57" s="973" t="n">
        <v>0</v>
      </c>
      <c r="E57" s="974" t="n">
        <v>0</v>
      </c>
    </row>
    <row r="58" customFormat="false" ht="21.95" hidden="true" customHeight="true" outlineLevel="0" collapsed="false">
      <c r="A58" s="984"/>
      <c r="B58" s="990" t="s">
        <v>601</v>
      </c>
      <c r="C58" s="989"/>
      <c r="D58" s="1001" t="n">
        <v>0</v>
      </c>
      <c r="E58" s="987" t="n">
        <v>0</v>
      </c>
    </row>
    <row r="59" customFormat="false" ht="21.95" hidden="true" customHeight="true" outlineLevel="0" collapsed="false">
      <c r="A59" s="984"/>
      <c r="B59" s="990" t="s">
        <v>654</v>
      </c>
      <c r="C59" s="989"/>
      <c r="D59" s="1001" t="n">
        <v>0</v>
      </c>
      <c r="E59" s="987" t="n">
        <v>0</v>
      </c>
    </row>
    <row r="60" customFormat="false" ht="21.95" hidden="true" customHeight="true" outlineLevel="0" collapsed="false">
      <c r="A60" s="984"/>
      <c r="B60" s="990" t="s">
        <v>655</v>
      </c>
      <c r="C60" s="989"/>
      <c r="D60" s="989"/>
      <c r="E60" s="987" t="n">
        <v>0</v>
      </c>
    </row>
    <row r="61" customFormat="false" ht="21.95" hidden="true" customHeight="true" outlineLevel="0" collapsed="false">
      <c r="A61" s="984"/>
      <c r="B61" s="990" t="s">
        <v>656</v>
      </c>
      <c r="C61" s="989"/>
      <c r="D61" s="989"/>
      <c r="E61" s="987" t="n">
        <v>0</v>
      </c>
    </row>
    <row r="62" customFormat="false" ht="24.95" hidden="true" customHeight="true" outlineLevel="0" collapsed="false">
      <c r="A62" s="984"/>
      <c r="B62" s="990" t="s">
        <v>657</v>
      </c>
      <c r="C62" s="989"/>
      <c r="D62" s="1001"/>
      <c r="E62" s="987" t="n">
        <v>0</v>
      </c>
    </row>
    <row r="63" customFormat="false" ht="32.25" hidden="false" customHeight="true" outlineLevel="0" collapsed="false">
      <c r="A63" s="984"/>
      <c r="B63" s="990"/>
      <c r="C63" s="989"/>
      <c r="D63" s="1001"/>
      <c r="E63" s="987"/>
    </row>
    <row r="64" customFormat="false" ht="21.95" hidden="true" customHeight="true" outlineLevel="0" collapsed="false">
      <c r="A64" s="984"/>
      <c r="B64" s="996" t="s">
        <v>658</v>
      </c>
      <c r="C64" s="989"/>
      <c r="D64" s="1001"/>
      <c r="E64" s="998" t="n">
        <v>0</v>
      </c>
    </row>
    <row r="65" customFormat="false" ht="9.95" hidden="false" customHeight="true" outlineLevel="0" collapsed="false">
      <c r="A65" s="984"/>
      <c r="B65" s="990"/>
      <c r="C65" s="989"/>
      <c r="D65" s="989"/>
      <c r="E65" s="992"/>
    </row>
    <row r="66" customFormat="false" ht="21" hidden="true" customHeight="true" outlineLevel="0" collapsed="false">
      <c r="A66" s="984"/>
      <c r="B66" s="990"/>
      <c r="C66" s="989"/>
      <c r="D66" s="989"/>
      <c r="E66" s="992"/>
    </row>
    <row r="67" customFormat="false" ht="15.75" hidden="false" customHeight="true" outlineLevel="0" collapsed="false">
      <c r="A67" s="984"/>
      <c r="B67" s="990"/>
      <c r="C67" s="1002"/>
      <c r="D67" s="1002"/>
      <c r="E67" s="992"/>
    </row>
    <row r="68" customFormat="false" ht="30" hidden="false" customHeight="true" outlineLevel="0" collapsed="false">
      <c r="A68" s="1003"/>
      <c r="B68" s="204" t="s">
        <v>612</v>
      </c>
      <c r="C68" s="1004" t="n">
        <v>78713</v>
      </c>
      <c r="D68" s="1004" t="e">
        <f aca="false"/>
        <v>#REF!</v>
      </c>
      <c r="E68" s="1005" t="n">
        <v>60894</v>
      </c>
    </row>
    <row r="69" customFormat="false" ht="12.75" hidden="false" customHeight="false" outlineLevel="0" collapsed="false">
      <c r="B69" s="215" t="s">
        <v>613</v>
      </c>
      <c r="C69" s="1006"/>
    </row>
    <row r="71" customFormat="false" ht="12.75" hidden="false" customHeight="false" outlineLevel="0" collapsed="false">
      <c r="D71" s="1007"/>
      <c r="E71" s="1008"/>
      <c r="F71" s="1007"/>
    </row>
    <row r="72" customFormat="false" ht="12.75" hidden="false" customHeight="false" outlineLevel="0" collapsed="false">
      <c r="D72" s="1008"/>
      <c r="E72" s="1009"/>
      <c r="F72" s="1007"/>
    </row>
    <row r="73" customFormat="false" ht="12.75" hidden="false" customHeight="false" outlineLevel="0" collapsed="false">
      <c r="D73" s="1008"/>
      <c r="E73" s="1009"/>
      <c r="F73" s="1007"/>
    </row>
    <row r="74" customFormat="false" ht="12.75" hidden="false" customHeight="false" outlineLevel="0" collapsed="false">
      <c r="D74" s="1007"/>
      <c r="E74" s="1009"/>
      <c r="F74" s="1007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9.7"/>
    <col collapsed="false" customWidth="true" hidden="false" outlineLevel="0" max="2" min="2" style="309" width="70.7"/>
    <col collapsed="false" customWidth="true" hidden="false" outlineLevel="0" max="3" min="3" style="309" width="14.28"/>
    <col collapsed="false" customWidth="true" hidden="true" outlineLevel="0" max="4" min="4" style="309" width="20.7"/>
    <col collapsed="false" customWidth="true" hidden="false" outlineLevel="0" max="5" min="5" style="1010" width="18.7"/>
    <col collapsed="false" customWidth="false" hidden="false" outlineLevel="0" max="257" min="6" style="309" width="9.14"/>
  </cols>
  <sheetData>
    <row r="1" customFormat="false" ht="12.75" hidden="false" customHeight="false" outlineLevel="0" collapsed="false">
      <c r="A1" s="215"/>
      <c r="B1" s="215"/>
      <c r="C1" s="316"/>
      <c r="D1" s="10"/>
      <c r="E1" s="10" t="s">
        <v>659</v>
      </c>
    </row>
    <row r="2" customFormat="false" ht="12.75" hidden="false" customHeight="false" outlineLevel="0" collapsed="false">
      <c r="A2" s="215"/>
      <c r="B2" s="215"/>
      <c r="C2" s="316"/>
      <c r="D2" s="10"/>
      <c r="E2" s="10" t="s">
        <v>2</v>
      </c>
    </row>
    <row r="3" customFormat="false" ht="12.75" hidden="false" customHeight="false" outlineLevel="0" collapsed="false">
      <c r="A3" s="215"/>
      <c r="B3" s="215"/>
      <c r="C3" s="316"/>
      <c r="D3" s="316"/>
    </row>
    <row r="4" customFormat="false" ht="12.75" hidden="false" customHeight="false" outlineLevel="0" collapsed="false">
      <c r="A4" s="300" t="s">
        <v>660</v>
      </c>
      <c r="B4" s="300"/>
      <c r="C4" s="300"/>
      <c r="D4" s="300"/>
      <c r="E4" s="300"/>
    </row>
    <row r="5" customFormat="false" ht="12.75" hidden="false" customHeight="false" outlineLevel="0" collapsed="false">
      <c r="A5" s="300" t="s">
        <v>661</v>
      </c>
      <c r="B5" s="300"/>
      <c r="C5" s="300"/>
      <c r="D5" s="300"/>
      <c r="E5" s="300"/>
    </row>
    <row r="6" customFormat="false" ht="12.75" hidden="false" customHeight="false" outlineLevel="0" collapsed="false">
      <c r="A6" s="1011"/>
      <c r="B6" s="1011"/>
      <c r="C6" s="1011"/>
      <c r="D6" s="1011"/>
      <c r="E6" s="1011"/>
    </row>
    <row r="7" customFormat="false" ht="12.75" hidden="false" customHeight="false" outlineLevel="0" collapsed="false">
      <c r="A7" s="318" t="s">
        <v>4</v>
      </c>
      <c r="B7" s="318"/>
      <c r="C7" s="318"/>
      <c r="D7" s="318"/>
      <c r="E7" s="318"/>
    </row>
    <row r="8" customFormat="false" ht="13.5" hidden="false" customHeight="false" outlineLevel="0" collapsed="false">
      <c r="A8" s="215"/>
      <c r="B8" s="1012"/>
      <c r="C8" s="1013"/>
      <c r="D8" s="247"/>
    </row>
    <row r="9" customFormat="false" ht="13.5" hidden="false" customHeight="true" outlineLevel="0" collapsed="false">
      <c r="A9" s="897"/>
      <c r="B9" s="1014"/>
      <c r="C9" s="959" t="s">
        <v>8</v>
      </c>
      <c r="D9" s="1015" t="s">
        <v>9</v>
      </c>
      <c r="E9" s="961" t="s">
        <v>9</v>
      </c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  <c r="AC9" s="814"/>
      <c r="AD9" s="814"/>
    </row>
    <row r="10" customFormat="false" ht="13.5" hidden="false" customHeight="true" outlineLevel="0" collapsed="false">
      <c r="A10" s="1016" t="s">
        <v>662</v>
      </c>
      <c r="B10" s="1017" t="s">
        <v>556</v>
      </c>
      <c r="C10" s="1018" t="s">
        <v>17</v>
      </c>
      <c r="D10" s="1019" t="s">
        <v>17</v>
      </c>
      <c r="E10" s="1019" t="s">
        <v>17</v>
      </c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C10" s="814"/>
      <c r="AD10" s="814"/>
    </row>
    <row r="11" customFormat="false" ht="13.5" hidden="false" customHeight="true" outlineLevel="0" collapsed="false">
      <c r="A11" s="905"/>
      <c r="B11" s="1020"/>
      <c r="C11" s="1021" t="s">
        <v>23</v>
      </c>
      <c r="D11" s="1022" t="s">
        <v>23</v>
      </c>
      <c r="E11" s="1023" t="s">
        <v>23</v>
      </c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</row>
    <row r="12" customFormat="false" ht="13.5" hidden="false" customHeight="true" outlineLevel="0" collapsed="false">
      <c r="A12" s="1024" t="s">
        <v>107</v>
      </c>
      <c r="B12" s="1025" t="n">
        <v>2</v>
      </c>
      <c r="C12" s="1026" t="n">
        <v>3</v>
      </c>
      <c r="D12" s="1027" t="n">
        <v>3</v>
      </c>
      <c r="E12" s="1028" t="n">
        <v>4</v>
      </c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</row>
    <row r="13" customFormat="false" ht="13.5" hidden="false" customHeight="true" outlineLevel="0" collapsed="false">
      <c r="A13" s="1029"/>
      <c r="B13" s="1030"/>
      <c r="C13" s="1031"/>
      <c r="D13" s="1032"/>
      <c r="E13" s="1033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</row>
    <row r="14" customFormat="false" ht="13.5" hidden="false" customHeight="true" outlineLevel="0" collapsed="false">
      <c r="A14" s="915" t="s">
        <v>46</v>
      </c>
      <c r="B14" s="1034" t="s">
        <v>663</v>
      </c>
      <c r="C14" s="1035" t="n">
        <v>67213</v>
      </c>
      <c r="D14" s="1036" t="n">
        <v>67213</v>
      </c>
      <c r="E14" s="1037" t="n">
        <v>68604</v>
      </c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</row>
    <row r="15" customFormat="false" ht="10.5" hidden="false" customHeight="true" outlineLevel="0" collapsed="false">
      <c r="A15" s="912"/>
      <c r="B15" s="1030"/>
      <c r="C15" s="1038"/>
      <c r="D15" s="1039"/>
      <c r="E15" s="1040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</row>
    <row r="16" customFormat="false" ht="13.5" hidden="false" customHeight="true" outlineLevel="0" collapsed="false">
      <c r="A16" s="1041" t="s">
        <v>558</v>
      </c>
      <c r="B16" s="1042" t="s">
        <v>559</v>
      </c>
      <c r="C16" s="1038"/>
      <c r="D16" s="1039"/>
      <c r="E16" s="1040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</row>
    <row r="17" customFormat="false" ht="13.5" hidden="false" customHeight="true" outlineLevel="0" collapsed="false">
      <c r="A17" s="912"/>
      <c r="B17" s="1043"/>
      <c r="C17" s="1044"/>
      <c r="D17" s="1045"/>
      <c r="E17" s="1046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</row>
    <row r="18" customFormat="false" ht="13.5" hidden="false" customHeight="true" outlineLevel="0" collapsed="false">
      <c r="A18" s="912" t="n">
        <v>1</v>
      </c>
      <c r="B18" s="1043" t="s">
        <v>664</v>
      </c>
      <c r="C18" s="1044" t="n">
        <v>0</v>
      </c>
      <c r="D18" s="1045" t="n">
        <v>0</v>
      </c>
      <c r="E18" s="1046" t="n">
        <v>104</v>
      </c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</row>
    <row r="19" customFormat="false" ht="13.5" hidden="true" customHeight="true" outlineLevel="0" collapsed="false">
      <c r="A19" s="912" t="n">
        <v>2</v>
      </c>
      <c r="B19" s="1043" t="s">
        <v>665</v>
      </c>
      <c r="C19" s="1038"/>
      <c r="D19" s="1039"/>
      <c r="E19" s="1046" t="n">
        <v>0</v>
      </c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</row>
    <row r="20" customFormat="false" ht="13.5" hidden="true" customHeight="true" outlineLevel="0" collapsed="false">
      <c r="A20" s="912"/>
      <c r="B20" s="1047" t="s">
        <v>666</v>
      </c>
      <c r="C20" s="1044"/>
      <c r="D20" s="1045" t="n">
        <v>0</v>
      </c>
      <c r="E20" s="1046" t="n">
        <v>0</v>
      </c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</row>
    <row r="21" customFormat="false" ht="13.5" hidden="true" customHeight="true" outlineLevel="0" collapsed="false">
      <c r="A21" s="912"/>
      <c r="B21" s="1047" t="s">
        <v>667</v>
      </c>
      <c r="C21" s="1044"/>
      <c r="D21" s="1045"/>
      <c r="E21" s="1046" t="n">
        <v>0</v>
      </c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</row>
    <row r="22" customFormat="false" ht="9.75" hidden="false" customHeight="true" outlineLevel="0" collapsed="false">
      <c r="A22" s="912"/>
      <c r="B22" s="1043"/>
      <c r="C22" s="1044"/>
      <c r="D22" s="1045"/>
      <c r="E22" s="1046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</row>
    <row r="23" customFormat="false" ht="13.5" hidden="false" customHeight="true" outlineLevel="0" collapsed="false">
      <c r="A23" s="1041" t="s">
        <v>564</v>
      </c>
      <c r="B23" s="1048" t="s">
        <v>565</v>
      </c>
      <c r="C23" s="1044"/>
      <c r="D23" s="1045"/>
      <c r="E23" s="1046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</row>
    <row r="24" customFormat="false" ht="13.5" hidden="false" customHeight="true" outlineLevel="0" collapsed="false">
      <c r="A24" s="912" t="n">
        <v>1</v>
      </c>
      <c r="B24" s="1043" t="s">
        <v>668</v>
      </c>
      <c r="C24" s="1049" t="n">
        <v>67213</v>
      </c>
      <c r="D24" s="1050" t="n">
        <v>67213</v>
      </c>
      <c r="E24" s="1046" t="n">
        <v>68500</v>
      </c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</row>
    <row r="25" customFormat="false" ht="13.5" hidden="true" customHeight="true" outlineLevel="0" collapsed="false">
      <c r="A25" s="912" t="n">
        <v>2</v>
      </c>
      <c r="B25" s="1043" t="s">
        <v>669</v>
      </c>
      <c r="C25" s="1049" t="n">
        <v>0</v>
      </c>
      <c r="D25" s="1050" t="n">
        <v>0</v>
      </c>
      <c r="E25" s="1046" t="n">
        <v>0</v>
      </c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</row>
    <row r="26" customFormat="false" ht="13.5" hidden="true" customHeight="true" outlineLevel="0" collapsed="false">
      <c r="A26" s="912" t="n">
        <v>3</v>
      </c>
      <c r="B26" s="1047" t="s">
        <v>670</v>
      </c>
      <c r="C26" s="1044"/>
      <c r="D26" s="1045"/>
      <c r="E26" s="1046" t="n">
        <v>0</v>
      </c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</row>
    <row r="27" customFormat="false" ht="8.25" hidden="false" customHeight="true" outlineLevel="0" collapsed="false">
      <c r="A27" s="912"/>
      <c r="B27" s="1051"/>
      <c r="C27" s="946"/>
      <c r="D27" s="1052"/>
      <c r="E27" s="1053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</row>
    <row r="28" customFormat="false" ht="12.75" hidden="true" customHeight="true" outlineLevel="0" collapsed="false">
      <c r="A28" s="1041" t="s">
        <v>608</v>
      </c>
      <c r="B28" s="1042" t="s">
        <v>671</v>
      </c>
      <c r="C28" s="946"/>
      <c r="D28" s="1052"/>
      <c r="E28" s="1053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</row>
    <row r="29" customFormat="false" ht="12.75" hidden="true" customHeight="true" outlineLevel="0" collapsed="false">
      <c r="A29" s="912" t="n">
        <v>1</v>
      </c>
      <c r="B29" s="1043" t="s">
        <v>672</v>
      </c>
      <c r="C29" s="946"/>
      <c r="D29" s="1052"/>
      <c r="E29" s="1054" t="n">
        <v>0</v>
      </c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</row>
    <row r="30" customFormat="false" ht="7.5" hidden="false" customHeight="true" outlineLevel="0" collapsed="false">
      <c r="A30" s="912"/>
      <c r="B30" s="1043"/>
      <c r="C30" s="1044"/>
      <c r="D30" s="1045"/>
      <c r="E30" s="1055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</row>
    <row r="31" customFormat="false" ht="13.5" hidden="false" customHeight="true" outlineLevel="0" collapsed="false">
      <c r="A31" s="1056" t="s">
        <v>64</v>
      </c>
      <c r="B31" s="1034" t="s">
        <v>673</v>
      </c>
      <c r="C31" s="1035" t="n">
        <v>155000</v>
      </c>
      <c r="D31" s="1036" t="n">
        <v>155000</v>
      </c>
      <c r="E31" s="1037" t="n">
        <v>99514</v>
      </c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</row>
    <row r="32" customFormat="false" ht="6.75" hidden="false" customHeight="true" outlineLevel="0" collapsed="false">
      <c r="A32" s="1057"/>
      <c r="B32" s="1058"/>
      <c r="C32" s="1059"/>
      <c r="D32" s="1060"/>
      <c r="E32" s="1061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</row>
    <row r="33" customFormat="false" ht="13.5" hidden="false" customHeight="true" outlineLevel="0" collapsed="false">
      <c r="A33" s="1062" t="s">
        <v>674</v>
      </c>
      <c r="B33" s="1063" t="s">
        <v>675</v>
      </c>
      <c r="C33" s="1064" t="n">
        <v>29240</v>
      </c>
      <c r="D33" s="1065" t="n">
        <v>29240</v>
      </c>
      <c r="E33" s="1066" t="n">
        <v>25974</v>
      </c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</row>
    <row r="34" customFormat="false" ht="13.5" hidden="false" customHeight="true" outlineLevel="0" collapsed="false">
      <c r="A34" s="941" t="n">
        <v>1</v>
      </c>
      <c r="B34" s="927" t="s">
        <v>676</v>
      </c>
      <c r="C34" s="1067" t="n">
        <v>2000</v>
      </c>
      <c r="D34" s="1068" t="n">
        <v>2000</v>
      </c>
      <c r="E34" s="1069" t="n">
        <v>1000</v>
      </c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</row>
    <row r="35" customFormat="false" ht="13.5" hidden="false" customHeight="true" outlineLevel="0" collapsed="false">
      <c r="A35" s="941" t="n">
        <v>2</v>
      </c>
      <c r="B35" s="927" t="s">
        <v>677</v>
      </c>
      <c r="C35" s="1067" t="n">
        <v>2000</v>
      </c>
      <c r="D35" s="1068" t="n">
        <v>2000</v>
      </c>
      <c r="E35" s="1069" t="n">
        <v>2000</v>
      </c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</row>
    <row r="36" customFormat="false" ht="13.5" hidden="false" customHeight="true" outlineLevel="0" collapsed="false">
      <c r="A36" s="941" t="n">
        <v>3</v>
      </c>
      <c r="B36" s="927" t="s">
        <v>678</v>
      </c>
      <c r="C36" s="1067" t="n">
        <v>3670</v>
      </c>
      <c r="D36" s="1068" t="n">
        <v>3670</v>
      </c>
      <c r="E36" s="1069" t="n">
        <v>4000</v>
      </c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</row>
    <row r="37" customFormat="false" ht="13.5" hidden="false" customHeight="true" outlineLevel="0" collapsed="false">
      <c r="A37" s="941" t="n">
        <v>4</v>
      </c>
      <c r="B37" s="927" t="s">
        <v>679</v>
      </c>
      <c r="C37" s="1067" t="n">
        <v>500</v>
      </c>
      <c r="D37" s="1068" t="n">
        <v>500</v>
      </c>
      <c r="E37" s="1069" t="n">
        <v>2000</v>
      </c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</row>
    <row r="38" customFormat="false" ht="13.5" hidden="false" customHeight="true" outlineLevel="0" collapsed="false">
      <c r="A38" s="941" t="n">
        <v>5</v>
      </c>
      <c r="B38" s="927" t="s">
        <v>680</v>
      </c>
      <c r="C38" s="1067" t="n">
        <v>2000</v>
      </c>
      <c r="D38" s="1068" t="n">
        <v>2000</v>
      </c>
      <c r="E38" s="1069" t="n">
        <v>2000</v>
      </c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</row>
    <row r="39" customFormat="false" ht="13.5" hidden="false" customHeight="true" outlineLevel="0" collapsed="false">
      <c r="A39" s="941" t="n">
        <v>6</v>
      </c>
      <c r="B39" s="927" t="s">
        <v>681</v>
      </c>
      <c r="C39" s="1067" t="n">
        <v>2000</v>
      </c>
      <c r="D39" s="1068" t="n">
        <v>2000</v>
      </c>
      <c r="E39" s="1069" t="n">
        <v>2000</v>
      </c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</row>
    <row r="40" customFormat="false" ht="13.5" hidden="false" customHeight="true" outlineLevel="0" collapsed="false">
      <c r="A40" s="941" t="n">
        <v>7</v>
      </c>
      <c r="B40" s="927" t="s">
        <v>682</v>
      </c>
      <c r="C40" s="1067" t="n">
        <v>2000</v>
      </c>
      <c r="D40" s="1068" t="n">
        <v>2000</v>
      </c>
      <c r="E40" s="1069" t="n">
        <v>2000</v>
      </c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</row>
    <row r="41" customFormat="false" ht="13.5" hidden="false" customHeight="true" outlineLevel="0" collapsed="false">
      <c r="A41" s="1070" t="n">
        <v>8</v>
      </c>
      <c r="B41" s="927" t="s">
        <v>683</v>
      </c>
      <c r="C41" s="1067" t="n">
        <v>1900</v>
      </c>
      <c r="D41" s="1068" t="n">
        <v>1900</v>
      </c>
      <c r="E41" s="1069" t="n">
        <v>498</v>
      </c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</row>
    <row r="42" customFormat="false" ht="13.5" hidden="false" customHeight="true" outlineLevel="0" collapsed="false">
      <c r="A42" s="941" t="n">
        <v>9</v>
      </c>
      <c r="B42" s="927" t="s">
        <v>684</v>
      </c>
      <c r="C42" s="1067" t="n">
        <v>1500</v>
      </c>
      <c r="D42" s="1068" t="n">
        <v>1500</v>
      </c>
      <c r="E42" s="1069" t="n">
        <v>1800</v>
      </c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</row>
    <row r="43" customFormat="false" ht="13.5" hidden="false" customHeight="true" outlineLevel="0" collapsed="false">
      <c r="A43" s="941" t="n">
        <v>10</v>
      </c>
      <c r="B43" s="927" t="s">
        <v>685</v>
      </c>
      <c r="C43" s="1067" t="n">
        <v>2000</v>
      </c>
      <c r="D43" s="1068" t="n">
        <v>2000</v>
      </c>
      <c r="E43" s="1069" t="n">
        <v>1600</v>
      </c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</row>
    <row r="44" customFormat="false" ht="13.5" hidden="false" customHeight="true" outlineLevel="0" collapsed="false">
      <c r="A44" s="941" t="n">
        <v>11</v>
      </c>
      <c r="B44" s="927" t="s">
        <v>686</v>
      </c>
      <c r="C44" s="1067" t="n">
        <v>500</v>
      </c>
      <c r="D44" s="1068" t="n">
        <v>500</v>
      </c>
      <c r="E44" s="1069" t="n">
        <v>800</v>
      </c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</row>
    <row r="45" customFormat="false" ht="13.5" hidden="false" customHeight="true" outlineLevel="0" collapsed="false">
      <c r="A45" s="941" t="n">
        <v>12</v>
      </c>
      <c r="B45" s="927" t="s">
        <v>687</v>
      </c>
      <c r="C45" s="1067" t="n">
        <v>2000</v>
      </c>
      <c r="D45" s="1068" t="n">
        <v>2000</v>
      </c>
      <c r="E45" s="1069" t="n">
        <v>2000</v>
      </c>
      <c r="F45" s="814"/>
      <c r="G45" s="814"/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4"/>
      <c r="AD45" s="814"/>
    </row>
    <row r="46" customFormat="false" ht="13.5" hidden="false" customHeight="true" outlineLevel="0" collapsed="false">
      <c r="A46" s="941" t="n">
        <v>13</v>
      </c>
      <c r="B46" s="927" t="s">
        <v>688</v>
      </c>
      <c r="C46" s="1067" t="n">
        <v>1000</v>
      </c>
      <c r="D46" s="1068" t="n">
        <v>1000</v>
      </c>
      <c r="E46" s="1069" t="n">
        <v>1000</v>
      </c>
      <c r="F46" s="814"/>
      <c r="G46" s="814"/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</row>
    <row r="47" customFormat="false" ht="13.5" hidden="false" customHeight="true" outlineLevel="0" collapsed="false">
      <c r="A47" s="941" t="n">
        <v>14</v>
      </c>
      <c r="B47" s="927" t="s">
        <v>589</v>
      </c>
      <c r="C47" s="1067" t="n">
        <v>3670</v>
      </c>
      <c r="D47" s="1068" t="n">
        <v>3670</v>
      </c>
      <c r="E47" s="1069" t="n">
        <v>3276</v>
      </c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</row>
    <row r="48" customFormat="false" ht="13.5" hidden="false" customHeight="true" outlineLevel="0" collapsed="false">
      <c r="A48" s="941" t="n">
        <v>15</v>
      </c>
      <c r="B48" s="927" t="s">
        <v>689</v>
      </c>
      <c r="C48" s="1067" t="n">
        <v>1000</v>
      </c>
      <c r="D48" s="1068" t="n">
        <v>1000</v>
      </c>
      <c r="E48" s="1069" t="n">
        <v>0</v>
      </c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</row>
    <row r="49" customFormat="false" ht="13.5" hidden="false" customHeight="true" outlineLevel="0" collapsed="false">
      <c r="A49" s="941" t="n">
        <v>16</v>
      </c>
      <c r="B49" s="927" t="s">
        <v>690</v>
      </c>
      <c r="C49" s="1067" t="n">
        <v>1500</v>
      </c>
      <c r="D49" s="1068" t="n">
        <v>1500</v>
      </c>
      <c r="E49" s="1069" t="n">
        <v>0</v>
      </c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</row>
    <row r="50" customFormat="false" ht="13.5" hidden="true" customHeight="true" outlineLevel="0" collapsed="false">
      <c r="A50" s="941" t="n">
        <v>17</v>
      </c>
      <c r="B50" s="929" t="s">
        <v>691</v>
      </c>
      <c r="C50" s="930" t="n">
        <v>0</v>
      </c>
      <c r="D50" s="1071" t="n">
        <v>0</v>
      </c>
      <c r="E50" s="1069" t="n">
        <v>0</v>
      </c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</row>
    <row r="51" customFormat="false" ht="13.5" hidden="true" customHeight="true" outlineLevel="0" collapsed="false">
      <c r="A51" s="941"/>
      <c r="B51" s="927" t="s">
        <v>692</v>
      </c>
      <c r="C51" s="930" t="n">
        <v>0</v>
      </c>
      <c r="D51" s="1068" t="n">
        <v>0</v>
      </c>
      <c r="E51" s="1069" t="n">
        <v>0</v>
      </c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</row>
    <row r="52" customFormat="false" ht="7.5" hidden="false" customHeight="true" outlineLevel="0" collapsed="false">
      <c r="A52" s="941"/>
      <c r="B52" s="929"/>
      <c r="C52" s="930"/>
      <c r="D52" s="1071"/>
      <c r="E52" s="1069"/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</row>
    <row r="53" customFormat="false" ht="13.5" hidden="false" customHeight="true" outlineLevel="0" collapsed="false">
      <c r="A53" s="1062" t="s">
        <v>693</v>
      </c>
      <c r="B53" s="1072" t="s">
        <v>694</v>
      </c>
      <c r="C53" s="1064" t="n">
        <v>9500</v>
      </c>
      <c r="D53" s="1065" t="n">
        <v>9500</v>
      </c>
      <c r="E53" s="1066" t="n">
        <v>7400</v>
      </c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</row>
    <row r="54" customFormat="false" ht="13.5" hidden="false" customHeight="true" outlineLevel="0" collapsed="false">
      <c r="A54" s="1070" t="n">
        <v>1</v>
      </c>
      <c r="B54" s="927" t="s">
        <v>695</v>
      </c>
      <c r="C54" s="1067" t="n">
        <v>3000</v>
      </c>
      <c r="D54" s="1068" t="n">
        <v>3000</v>
      </c>
      <c r="E54" s="1069" t="n">
        <v>1700</v>
      </c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</row>
    <row r="55" customFormat="false" ht="13.5" hidden="false" customHeight="true" outlineLevel="0" collapsed="false">
      <c r="A55" s="941" t="n">
        <v>2</v>
      </c>
      <c r="B55" s="927" t="s">
        <v>696</v>
      </c>
      <c r="C55" s="1067" t="n">
        <v>3000</v>
      </c>
      <c r="D55" s="1068" t="n">
        <v>3000</v>
      </c>
      <c r="E55" s="1069" t="n">
        <v>1700</v>
      </c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</row>
    <row r="56" customFormat="false" ht="13.5" hidden="false" customHeight="true" outlineLevel="0" collapsed="false">
      <c r="A56" s="941" t="n">
        <v>3</v>
      </c>
      <c r="B56" s="927" t="s">
        <v>697</v>
      </c>
      <c r="C56" s="1067" t="n">
        <v>2500</v>
      </c>
      <c r="D56" s="1068" t="n">
        <v>2500</v>
      </c>
      <c r="E56" s="1069" t="n">
        <v>3000</v>
      </c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</row>
    <row r="57" customFormat="false" ht="13.5" hidden="false" customHeight="true" outlineLevel="0" collapsed="false">
      <c r="A57" s="941" t="n">
        <v>4</v>
      </c>
      <c r="B57" s="927" t="s">
        <v>698</v>
      </c>
      <c r="C57" s="1067" t="n">
        <v>1000</v>
      </c>
      <c r="D57" s="1068" t="n">
        <v>1000</v>
      </c>
      <c r="E57" s="1069" t="n">
        <v>1000</v>
      </c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</row>
    <row r="58" customFormat="false" ht="9" hidden="false" customHeight="true" outlineLevel="0" collapsed="false">
      <c r="A58" s="941"/>
      <c r="B58" s="929"/>
      <c r="C58" s="930"/>
      <c r="D58" s="1071"/>
      <c r="E58" s="1069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</row>
    <row r="59" customFormat="false" ht="13.5" hidden="false" customHeight="true" outlineLevel="0" collapsed="false">
      <c r="A59" s="1062" t="s">
        <v>699</v>
      </c>
      <c r="B59" s="1063" t="s">
        <v>700</v>
      </c>
      <c r="C59" s="1064" t="n">
        <v>36260</v>
      </c>
      <c r="D59" s="1073" t="n">
        <v>36260</v>
      </c>
      <c r="E59" s="1066" t="n">
        <v>28440</v>
      </c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</row>
    <row r="60" customFormat="false" ht="13.5" hidden="false" customHeight="true" outlineLevel="0" collapsed="false">
      <c r="A60" s="912" t="n">
        <v>1</v>
      </c>
      <c r="B60" s="927" t="s">
        <v>701</v>
      </c>
      <c r="C60" s="1067" t="n">
        <v>1500</v>
      </c>
      <c r="D60" s="1068" t="n">
        <v>1500</v>
      </c>
      <c r="E60" s="1069" t="n">
        <v>1200</v>
      </c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</row>
    <row r="61" customFormat="false" ht="13.5" hidden="false" customHeight="true" outlineLevel="0" collapsed="false">
      <c r="A61" s="912" t="n">
        <v>2</v>
      </c>
      <c r="B61" s="927" t="s">
        <v>702</v>
      </c>
      <c r="C61" s="1067" t="n">
        <v>3000</v>
      </c>
      <c r="D61" s="1068" t="n">
        <v>3000</v>
      </c>
      <c r="E61" s="1069" t="n">
        <v>4000</v>
      </c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</row>
    <row r="62" customFormat="false" ht="13.5" hidden="false" customHeight="true" outlineLevel="0" collapsed="false">
      <c r="A62" s="912" t="n">
        <v>3</v>
      </c>
      <c r="B62" s="1047" t="s">
        <v>703</v>
      </c>
      <c r="C62" s="1067" t="n">
        <v>20000</v>
      </c>
      <c r="D62" s="1068" t="n">
        <v>20000</v>
      </c>
      <c r="E62" s="1069" t="n">
        <v>20000</v>
      </c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</row>
    <row r="63" customFormat="false" ht="13.5" hidden="false" customHeight="true" outlineLevel="0" collapsed="false">
      <c r="A63" s="912" t="n">
        <v>4</v>
      </c>
      <c r="B63" s="1074" t="s">
        <v>704</v>
      </c>
      <c r="C63" s="1067" t="n">
        <v>3000</v>
      </c>
      <c r="D63" s="1068" t="n">
        <v>3000</v>
      </c>
      <c r="E63" s="1069" t="n">
        <v>2000</v>
      </c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</row>
    <row r="64" customFormat="false" ht="13.5" hidden="false" customHeight="true" outlineLevel="0" collapsed="false">
      <c r="A64" s="912" t="n">
        <v>5</v>
      </c>
      <c r="B64" s="1074" t="s">
        <v>705</v>
      </c>
      <c r="C64" s="1067" t="n">
        <v>760</v>
      </c>
      <c r="D64" s="1068" t="n">
        <v>760</v>
      </c>
      <c r="E64" s="1075" t="n">
        <v>1240</v>
      </c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</row>
    <row r="65" customFormat="false" ht="13.5" hidden="false" customHeight="true" outlineLevel="0" collapsed="false">
      <c r="A65" s="912" t="n">
        <v>6</v>
      </c>
      <c r="B65" s="1074" t="s">
        <v>706</v>
      </c>
      <c r="C65" s="1067" t="n">
        <v>3000</v>
      </c>
      <c r="D65" s="1068" t="n">
        <v>3000</v>
      </c>
      <c r="E65" s="1075" t="n">
        <v>0</v>
      </c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</row>
    <row r="66" customFormat="false" ht="13.5" hidden="false" customHeight="true" outlineLevel="0" collapsed="false">
      <c r="A66" s="941" t="n">
        <v>7</v>
      </c>
      <c r="B66" s="927" t="s">
        <v>707</v>
      </c>
      <c r="C66" s="1067" t="n">
        <v>5000</v>
      </c>
      <c r="D66" s="1068" t="n">
        <v>5000</v>
      </c>
      <c r="E66" s="1069" t="n">
        <v>0</v>
      </c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</row>
    <row r="67" customFormat="false" ht="13.5" hidden="true" customHeight="true" outlineLevel="0" collapsed="false">
      <c r="A67" s="912"/>
      <c r="B67" s="1074" t="s">
        <v>708</v>
      </c>
      <c r="C67" s="1067"/>
      <c r="D67" s="1068"/>
      <c r="E67" s="1075" t="n">
        <v>0</v>
      </c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</row>
    <row r="68" customFormat="false" ht="13.5" hidden="true" customHeight="true" outlineLevel="0" collapsed="false">
      <c r="A68" s="912"/>
      <c r="B68" s="927" t="s">
        <v>709</v>
      </c>
      <c r="C68" s="930" t="n">
        <v>0</v>
      </c>
      <c r="D68" s="1071" t="n">
        <v>0</v>
      </c>
      <c r="E68" s="1075" t="n">
        <v>0</v>
      </c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</row>
    <row r="69" customFormat="false" ht="13.5" hidden="true" customHeight="true" outlineLevel="0" collapsed="false">
      <c r="A69" s="912"/>
      <c r="B69" s="927" t="s">
        <v>710</v>
      </c>
      <c r="C69" s="944"/>
      <c r="D69" s="1076"/>
      <c r="E69" s="1075" t="n">
        <v>0</v>
      </c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</row>
    <row r="70" customFormat="false" ht="13.5" hidden="true" customHeight="true" outlineLevel="0" collapsed="false">
      <c r="A70" s="912"/>
      <c r="B70" s="943" t="s">
        <v>711</v>
      </c>
      <c r="C70" s="944"/>
      <c r="D70" s="1076"/>
      <c r="E70" s="1075" t="n">
        <v>0</v>
      </c>
      <c r="F70" s="814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</row>
    <row r="71" customFormat="false" ht="13.5" hidden="true" customHeight="true" outlineLevel="0" collapsed="false">
      <c r="A71" s="912"/>
      <c r="B71" s="1074" t="s">
        <v>712</v>
      </c>
      <c r="C71" s="930"/>
      <c r="D71" s="1068"/>
      <c r="E71" s="1069" t="n">
        <v>0</v>
      </c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</row>
    <row r="72" customFormat="false" ht="13.5" hidden="true" customHeight="true" outlineLevel="0" collapsed="false">
      <c r="A72" s="912"/>
      <c r="B72" s="943" t="s">
        <v>713</v>
      </c>
      <c r="C72" s="944"/>
      <c r="D72" s="1076"/>
      <c r="E72" s="1075" t="n">
        <v>0</v>
      </c>
      <c r="F72" s="814"/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</row>
    <row r="73" customFormat="false" ht="13.5" hidden="true" customHeight="true" outlineLevel="0" collapsed="false">
      <c r="A73" s="912"/>
      <c r="B73" s="943" t="s">
        <v>714</v>
      </c>
      <c r="C73" s="944"/>
      <c r="D73" s="1076"/>
      <c r="E73" s="1075" t="n">
        <v>0</v>
      </c>
      <c r="F73" s="814"/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</row>
    <row r="74" customFormat="false" ht="13.5" hidden="true" customHeight="true" outlineLevel="0" collapsed="false">
      <c r="A74" s="912"/>
      <c r="B74" s="929" t="s">
        <v>715</v>
      </c>
      <c r="C74" s="930"/>
      <c r="D74" s="1071"/>
      <c r="E74" s="1069" t="n">
        <v>0</v>
      </c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</row>
    <row r="75" customFormat="false" ht="13.5" hidden="true" customHeight="true" outlineLevel="0" collapsed="false">
      <c r="A75" s="912"/>
      <c r="B75" s="1043" t="s">
        <v>716</v>
      </c>
      <c r="C75" s="944"/>
      <c r="D75" s="1076"/>
      <c r="E75" s="1075" t="n">
        <v>0</v>
      </c>
      <c r="F75" s="814"/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</row>
    <row r="76" customFormat="false" ht="12.75" hidden="true" customHeight="true" outlineLevel="0" collapsed="false">
      <c r="A76" s="912"/>
      <c r="B76" s="1043" t="s">
        <v>717</v>
      </c>
      <c r="C76" s="944" t="n">
        <v>0</v>
      </c>
      <c r="D76" s="1076" t="n">
        <v>0</v>
      </c>
      <c r="E76" s="1075" t="n">
        <v>0</v>
      </c>
      <c r="F76" s="814"/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</row>
    <row r="77" customFormat="false" ht="12.75" hidden="true" customHeight="true" outlineLevel="0" collapsed="false">
      <c r="A77" s="912"/>
      <c r="B77" s="1074" t="s">
        <v>718</v>
      </c>
      <c r="C77" s="944" t="n">
        <v>0</v>
      </c>
      <c r="D77" s="1076" t="n">
        <v>0</v>
      </c>
      <c r="E77" s="1075" t="n">
        <v>0</v>
      </c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</row>
    <row r="78" customFormat="false" ht="8.25" hidden="false" customHeight="true" outlineLevel="0" collapsed="false">
      <c r="A78" s="912"/>
      <c r="B78" s="1074"/>
      <c r="C78" s="944"/>
      <c r="D78" s="1076"/>
      <c r="E78" s="1075"/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</row>
    <row r="79" customFormat="false" ht="13.5" hidden="false" customHeight="true" outlineLevel="0" collapsed="false">
      <c r="A79" s="1062" t="s">
        <v>719</v>
      </c>
      <c r="B79" s="1077" t="s">
        <v>606</v>
      </c>
      <c r="C79" s="1064" t="n">
        <v>80000</v>
      </c>
      <c r="D79" s="1065" t="n">
        <v>80000</v>
      </c>
      <c r="E79" s="1066" t="n">
        <v>37700</v>
      </c>
      <c r="F79" s="814"/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</row>
    <row r="80" customFormat="false" ht="13.5" hidden="false" customHeight="true" outlineLevel="0" collapsed="false">
      <c r="A80" s="912" t="n">
        <v>1</v>
      </c>
      <c r="B80" s="1078" t="s">
        <v>720</v>
      </c>
      <c r="C80" s="1067" t="n">
        <v>5000</v>
      </c>
      <c r="D80" s="1068" t="n">
        <v>5000</v>
      </c>
      <c r="E80" s="1069" t="n">
        <v>4000</v>
      </c>
      <c r="F80" s="814"/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</row>
    <row r="81" customFormat="false" ht="13.5" hidden="false" customHeight="true" outlineLevel="0" collapsed="false">
      <c r="A81" s="912" t="n">
        <v>2</v>
      </c>
      <c r="B81" s="1078" t="s">
        <v>721</v>
      </c>
      <c r="C81" s="1067" t="n">
        <v>60000</v>
      </c>
      <c r="D81" s="1068" t="n">
        <v>60000</v>
      </c>
      <c r="E81" s="1069" t="n">
        <v>26500</v>
      </c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</row>
    <row r="82" customFormat="false" ht="13.5" hidden="false" customHeight="true" outlineLevel="0" collapsed="false">
      <c r="A82" s="912" t="n">
        <v>3</v>
      </c>
      <c r="B82" s="1078" t="s">
        <v>722</v>
      </c>
      <c r="C82" s="1067" t="n">
        <v>15000</v>
      </c>
      <c r="D82" s="1068" t="n">
        <v>15000</v>
      </c>
      <c r="E82" s="1069" t="n">
        <v>7000</v>
      </c>
      <c r="F82" s="814"/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</row>
    <row r="83" customFormat="false" ht="13.5" hidden="false" customHeight="true" outlineLevel="0" collapsed="false">
      <c r="A83" s="912" t="n">
        <v>4</v>
      </c>
      <c r="B83" s="1078" t="s">
        <v>723</v>
      </c>
      <c r="C83" s="1067"/>
      <c r="D83" s="1068"/>
      <c r="E83" s="1069" t="n">
        <v>200</v>
      </c>
      <c r="F83" s="814"/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</row>
    <row r="84" customFormat="false" ht="13.5" hidden="true" customHeight="true" outlineLevel="0" collapsed="false">
      <c r="A84" s="912"/>
      <c r="B84" s="929" t="s">
        <v>724</v>
      </c>
      <c r="C84" s="930" t="n">
        <v>0</v>
      </c>
      <c r="D84" s="1068" t="n">
        <v>0</v>
      </c>
      <c r="E84" s="1069" t="n">
        <v>0</v>
      </c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</row>
    <row r="85" customFormat="false" ht="13.5" hidden="true" customHeight="true" outlineLevel="0" collapsed="false">
      <c r="A85" s="912"/>
      <c r="B85" s="1043" t="s">
        <v>725</v>
      </c>
      <c r="C85" s="944"/>
      <c r="D85" s="1079" t="n">
        <v>0</v>
      </c>
      <c r="E85" s="1075" t="n">
        <v>0</v>
      </c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</row>
    <row r="86" customFormat="false" ht="13.5" hidden="true" customHeight="true" outlineLevel="0" collapsed="false">
      <c r="A86" s="912"/>
      <c r="B86" s="1043" t="s">
        <v>726</v>
      </c>
      <c r="C86" s="944"/>
      <c r="D86" s="1076"/>
      <c r="E86" s="1069" t="n">
        <v>0</v>
      </c>
      <c r="F86" s="814"/>
      <c r="G86" s="814"/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</row>
    <row r="87" customFormat="false" ht="13.5" hidden="true" customHeight="true" outlineLevel="0" collapsed="false">
      <c r="A87" s="912"/>
      <c r="B87" s="1080"/>
      <c r="C87" s="944"/>
      <c r="D87" s="1076"/>
      <c r="E87" s="1075"/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</row>
    <row r="88" customFormat="false" ht="7.5" hidden="false" customHeight="true" outlineLevel="0" collapsed="false">
      <c r="A88" s="912"/>
      <c r="B88" s="1080"/>
      <c r="C88" s="944"/>
      <c r="D88" s="1076"/>
      <c r="E88" s="1075"/>
      <c r="F88" s="814"/>
      <c r="G88" s="814"/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</row>
    <row r="89" customFormat="false" ht="13.5" hidden="false" customHeight="true" outlineLevel="0" collapsed="false">
      <c r="A89" s="1062" t="s">
        <v>727</v>
      </c>
      <c r="B89" s="1081" t="s">
        <v>728</v>
      </c>
      <c r="C89" s="1064" t="n">
        <v>0</v>
      </c>
      <c r="D89" s="1065" t="n">
        <v>0</v>
      </c>
      <c r="E89" s="1066" t="n">
        <v>0</v>
      </c>
      <c r="F89" s="814"/>
      <c r="G89" s="814"/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</row>
    <row r="90" customFormat="false" ht="12.75" hidden="true" customHeight="true" outlineLevel="0" collapsed="false">
      <c r="A90" s="912" t="n">
        <v>1</v>
      </c>
      <c r="B90" s="1080"/>
      <c r="C90" s="944"/>
      <c r="D90" s="1076"/>
      <c r="E90" s="1075"/>
      <c r="F90" s="814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</row>
    <row r="91" customFormat="false" ht="12.75" hidden="false" customHeight="true" outlineLevel="0" collapsed="false">
      <c r="A91" s="912"/>
      <c r="B91" s="1074"/>
      <c r="C91" s="944"/>
      <c r="D91" s="1076"/>
      <c r="E91" s="1075"/>
      <c r="F91" s="81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</row>
    <row r="92" customFormat="false" ht="8.25" hidden="false" customHeight="true" outlineLevel="0" collapsed="false">
      <c r="A92" s="912"/>
      <c r="B92" s="1074"/>
      <c r="C92" s="944"/>
      <c r="D92" s="1076"/>
      <c r="E92" s="1075"/>
      <c r="F92" s="81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  <c r="AD92" s="814"/>
    </row>
    <row r="93" customFormat="false" ht="12.75" hidden="false" customHeight="true" outlineLevel="0" collapsed="false">
      <c r="A93" s="1082"/>
      <c r="B93" s="946"/>
      <c r="C93" s="1083"/>
      <c r="D93" s="1084"/>
      <c r="E93" s="1053"/>
      <c r="F93" s="814"/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4"/>
      <c r="AD93" s="814"/>
    </row>
    <row r="94" customFormat="false" ht="24.95" hidden="false" customHeight="true" outlineLevel="0" collapsed="false">
      <c r="A94" s="1085"/>
      <c r="B94" s="1086" t="s">
        <v>612</v>
      </c>
      <c r="C94" s="1087" t="n">
        <v>222213</v>
      </c>
      <c r="D94" s="1088" t="e">
        <f aca="false"/>
        <v>#REF!</v>
      </c>
      <c r="E94" s="1089" t="n">
        <v>168118</v>
      </c>
      <c r="F94" s="814"/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  <c r="AD94" s="814"/>
    </row>
    <row r="95" customFormat="false" ht="12.75" hidden="false" customHeight="false" outlineLevel="0" collapsed="false">
      <c r="A95" s="1090"/>
      <c r="B95" s="215" t="s">
        <v>613</v>
      </c>
      <c r="C95" s="1090"/>
      <c r="D95" s="1090"/>
      <c r="E95" s="1091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4"/>
    </row>
    <row r="96" customFormat="false" ht="12.75" hidden="false" customHeight="false" outlineLevel="0" collapsed="false">
      <c r="A96" s="814"/>
      <c r="B96" s="814"/>
      <c r="C96" s="814"/>
      <c r="D96" s="814"/>
      <c r="E96" s="1091"/>
      <c r="F96" s="814"/>
      <c r="G96" s="814"/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4"/>
    </row>
    <row r="97" customFormat="false" ht="12.75" hidden="false" customHeight="false" outlineLevel="0" collapsed="false">
      <c r="A97" s="814"/>
      <c r="B97" s="814"/>
      <c r="C97" s="814"/>
      <c r="D97" s="814"/>
      <c r="E97" s="1091"/>
      <c r="F97" s="814"/>
      <c r="G97" s="814"/>
      <c r="H97" s="814"/>
      <c r="I97" s="814"/>
      <c r="J97" s="814"/>
      <c r="K97" s="814"/>
      <c r="L97" s="814"/>
      <c r="M97" s="814"/>
      <c r="N97" s="814"/>
      <c r="O97" s="814"/>
      <c r="P97" s="814"/>
      <c r="Q97" s="814"/>
      <c r="R97" s="814"/>
      <c r="S97" s="814"/>
      <c r="T97" s="814"/>
      <c r="U97" s="814"/>
      <c r="V97" s="814"/>
      <c r="W97" s="814"/>
      <c r="X97" s="814"/>
      <c r="Y97" s="814"/>
      <c r="Z97" s="814"/>
      <c r="AA97" s="814"/>
      <c r="AB97" s="814"/>
      <c r="AC97" s="814"/>
    </row>
    <row r="98" customFormat="false" ht="12.75" hidden="false" customHeight="false" outlineLevel="0" collapsed="false">
      <c r="F98" s="814"/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70.7"/>
    <col collapsed="false" customWidth="true" hidden="false" outlineLevel="0" max="3" min="3" style="215" width="16.99"/>
    <col collapsed="false" customWidth="true" hidden="true" outlineLevel="0" max="4" min="4" style="215" width="20.7"/>
    <col collapsed="false" customWidth="true" hidden="false" outlineLevel="0" max="5" min="5" style="215" width="18.7"/>
    <col collapsed="false" customWidth="false" hidden="false" outlineLevel="0" max="257" min="6" style="215" width="9.14"/>
  </cols>
  <sheetData>
    <row r="2" customFormat="false" ht="12.75" hidden="false" customHeight="false" outlineLevel="0" collapsed="false">
      <c r="A2" s="217"/>
      <c r="C2" s="444"/>
      <c r="D2" s="10"/>
      <c r="E2" s="10" t="s">
        <v>729</v>
      </c>
    </row>
    <row r="3" customFormat="false" ht="12.75" hidden="false" customHeight="false" outlineLevel="0" collapsed="false">
      <c r="C3" s="444"/>
      <c r="D3" s="10"/>
      <c r="E3" s="10" t="s">
        <v>2</v>
      </c>
    </row>
    <row r="4" customFormat="false" ht="12.75" hidden="false" customHeight="false" outlineLevel="0" collapsed="false">
      <c r="C4" s="444"/>
      <c r="D4" s="444"/>
      <c r="E4" s="444"/>
    </row>
    <row r="5" customFormat="false" ht="12.75" hidden="true" customHeight="false" outlineLevel="0" collapsed="false">
      <c r="C5" s="444"/>
      <c r="D5" s="444"/>
      <c r="E5" s="444"/>
    </row>
    <row r="6" customFormat="false" ht="15.75" hidden="true" customHeight="false" outlineLevel="0" collapsed="false">
      <c r="A6" s="957"/>
      <c r="B6" s="957"/>
      <c r="C6" s="957"/>
      <c r="D6" s="957"/>
      <c r="E6" s="957"/>
    </row>
    <row r="7" customFormat="false" ht="15.75" hidden="true" customHeight="false" outlineLevel="0" collapsed="false">
      <c r="A7" s="957"/>
      <c r="B7" s="957"/>
      <c r="C7" s="957"/>
      <c r="D7" s="957"/>
      <c r="E7" s="957"/>
    </row>
    <row r="8" customFormat="false" ht="15.75" hidden="true" customHeight="false" outlineLevel="0" collapsed="false">
      <c r="A8" s="447"/>
      <c r="B8" s="447"/>
      <c r="C8" s="1092"/>
      <c r="D8" s="1092"/>
      <c r="E8" s="1092"/>
    </row>
    <row r="9" customFormat="false" ht="15.75" hidden="false" customHeight="false" outlineLevel="0" collapsed="false">
      <c r="A9" s="894"/>
      <c r="B9" s="894"/>
      <c r="C9" s="957"/>
      <c r="D9" s="957"/>
      <c r="E9" s="957"/>
    </row>
    <row r="10" customFormat="false" ht="15.75" hidden="false" customHeight="false" outlineLevel="0" collapsed="false">
      <c r="A10" s="447" t="s">
        <v>554</v>
      </c>
      <c r="B10" s="447"/>
      <c r="C10" s="447"/>
      <c r="D10" s="447"/>
      <c r="E10" s="447"/>
    </row>
    <row r="11" customFormat="false" ht="15.75" hidden="false" customHeight="false" outlineLevel="0" collapsed="false">
      <c r="A11" s="447" t="s">
        <v>730</v>
      </c>
      <c r="B11" s="447"/>
      <c r="C11" s="447"/>
      <c r="D11" s="447"/>
      <c r="E11" s="447"/>
    </row>
    <row r="12" customFormat="false" ht="15.75" hidden="false" customHeight="false" outlineLevel="0" collapsed="false">
      <c r="A12" s="447"/>
      <c r="B12" s="447"/>
      <c r="C12" s="447"/>
      <c r="D12" s="447"/>
      <c r="E12" s="447"/>
    </row>
    <row r="13" customFormat="false" ht="15.75" hidden="false" customHeight="false" outlineLevel="0" collapsed="false">
      <c r="A13" s="956" t="s">
        <v>4</v>
      </c>
      <c r="B13" s="956"/>
      <c r="C13" s="956"/>
      <c r="D13" s="956"/>
      <c r="E13" s="956"/>
    </row>
    <row r="14" customFormat="false" ht="15.75" hidden="false" customHeight="false" outlineLevel="0" collapsed="false">
      <c r="A14" s="1093"/>
      <c r="B14" s="1092"/>
      <c r="C14" s="1092"/>
      <c r="D14" s="1092"/>
      <c r="E14" s="1092"/>
    </row>
    <row r="15" customFormat="false" ht="15.75" hidden="false" customHeight="false" outlineLevel="0" collapsed="false">
      <c r="A15" s="1093"/>
      <c r="B15" s="1092"/>
      <c r="C15" s="1092"/>
      <c r="D15" s="1092"/>
      <c r="E15" s="1092"/>
    </row>
    <row r="16" customFormat="false" ht="15.75" hidden="false" customHeight="false" outlineLevel="0" collapsed="false">
      <c r="A16" s="894"/>
      <c r="B16" s="447"/>
      <c r="C16" s="1094"/>
      <c r="D16" s="1094"/>
      <c r="E16" s="1094"/>
    </row>
    <row r="17" customFormat="false" ht="15.75" hidden="false" customHeight="false" outlineLevel="0" collapsed="false">
      <c r="A17" s="894"/>
      <c r="B17" s="894"/>
      <c r="C17" s="957"/>
      <c r="D17" s="957"/>
      <c r="E17" s="957"/>
    </row>
    <row r="18" customFormat="false" ht="16.5" hidden="false" customHeight="false" outlineLevel="0" collapsed="false">
      <c r="A18" s="957"/>
      <c r="B18" s="957" t="s">
        <v>5</v>
      </c>
    </row>
    <row r="19" customFormat="false" ht="15.75" hidden="false" customHeight="false" outlineLevel="0" collapsed="false">
      <c r="A19" s="1095"/>
      <c r="B19" s="1096"/>
      <c r="C19" s="959" t="s">
        <v>8</v>
      </c>
      <c r="D19" s="1015" t="s">
        <v>9</v>
      </c>
      <c r="E19" s="961" t="s">
        <v>9</v>
      </c>
    </row>
    <row r="20" customFormat="false" ht="15.75" hidden="false" customHeight="false" outlineLevel="0" collapsed="false">
      <c r="A20" s="1017" t="s">
        <v>662</v>
      </c>
      <c r="B20" s="1097" t="s">
        <v>556</v>
      </c>
      <c r="C20" s="1018" t="s">
        <v>17</v>
      </c>
      <c r="D20" s="1019" t="s">
        <v>17</v>
      </c>
      <c r="E20" s="1019" t="s">
        <v>17</v>
      </c>
    </row>
    <row r="21" customFormat="false" ht="16.5" hidden="false" customHeight="false" outlineLevel="0" collapsed="false">
      <c r="A21" s="1098"/>
      <c r="B21" s="1099"/>
      <c r="C21" s="1021" t="s">
        <v>23</v>
      </c>
      <c r="D21" s="1022" t="s">
        <v>23</v>
      </c>
      <c r="E21" s="1023" t="s">
        <v>23</v>
      </c>
    </row>
    <row r="22" customFormat="false" ht="15.75" hidden="false" customHeight="false" outlineLevel="0" collapsed="false">
      <c r="A22" s="1100" t="n">
        <v>1</v>
      </c>
      <c r="B22" s="1026" t="n">
        <v>2</v>
      </c>
      <c r="C22" s="1026" t="n">
        <v>3</v>
      </c>
      <c r="D22" s="1027" t="n">
        <v>3</v>
      </c>
      <c r="E22" s="1028" t="n">
        <v>4</v>
      </c>
    </row>
    <row r="23" customFormat="false" ht="12.75" hidden="false" customHeight="false" outlineLevel="0" collapsed="false">
      <c r="A23" s="912"/>
      <c r="B23" s="913"/>
      <c r="C23" s="1101"/>
      <c r="D23" s="1102"/>
      <c r="E23" s="1103"/>
    </row>
    <row r="24" customFormat="false" ht="31.5" hidden="false" customHeight="true" outlineLevel="0" collapsed="false">
      <c r="A24" s="915" t="s">
        <v>46</v>
      </c>
      <c r="B24" s="916" t="s">
        <v>731</v>
      </c>
      <c r="C24" s="917" t="n">
        <v>0</v>
      </c>
      <c r="D24" s="1104" t="n">
        <v>0</v>
      </c>
      <c r="E24" s="1105" t="n">
        <v>0</v>
      </c>
    </row>
    <row r="25" customFormat="false" ht="15.75" hidden="false" customHeight="false" outlineLevel="0" collapsed="false">
      <c r="A25" s="975"/>
      <c r="B25" s="976"/>
      <c r="C25" s="976"/>
      <c r="D25" s="1106"/>
      <c r="E25" s="1107"/>
    </row>
    <row r="26" s="1113" customFormat="true" ht="34.5" hidden="true" customHeight="true" outlineLevel="0" collapsed="false">
      <c r="A26" s="1108" t="n">
        <v>1</v>
      </c>
      <c r="B26" s="1109" t="s">
        <v>732</v>
      </c>
      <c r="C26" s="1110"/>
      <c r="D26" s="1111" t="n">
        <v>0</v>
      </c>
      <c r="E26" s="1112" t="n">
        <v>0</v>
      </c>
    </row>
    <row r="27" s="1113" customFormat="true" ht="34.5" hidden="true" customHeight="true" outlineLevel="0" collapsed="false">
      <c r="A27" s="1108" t="n">
        <v>2</v>
      </c>
      <c r="B27" s="1109" t="s">
        <v>733</v>
      </c>
      <c r="C27" s="1110"/>
      <c r="D27" s="1111" t="n">
        <v>0</v>
      </c>
      <c r="E27" s="1112" t="n">
        <v>0</v>
      </c>
    </row>
    <row r="28" s="1113" customFormat="true" ht="34.5" hidden="true" customHeight="true" outlineLevel="0" collapsed="false">
      <c r="A28" s="1108" t="n">
        <v>3</v>
      </c>
      <c r="B28" s="1109" t="s">
        <v>734</v>
      </c>
      <c r="C28" s="1110"/>
      <c r="D28" s="1111" t="n">
        <v>0</v>
      </c>
      <c r="E28" s="1112" t="n">
        <v>0</v>
      </c>
    </row>
    <row r="29" s="1113" customFormat="true" ht="34.5" hidden="true" customHeight="true" outlineLevel="0" collapsed="false">
      <c r="A29" s="1108" t="n">
        <v>4</v>
      </c>
      <c r="B29" s="1109" t="s">
        <v>735</v>
      </c>
      <c r="C29" s="1110"/>
      <c r="D29" s="1111"/>
      <c r="E29" s="1112" t="n">
        <v>0</v>
      </c>
    </row>
    <row r="30" s="1113" customFormat="true" ht="34.5" hidden="true" customHeight="true" outlineLevel="0" collapsed="false">
      <c r="A30" s="1108" t="n">
        <v>5</v>
      </c>
      <c r="B30" s="1109" t="s">
        <v>736</v>
      </c>
      <c r="C30" s="1110"/>
      <c r="D30" s="1111"/>
      <c r="E30" s="1112" t="n">
        <v>0</v>
      </c>
    </row>
    <row r="31" s="1113" customFormat="true" ht="34.5" hidden="true" customHeight="true" outlineLevel="0" collapsed="false">
      <c r="A31" s="1108" t="n">
        <v>6</v>
      </c>
      <c r="B31" s="1109" t="s">
        <v>737</v>
      </c>
      <c r="C31" s="1110"/>
      <c r="D31" s="1111"/>
      <c r="E31" s="1112" t="n">
        <v>0</v>
      </c>
    </row>
    <row r="32" s="1113" customFormat="true" ht="34.5" hidden="true" customHeight="true" outlineLevel="0" collapsed="false">
      <c r="A32" s="1108"/>
      <c r="B32" s="1114" t="s">
        <v>738</v>
      </c>
      <c r="C32" s="1110"/>
      <c r="D32" s="1111" t="n">
        <v>0</v>
      </c>
      <c r="E32" s="1112" t="n">
        <v>0</v>
      </c>
    </row>
    <row r="33" s="1113" customFormat="true" ht="34.5" hidden="true" customHeight="true" outlineLevel="0" collapsed="false">
      <c r="A33" s="1108"/>
      <c r="B33" s="1109" t="s">
        <v>739</v>
      </c>
      <c r="C33" s="1110"/>
      <c r="D33" s="1111" t="n">
        <v>0</v>
      </c>
      <c r="E33" s="1112" t="n">
        <v>0</v>
      </c>
    </row>
    <row r="34" s="1113" customFormat="true" ht="34.5" hidden="true" customHeight="true" outlineLevel="0" collapsed="false">
      <c r="A34" s="1108"/>
      <c r="B34" s="1109" t="s">
        <v>740</v>
      </c>
      <c r="C34" s="1110"/>
      <c r="D34" s="1111" t="n">
        <v>0</v>
      </c>
      <c r="E34" s="1112" t="n">
        <v>0</v>
      </c>
    </row>
    <row r="35" s="1113" customFormat="true" ht="34.5" hidden="true" customHeight="true" outlineLevel="0" collapsed="false">
      <c r="A35" s="1108"/>
      <c r="B35" s="1109" t="s">
        <v>741</v>
      </c>
      <c r="C35" s="1110"/>
      <c r="D35" s="1111"/>
      <c r="E35" s="1112" t="n">
        <v>0</v>
      </c>
    </row>
    <row r="36" s="1113" customFormat="true" ht="30" hidden="true" customHeight="true" outlineLevel="0" collapsed="false">
      <c r="A36" s="1108"/>
      <c r="B36" s="1109" t="s">
        <v>742</v>
      </c>
      <c r="C36" s="1110"/>
      <c r="D36" s="1111"/>
      <c r="E36" s="1112" t="n">
        <v>0</v>
      </c>
    </row>
    <row r="37" s="1113" customFormat="true" ht="26.25" hidden="true" customHeight="true" outlineLevel="0" collapsed="false">
      <c r="A37" s="1108"/>
      <c r="B37" s="1109" t="s">
        <v>743</v>
      </c>
      <c r="C37" s="1110"/>
      <c r="D37" s="1111"/>
      <c r="E37" s="1112" t="n">
        <v>0</v>
      </c>
    </row>
    <row r="38" s="1113" customFormat="true" ht="26.25" hidden="false" customHeight="true" outlineLevel="0" collapsed="false">
      <c r="A38" s="1108"/>
      <c r="B38" s="1109"/>
      <c r="C38" s="1110"/>
      <c r="D38" s="1111"/>
      <c r="E38" s="1112"/>
    </row>
    <row r="39" customFormat="false" ht="24.95" hidden="false" customHeight="true" outlineLevel="0" collapsed="false">
      <c r="A39" s="1017"/>
      <c r="B39" s="1115"/>
      <c r="C39" s="1116"/>
      <c r="D39" s="1117"/>
      <c r="E39" s="1118"/>
    </row>
    <row r="40" customFormat="false" ht="24.95" hidden="false" customHeight="true" outlineLevel="0" collapsed="false">
      <c r="A40" s="915" t="s">
        <v>64</v>
      </c>
      <c r="B40" s="916" t="s">
        <v>744</v>
      </c>
      <c r="C40" s="917" t="n">
        <v>0</v>
      </c>
      <c r="D40" s="1104" t="n">
        <v>0</v>
      </c>
      <c r="E40" s="1105" t="n">
        <v>0</v>
      </c>
    </row>
    <row r="41" customFormat="false" ht="24.95" hidden="false" customHeight="true" outlineLevel="0" collapsed="false">
      <c r="A41" s="1119"/>
      <c r="B41" s="976"/>
      <c r="C41" s="1120"/>
      <c r="D41" s="1121"/>
      <c r="E41" s="1122"/>
    </row>
    <row r="42" customFormat="false" ht="30" hidden="true" customHeight="true" outlineLevel="0" collapsed="false">
      <c r="A42" s="984" t="n">
        <v>1</v>
      </c>
      <c r="B42" s="990" t="s">
        <v>655</v>
      </c>
      <c r="C42" s="1116"/>
      <c r="D42" s="1123"/>
      <c r="E42" s="1124" t="n">
        <v>0</v>
      </c>
    </row>
    <row r="43" customFormat="false" ht="24.95" hidden="false" customHeight="true" outlineLevel="0" collapsed="false">
      <c r="A43" s="1017"/>
      <c r="B43" s="1115"/>
      <c r="C43" s="1116"/>
      <c r="D43" s="1123"/>
      <c r="E43" s="1118"/>
    </row>
    <row r="44" customFormat="false" ht="23.25" hidden="false" customHeight="true" outlineLevel="0" collapsed="false">
      <c r="A44" s="1125"/>
      <c r="B44" s="1126"/>
      <c r="C44" s="1127"/>
      <c r="D44" s="1128"/>
      <c r="E44" s="1129"/>
    </row>
    <row r="45" customFormat="false" ht="34.5" hidden="false" customHeight="true" outlineLevel="0" collapsed="false">
      <c r="A45" s="1130"/>
      <c r="B45" s="1131" t="s">
        <v>612</v>
      </c>
      <c r="C45" s="1132" t="n">
        <v>0</v>
      </c>
      <c r="D45" s="1133" t="e">
        <f aca="false"/>
        <v>#REF!</v>
      </c>
      <c r="E45" s="1134" t="n">
        <v>0</v>
      </c>
    </row>
    <row r="46" customFormat="false" ht="12.75" hidden="false" customHeight="false" outlineLevel="0" collapsed="false">
      <c r="B46" s="215" t="s">
        <v>613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45" activeCellId="0" sqref="F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70.7"/>
    <col collapsed="false" customWidth="true" hidden="false" outlineLevel="0" max="3" min="3" style="215" width="16.99"/>
    <col collapsed="false" customWidth="true" hidden="true" outlineLevel="0" max="4" min="4" style="215" width="20.7"/>
    <col collapsed="false" customWidth="true" hidden="false" outlineLevel="0" max="5" min="5" style="215" width="18.7"/>
    <col collapsed="false" customWidth="false" hidden="false" outlineLevel="0" max="257" min="6" style="215" width="9.14"/>
  </cols>
  <sheetData>
    <row r="2" customFormat="false" ht="12.75" hidden="false" customHeight="false" outlineLevel="0" collapsed="false">
      <c r="A2" s="217"/>
      <c r="C2" s="444"/>
      <c r="D2" s="10"/>
      <c r="E2" s="10" t="s">
        <v>745</v>
      </c>
    </row>
    <row r="3" customFormat="false" ht="12.75" hidden="false" customHeight="false" outlineLevel="0" collapsed="false">
      <c r="C3" s="444"/>
      <c r="D3" s="10"/>
      <c r="E3" s="10" t="s">
        <v>2</v>
      </c>
    </row>
    <row r="4" customFormat="false" ht="12.75" hidden="false" customHeight="false" outlineLevel="0" collapsed="false">
      <c r="C4" s="444"/>
      <c r="D4" s="444"/>
      <c r="E4" s="444"/>
    </row>
    <row r="5" customFormat="false" ht="12.75" hidden="true" customHeight="false" outlineLevel="0" collapsed="false">
      <c r="C5" s="444"/>
      <c r="D5" s="444"/>
      <c r="E5" s="444"/>
    </row>
    <row r="6" customFormat="false" ht="15.75" hidden="true" customHeight="false" outlineLevel="0" collapsed="false">
      <c r="A6" s="957"/>
      <c r="B6" s="957"/>
      <c r="C6" s="957"/>
      <c r="D6" s="957"/>
      <c r="E6" s="957"/>
    </row>
    <row r="7" customFormat="false" ht="15.75" hidden="true" customHeight="false" outlineLevel="0" collapsed="false">
      <c r="A7" s="957"/>
      <c r="B7" s="957"/>
      <c r="C7" s="957"/>
      <c r="D7" s="957"/>
      <c r="E7" s="957"/>
    </row>
    <row r="8" customFormat="false" ht="15.75" hidden="true" customHeight="false" outlineLevel="0" collapsed="false">
      <c r="A8" s="447"/>
      <c r="B8" s="447"/>
      <c r="C8" s="1092"/>
      <c r="D8" s="1092"/>
      <c r="E8" s="1092"/>
    </row>
    <row r="9" customFormat="false" ht="15.75" hidden="false" customHeight="false" outlineLevel="0" collapsed="false">
      <c r="A9" s="894"/>
      <c r="B9" s="894"/>
      <c r="C9" s="957"/>
      <c r="D9" s="957"/>
      <c r="E9" s="957"/>
    </row>
    <row r="10" customFormat="false" ht="15.75" hidden="false" customHeight="false" outlineLevel="0" collapsed="false">
      <c r="A10" s="447" t="s">
        <v>746</v>
      </c>
      <c r="B10" s="447"/>
      <c r="C10" s="447"/>
      <c r="D10" s="447"/>
      <c r="E10" s="447"/>
    </row>
    <row r="11" customFormat="false" ht="15.75" hidden="false" customHeight="false" outlineLevel="0" collapsed="false">
      <c r="A11" s="447" t="s">
        <v>747</v>
      </c>
      <c r="B11" s="447"/>
      <c r="C11" s="447"/>
      <c r="D11" s="447"/>
      <c r="E11" s="447"/>
    </row>
    <row r="12" customFormat="false" ht="15.75" hidden="false" customHeight="false" outlineLevel="0" collapsed="false">
      <c r="A12" s="956" t="s">
        <v>4</v>
      </c>
      <c r="B12" s="956"/>
      <c r="C12" s="956"/>
      <c r="D12" s="956"/>
      <c r="E12" s="956"/>
    </row>
    <row r="13" customFormat="false" ht="15.75" hidden="false" customHeight="false" outlineLevel="0" collapsed="false">
      <c r="A13" s="1093"/>
      <c r="B13" s="1092"/>
      <c r="C13" s="1092"/>
      <c r="D13" s="1092"/>
      <c r="E13" s="1092"/>
    </row>
    <row r="14" customFormat="false" ht="15.75" hidden="false" customHeight="false" outlineLevel="0" collapsed="false">
      <c r="A14" s="1093"/>
      <c r="B14" s="1092"/>
      <c r="C14" s="1092"/>
      <c r="D14" s="1092"/>
      <c r="E14" s="1092"/>
    </row>
    <row r="15" customFormat="false" ht="15.75" hidden="false" customHeight="false" outlineLevel="0" collapsed="false">
      <c r="A15" s="894"/>
      <c r="B15" s="447"/>
      <c r="C15" s="1094"/>
      <c r="D15" s="1094"/>
      <c r="E15" s="1094"/>
    </row>
    <row r="16" customFormat="false" ht="15.75" hidden="false" customHeight="false" outlineLevel="0" collapsed="false">
      <c r="A16" s="894"/>
      <c r="B16" s="894"/>
      <c r="C16" s="957"/>
      <c r="D16" s="957"/>
      <c r="E16" s="957"/>
    </row>
    <row r="17" customFormat="false" ht="16.5" hidden="false" customHeight="false" outlineLevel="0" collapsed="false">
      <c r="A17" s="957"/>
      <c r="B17" s="957" t="s">
        <v>5</v>
      </c>
    </row>
    <row r="18" customFormat="false" ht="15.75" hidden="false" customHeight="false" outlineLevel="0" collapsed="false">
      <c r="A18" s="1095"/>
      <c r="B18" s="1096"/>
      <c r="C18" s="959" t="s">
        <v>8</v>
      </c>
      <c r="D18" s="1015" t="s">
        <v>9</v>
      </c>
      <c r="E18" s="961" t="s">
        <v>9</v>
      </c>
    </row>
    <row r="19" customFormat="false" ht="15.75" hidden="false" customHeight="false" outlineLevel="0" collapsed="false">
      <c r="A19" s="1017" t="s">
        <v>662</v>
      </c>
      <c r="B19" s="1097" t="s">
        <v>556</v>
      </c>
      <c r="C19" s="1018" t="s">
        <v>17</v>
      </c>
      <c r="D19" s="1019" t="s">
        <v>17</v>
      </c>
      <c r="E19" s="1019" t="s">
        <v>17</v>
      </c>
    </row>
    <row r="20" customFormat="false" ht="16.5" hidden="false" customHeight="false" outlineLevel="0" collapsed="false">
      <c r="A20" s="1098"/>
      <c r="B20" s="1099"/>
      <c r="C20" s="1021" t="s">
        <v>23</v>
      </c>
      <c r="D20" s="1022" t="s">
        <v>23</v>
      </c>
      <c r="E20" s="1023" t="s">
        <v>23</v>
      </c>
    </row>
    <row r="21" customFormat="false" ht="15.75" hidden="false" customHeight="false" outlineLevel="0" collapsed="false">
      <c r="A21" s="1100" t="n">
        <v>1</v>
      </c>
      <c r="B21" s="1026" t="n">
        <v>2</v>
      </c>
      <c r="C21" s="1026" t="n">
        <v>3</v>
      </c>
      <c r="D21" s="1027" t="n">
        <v>3</v>
      </c>
      <c r="E21" s="1028" t="n">
        <v>4</v>
      </c>
    </row>
    <row r="22" customFormat="false" ht="12.75" hidden="false" customHeight="false" outlineLevel="0" collapsed="false">
      <c r="A22" s="912"/>
      <c r="B22" s="913"/>
      <c r="C22" s="1101"/>
      <c r="D22" s="1102"/>
      <c r="E22" s="1103"/>
    </row>
    <row r="23" customFormat="false" ht="31.5" hidden="false" customHeight="true" outlineLevel="0" collapsed="false">
      <c r="A23" s="915" t="s">
        <v>46</v>
      </c>
      <c r="B23" s="916" t="s">
        <v>748</v>
      </c>
      <c r="C23" s="1135" t="n">
        <v>200</v>
      </c>
      <c r="D23" s="1135" t="n">
        <v>200</v>
      </c>
      <c r="E23" s="918" t="n">
        <v>200</v>
      </c>
    </row>
    <row r="24" customFormat="false" ht="12.75" hidden="false" customHeight="false" outlineLevel="0" collapsed="false">
      <c r="A24" s="948"/>
      <c r="B24" s="927"/>
      <c r="C24" s="946"/>
      <c r="D24" s="946"/>
      <c r="E24" s="254"/>
    </row>
    <row r="25" s="1113" customFormat="true" ht="30" hidden="false" customHeight="true" outlineLevel="0" collapsed="false">
      <c r="A25" s="984" t="n">
        <v>1</v>
      </c>
      <c r="B25" s="990" t="s">
        <v>749</v>
      </c>
      <c r="C25" s="989" t="n">
        <v>200</v>
      </c>
      <c r="D25" s="989" t="n">
        <v>200</v>
      </c>
      <c r="E25" s="987" t="n">
        <v>200</v>
      </c>
    </row>
    <row r="26" s="1113" customFormat="true" ht="30" hidden="false" customHeight="true" outlineLevel="0" collapsed="false">
      <c r="A26" s="948"/>
      <c r="B26" s="927"/>
      <c r="C26" s="946"/>
      <c r="D26" s="1136"/>
      <c r="E26" s="1137"/>
    </row>
    <row r="27" s="1113" customFormat="true" ht="30" hidden="false" customHeight="true" outlineLevel="0" collapsed="false">
      <c r="A27" s="915" t="s">
        <v>64</v>
      </c>
      <c r="B27" s="916" t="s">
        <v>750</v>
      </c>
      <c r="C27" s="1138" t="n">
        <v>25000</v>
      </c>
      <c r="D27" s="1139" t="e">
        <f aca="false"/>
        <v>#REF!</v>
      </c>
      <c r="E27" s="1140" t="n">
        <v>12000</v>
      </c>
      <c r="F27" s="215"/>
      <c r="G27" s="307"/>
    </row>
    <row r="28" s="1113" customFormat="true" ht="30" hidden="false" customHeight="true" outlineLevel="0" collapsed="false">
      <c r="A28" s="912"/>
      <c r="B28" s="1074"/>
      <c r="C28" s="944"/>
      <c r="D28" s="1076"/>
      <c r="E28" s="1075"/>
      <c r="F28" s="215"/>
      <c r="G28" s="215"/>
    </row>
    <row r="29" s="1113" customFormat="true" ht="30" hidden="false" customHeight="true" outlineLevel="0" collapsed="false">
      <c r="A29" s="984" t="n">
        <v>1</v>
      </c>
      <c r="B29" s="990" t="s">
        <v>751</v>
      </c>
      <c r="C29" s="989" t="n">
        <v>10000</v>
      </c>
      <c r="D29" s="989" t="n">
        <v>10000</v>
      </c>
      <c r="E29" s="987" t="n">
        <v>5000</v>
      </c>
      <c r="F29" s="215"/>
      <c r="G29" s="215"/>
    </row>
    <row r="30" s="1113" customFormat="true" ht="30" hidden="false" customHeight="true" outlineLevel="0" collapsed="false">
      <c r="A30" s="984" t="n">
        <v>2</v>
      </c>
      <c r="B30" s="990" t="s">
        <v>752</v>
      </c>
      <c r="C30" s="989" t="n">
        <v>15000</v>
      </c>
      <c r="D30" s="989" t="n">
        <v>15000</v>
      </c>
      <c r="E30" s="987" t="n">
        <v>7000</v>
      </c>
      <c r="F30" s="215"/>
      <c r="G30" s="215"/>
    </row>
    <row r="31" s="1113" customFormat="true" ht="30" hidden="false" customHeight="true" outlineLevel="0" collapsed="false">
      <c r="A31" s="948"/>
      <c r="B31" s="927"/>
      <c r="C31" s="946"/>
      <c r="D31" s="1136"/>
      <c r="E31" s="1137"/>
    </row>
    <row r="32" customFormat="false" ht="30" hidden="false" customHeight="true" outlineLevel="0" collapsed="false">
      <c r="A32" s="1141" t="s">
        <v>239</v>
      </c>
      <c r="B32" s="1142" t="s">
        <v>753</v>
      </c>
      <c r="C32" s="1143" t="n">
        <v>25200</v>
      </c>
      <c r="D32" s="1144"/>
      <c r="E32" s="1145" t="n">
        <v>12200</v>
      </c>
      <c r="G32" s="307"/>
    </row>
    <row r="33" customFormat="false" ht="30" hidden="false" customHeight="true" outlineLevel="0" collapsed="false">
      <c r="A33" s="1017"/>
      <c r="B33" s="1115"/>
      <c r="C33" s="1116"/>
      <c r="D33" s="1146"/>
      <c r="E33" s="1118"/>
    </row>
    <row r="34" customFormat="false" ht="30" hidden="false" customHeight="true" outlineLevel="0" collapsed="false">
      <c r="A34" s="915" t="s">
        <v>46</v>
      </c>
      <c r="B34" s="916" t="s">
        <v>754</v>
      </c>
      <c r="C34" s="917" t="n">
        <v>0</v>
      </c>
      <c r="D34" s="917" t="n">
        <v>0</v>
      </c>
      <c r="E34" s="918" t="n">
        <v>0</v>
      </c>
    </row>
    <row r="35" customFormat="false" ht="30" hidden="false" customHeight="true" outlineLevel="0" collapsed="false">
      <c r="A35" s="984"/>
      <c r="B35" s="990"/>
      <c r="C35" s="989"/>
      <c r="D35" s="989"/>
      <c r="E35" s="992"/>
    </row>
    <row r="36" customFormat="false" ht="30" hidden="false" customHeight="true" outlineLevel="0" collapsed="false">
      <c r="A36" s="984" t="n">
        <v>1</v>
      </c>
      <c r="B36" s="990" t="s">
        <v>755</v>
      </c>
      <c r="C36" s="989"/>
      <c r="D36" s="989"/>
      <c r="E36" s="987" t="n">
        <v>0</v>
      </c>
    </row>
    <row r="37" customFormat="false" ht="30" hidden="false" customHeight="true" outlineLevel="0" collapsed="false">
      <c r="A37" s="984" t="n">
        <v>2</v>
      </c>
      <c r="B37" s="990" t="s">
        <v>756</v>
      </c>
      <c r="C37" s="1116"/>
      <c r="D37" s="1117"/>
      <c r="E37" s="1118" t="n">
        <v>0</v>
      </c>
    </row>
    <row r="38" customFormat="false" ht="30" hidden="false" customHeight="true" outlineLevel="0" collapsed="false">
      <c r="A38" s="984"/>
      <c r="B38" s="990"/>
      <c r="C38" s="1116"/>
      <c r="D38" s="1117"/>
      <c r="E38" s="1118"/>
    </row>
    <row r="39" customFormat="false" ht="30" hidden="false" customHeight="true" outlineLevel="0" collapsed="false">
      <c r="A39" s="915" t="s">
        <v>64</v>
      </c>
      <c r="B39" s="916" t="s">
        <v>757</v>
      </c>
      <c r="C39" s="917" t="n">
        <v>34000</v>
      </c>
      <c r="D39" s="1104" t="n">
        <v>34000</v>
      </c>
      <c r="E39" s="1105" t="n">
        <v>26000</v>
      </c>
      <c r="G39" s="307"/>
    </row>
    <row r="40" customFormat="false" ht="30" hidden="false" customHeight="true" outlineLevel="0" collapsed="false">
      <c r="A40" s="984" t="n">
        <v>1</v>
      </c>
      <c r="B40" s="990" t="s">
        <v>758</v>
      </c>
      <c r="C40" s="989" t="n">
        <v>25000</v>
      </c>
      <c r="D40" s="989" t="n">
        <v>25000</v>
      </c>
      <c r="E40" s="987" t="n">
        <v>20000</v>
      </c>
    </row>
    <row r="41" customFormat="false" ht="30" hidden="false" customHeight="true" outlineLevel="0" collapsed="false">
      <c r="A41" s="984" t="n">
        <v>2</v>
      </c>
      <c r="B41" s="990" t="s">
        <v>759</v>
      </c>
      <c r="C41" s="989" t="n">
        <v>7500</v>
      </c>
      <c r="D41" s="989" t="n">
        <v>7500</v>
      </c>
      <c r="E41" s="987" t="n">
        <v>4500</v>
      </c>
    </row>
    <row r="42" customFormat="false" ht="30" hidden="false" customHeight="true" outlineLevel="0" collapsed="false">
      <c r="A42" s="984" t="n">
        <v>3</v>
      </c>
      <c r="B42" s="990" t="s">
        <v>760</v>
      </c>
      <c r="C42" s="989" t="n">
        <v>1500</v>
      </c>
      <c r="D42" s="989" t="n">
        <v>1500</v>
      </c>
      <c r="E42" s="987" t="n">
        <v>1500</v>
      </c>
    </row>
    <row r="43" customFormat="false" ht="24.95" hidden="true" customHeight="true" outlineLevel="0" collapsed="false">
      <c r="A43" s="1017"/>
      <c r="B43" s="1115" t="s">
        <v>761</v>
      </c>
      <c r="C43" s="1116"/>
      <c r="D43" s="1123"/>
      <c r="E43" s="1118" t="n">
        <v>0</v>
      </c>
    </row>
    <row r="44" customFormat="false" ht="30" hidden="false" customHeight="true" outlineLevel="0" collapsed="false">
      <c r="A44" s="1017"/>
      <c r="B44" s="1115"/>
      <c r="C44" s="1116"/>
      <c r="D44" s="1123"/>
      <c r="E44" s="1118"/>
    </row>
    <row r="45" customFormat="false" ht="30" hidden="false" customHeight="true" outlineLevel="0" collapsed="false">
      <c r="A45" s="1141" t="s">
        <v>762</v>
      </c>
      <c r="B45" s="1142" t="s">
        <v>763</v>
      </c>
      <c r="C45" s="1143" t="n">
        <v>34000</v>
      </c>
      <c r="D45" s="1144"/>
      <c r="E45" s="1145" t="n">
        <v>26000</v>
      </c>
      <c r="G45" s="307"/>
    </row>
    <row r="46" customFormat="false" ht="13.5" hidden="false" customHeight="false" outlineLevel="0" collapsed="false">
      <c r="B46" s="215" t="s">
        <v>764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true" outlineLevel="0" max="6" min="5" style="0" width="11.13"/>
  </cols>
  <sheetData>
    <row r="1" customFormat="false" ht="12.75" hidden="false" customHeight="true" outlineLevel="0" collapsed="false">
      <c r="A1" s="1147"/>
      <c r="B1" s="1147"/>
      <c r="C1" s="1148"/>
      <c r="D1" s="10" t="s">
        <v>765</v>
      </c>
      <c r="E1" s="1148"/>
      <c r="F1" s="10" t="s">
        <v>765</v>
      </c>
    </row>
    <row r="2" customFormat="false" ht="11.25" hidden="false" customHeight="true" outlineLevel="0" collapsed="false">
      <c r="A2" s="1147"/>
      <c r="B2" s="1147"/>
      <c r="C2" s="1148"/>
      <c r="D2" s="10" t="s">
        <v>2</v>
      </c>
      <c r="E2" s="1148"/>
      <c r="F2" s="10" t="s">
        <v>2</v>
      </c>
    </row>
    <row r="3" customFormat="false" ht="20.25" hidden="false" customHeight="true" outlineLevel="0" collapsed="false">
      <c r="A3" s="1149" t="s">
        <v>766</v>
      </c>
      <c r="B3" s="1149"/>
      <c r="C3" s="1149"/>
      <c r="D3" s="1149"/>
      <c r="E3" s="1149"/>
      <c r="F3" s="1149"/>
    </row>
    <row r="4" customFormat="false" ht="12.75" hidden="false" customHeight="false" outlineLevel="0" collapsed="false">
      <c r="A4" s="1150" t="s">
        <v>767</v>
      </c>
      <c r="B4" s="1150"/>
      <c r="C4" s="1150"/>
      <c r="D4" s="1150"/>
      <c r="E4" s="1150"/>
      <c r="F4" s="1150"/>
    </row>
    <row r="5" customFormat="false" ht="13.5" hidden="false" customHeight="false" outlineLevel="0" collapsed="false">
      <c r="A5" s="1151"/>
      <c r="B5" s="1151"/>
      <c r="C5" s="1151"/>
      <c r="D5" s="1151"/>
      <c r="E5" s="1151"/>
      <c r="F5" s="1151"/>
    </row>
    <row r="6" customFormat="false" ht="12.75" hidden="false" customHeight="false" outlineLevel="0" collapsed="false">
      <c r="A6" s="1152" t="s">
        <v>768</v>
      </c>
      <c r="B6" s="1153" t="s">
        <v>391</v>
      </c>
      <c r="C6" s="1152" t="s">
        <v>8</v>
      </c>
      <c r="D6" s="1152" t="s">
        <v>9</v>
      </c>
      <c r="E6" s="1154" t="s">
        <v>102</v>
      </c>
      <c r="F6" s="1154" t="s">
        <v>103</v>
      </c>
    </row>
    <row r="7" customFormat="false" ht="13.5" hidden="false" customHeight="false" outlineLevel="0" collapsed="false">
      <c r="A7" s="1155" t="s">
        <v>769</v>
      </c>
      <c r="B7" s="1156"/>
      <c r="C7" s="1155" t="s">
        <v>770</v>
      </c>
      <c r="D7" s="1155" t="s">
        <v>770</v>
      </c>
      <c r="E7" s="1157" t="s">
        <v>771</v>
      </c>
      <c r="F7" s="1157" t="s">
        <v>771</v>
      </c>
    </row>
    <row r="8" s="1161" customFormat="true" ht="13.5" hidden="false" customHeight="false" outlineLevel="0" collapsed="false">
      <c r="A8" s="1158" t="n">
        <v>1</v>
      </c>
      <c r="B8" s="1159" t="n">
        <v>2</v>
      </c>
      <c r="C8" s="1158" t="n">
        <v>3</v>
      </c>
      <c r="D8" s="1158" t="n">
        <v>4</v>
      </c>
      <c r="E8" s="1160" t="n">
        <v>5</v>
      </c>
      <c r="F8" s="1160" t="n">
        <v>6</v>
      </c>
    </row>
    <row r="9" s="1161" customFormat="true" ht="8.25" hidden="false" customHeight="true" outlineLevel="0" collapsed="false">
      <c r="A9" s="1162"/>
      <c r="B9" s="1163"/>
      <c r="C9" s="1162"/>
      <c r="D9" s="1162"/>
      <c r="E9" s="1164"/>
      <c r="F9" s="1164"/>
    </row>
    <row r="10" s="1161" customFormat="true" ht="20.25" hidden="false" customHeight="true" outlineLevel="0" collapsed="false">
      <c r="A10" s="1165" t="s">
        <v>772</v>
      </c>
      <c r="B10" s="1166" t="s">
        <v>773</v>
      </c>
      <c r="C10" s="1167"/>
      <c r="D10" s="1162"/>
      <c r="E10" s="1164"/>
      <c r="F10" s="1164"/>
    </row>
    <row r="11" customFormat="false" ht="12.75" hidden="false" customHeight="false" outlineLevel="0" collapsed="false">
      <c r="A11" s="1168"/>
      <c r="B11" s="304"/>
      <c r="C11" s="1168"/>
      <c r="D11" s="1168"/>
      <c r="E11" s="256"/>
      <c r="F11" s="256"/>
    </row>
    <row r="12" customFormat="false" ht="15.75" hidden="false" customHeight="true" outlineLevel="0" collapsed="false">
      <c r="A12" s="1169" t="s">
        <v>774</v>
      </c>
      <c r="B12" s="1170" t="s">
        <v>775</v>
      </c>
      <c r="C12" s="1171" t="n">
        <v>0</v>
      </c>
      <c r="D12" s="1171" t="n">
        <v>0</v>
      </c>
      <c r="E12" s="256"/>
      <c r="F12" s="256"/>
    </row>
    <row r="13" customFormat="false" ht="12.75" hidden="true" customHeight="false" outlineLevel="0" collapsed="false">
      <c r="A13" s="1168"/>
      <c r="B13" s="304"/>
      <c r="C13" s="1168"/>
      <c r="D13" s="1168"/>
      <c r="E13" s="256"/>
      <c r="F13" s="256"/>
    </row>
    <row r="14" customFormat="false" ht="15.75" hidden="false" customHeight="true" outlineLevel="0" collapsed="false">
      <c r="A14" s="1169" t="s">
        <v>776</v>
      </c>
      <c r="B14" s="1170" t="s">
        <v>777</v>
      </c>
      <c r="C14" s="1172" t="n">
        <v>0</v>
      </c>
      <c r="D14" s="1172" t="n">
        <v>0</v>
      </c>
      <c r="E14" s="1172"/>
      <c r="F14" s="1172"/>
    </row>
    <row r="15" customFormat="false" ht="12.75" hidden="true" customHeight="true" outlineLevel="0" collapsed="false">
      <c r="A15" s="1168"/>
      <c r="B15" s="304"/>
      <c r="C15" s="1168"/>
      <c r="D15" s="1168"/>
      <c r="E15" s="256"/>
      <c r="F15" s="256"/>
    </row>
    <row r="16" customFormat="false" ht="15.75" hidden="false" customHeight="true" outlineLevel="0" collapsed="false">
      <c r="A16" s="1169" t="s">
        <v>778</v>
      </c>
      <c r="B16" s="1170" t="s">
        <v>779</v>
      </c>
      <c r="C16" s="1172" t="n">
        <v>0</v>
      </c>
      <c r="D16" s="1172" t="n">
        <v>0</v>
      </c>
      <c r="E16" s="1172"/>
      <c r="F16" s="1172"/>
    </row>
    <row r="17" customFormat="false" ht="12.75" hidden="true" customHeight="false" outlineLevel="0" collapsed="false">
      <c r="A17" s="1168"/>
      <c r="B17" s="304"/>
      <c r="C17" s="1168"/>
      <c r="D17" s="1168"/>
      <c r="E17" s="256"/>
      <c r="F17" s="256"/>
    </row>
    <row r="18" customFormat="false" ht="15.75" hidden="false" customHeight="true" outlineLevel="0" collapsed="false">
      <c r="A18" s="1169" t="s">
        <v>780</v>
      </c>
      <c r="B18" s="1170" t="s">
        <v>781</v>
      </c>
      <c r="C18" s="1172" t="n">
        <v>0</v>
      </c>
      <c r="D18" s="1172" t="n">
        <v>0</v>
      </c>
      <c r="E18" s="1172"/>
      <c r="F18" s="1172"/>
    </row>
    <row r="19" customFormat="false" ht="18.75" hidden="true" customHeight="true" outlineLevel="0" collapsed="false">
      <c r="A19" s="1169"/>
      <c r="B19" s="1173" t="s">
        <v>782</v>
      </c>
      <c r="C19" s="569"/>
      <c r="D19" s="569"/>
      <c r="E19" s="1174"/>
      <c r="F19" s="1175"/>
    </row>
    <row r="20" customFormat="false" ht="12.75" hidden="true" customHeight="true" outlineLevel="0" collapsed="false">
      <c r="A20" s="1168"/>
      <c r="B20" s="304" t="s">
        <v>783</v>
      </c>
      <c r="C20" s="1168"/>
      <c r="D20" s="1168"/>
      <c r="E20" s="256"/>
      <c r="F20" s="256"/>
    </row>
    <row r="21" customFormat="false" ht="15.75" hidden="false" customHeight="true" outlineLevel="0" collapsed="false">
      <c r="A21" s="1169" t="s">
        <v>784</v>
      </c>
      <c r="B21" s="1170" t="s">
        <v>785</v>
      </c>
      <c r="C21" s="1172" t="n">
        <v>0</v>
      </c>
      <c r="D21" s="1172" t="n">
        <v>0</v>
      </c>
      <c r="E21" s="1172"/>
      <c r="F21" s="1172"/>
    </row>
    <row r="22" customFormat="false" ht="20.25" hidden="false" customHeight="true" outlineLevel="0" collapsed="false">
      <c r="A22" s="1176" t="n">
        <v>1</v>
      </c>
      <c r="B22" s="1177" t="s">
        <v>786</v>
      </c>
      <c r="C22" s="1178" t="n">
        <v>0</v>
      </c>
      <c r="D22" s="1178" t="n">
        <v>0</v>
      </c>
      <c r="E22" s="1178" t="n">
        <v>16870</v>
      </c>
      <c r="F22" s="1178" t="n">
        <v>7139</v>
      </c>
    </row>
    <row r="23" customFormat="false" ht="18" hidden="false" customHeight="true" outlineLevel="0" collapsed="false">
      <c r="A23" s="1179"/>
      <c r="B23" s="1180"/>
      <c r="C23" s="1179"/>
      <c r="D23" s="1179"/>
      <c r="E23" s="1181"/>
      <c r="F23" s="1181"/>
    </row>
    <row r="24" customFormat="false" ht="14.25" hidden="false" customHeight="true" outlineLevel="0" collapsed="false">
      <c r="A24" s="1169" t="s">
        <v>774</v>
      </c>
      <c r="B24" s="1170" t="s">
        <v>787</v>
      </c>
      <c r="C24" s="1172" t="n">
        <v>0</v>
      </c>
      <c r="D24" s="1172" t="n">
        <v>0</v>
      </c>
      <c r="E24" s="1172"/>
      <c r="F24" s="1172"/>
    </row>
    <row r="25" customFormat="false" ht="12.75" hidden="true" customHeight="false" outlineLevel="0" collapsed="false">
      <c r="A25" s="1168"/>
      <c r="B25" s="304"/>
      <c r="C25" s="1168"/>
      <c r="D25" s="1168"/>
      <c r="E25" s="256"/>
      <c r="F25" s="256"/>
    </row>
    <row r="26" customFormat="false" ht="13.5" hidden="false" customHeight="true" outlineLevel="0" collapsed="false">
      <c r="A26" s="1169" t="s">
        <v>776</v>
      </c>
      <c r="B26" s="1170" t="s">
        <v>788</v>
      </c>
      <c r="C26" s="1172" t="n">
        <v>0</v>
      </c>
      <c r="D26" s="1172" t="n">
        <v>0</v>
      </c>
      <c r="E26" s="1172"/>
      <c r="F26" s="1172"/>
    </row>
    <row r="27" customFormat="false" ht="12.75" hidden="true" customHeight="true" outlineLevel="0" collapsed="false">
      <c r="A27" s="1169"/>
      <c r="B27" s="1173"/>
      <c r="C27" s="569"/>
      <c r="D27" s="1172"/>
      <c r="E27" s="1175"/>
      <c r="F27" s="1175"/>
    </row>
    <row r="28" customFormat="false" ht="13.5" hidden="false" customHeight="true" outlineLevel="0" collapsed="false">
      <c r="A28" s="1169" t="s">
        <v>778</v>
      </c>
      <c r="B28" s="1170" t="s">
        <v>789</v>
      </c>
      <c r="C28" s="1172" t="n">
        <v>0</v>
      </c>
      <c r="D28" s="1172" t="n">
        <v>0</v>
      </c>
      <c r="E28" s="1172"/>
      <c r="F28" s="1172"/>
    </row>
    <row r="29" customFormat="false" ht="11.25" hidden="true" customHeight="true" outlineLevel="0" collapsed="false">
      <c r="A29" s="1169"/>
      <c r="B29" s="1173"/>
      <c r="C29" s="569"/>
      <c r="D29" s="1172"/>
      <c r="E29" s="1175"/>
      <c r="F29" s="1175"/>
    </row>
    <row r="30" customFormat="false" ht="14.25" hidden="false" customHeight="true" outlineLevel="0" collapsed="false">
      <c r="A30" s="1169" t="s">
        <v>780</v>
      </c>
      <c r="B30" s="1170" t="s">
        <v>790</v>
      </c>
      <c r="C30" s="1172" t="n">
        <v>0</v>
      </c>
      <c r="D30" s="1172" t="n">
        <v>0</v>
      </c>
      <c r="E30" s="1172"/>
      <c r="F30" s="1172"/>
    </row>
    <row r="31" customFormat="false" ht="17.25" hidden="false" customHeight="true" outlineLevel="0" collapsed="false">
      <c r="A31" s="1176" t="n">
        <v>2</v>
      </c>
      <c r="B31" s="1177" t="s">
        <v>791</v>
      </c>
      <c r="C31" s="581" t="n">
        <v>0</v>
      </c>
      <c r="D31" s="581" t="n">
        <v>0</v>
      </c>
      <c r="E31" s="581" t="n">
        <v>2002</v>
      </c>
      <c r="F31" s="581" t="n">
        <v>0</v>
      </c>
    </row>
    <row r="32" customFormat="false" ht="12.75" hidden="false" customHeight="true" outlineLevel="0" collapsed="false">
      <c r="A32" s="1168"/>
      <c r="B32" s="304"/>
      <c r="C32" s="1168"/>
      <c r="D32" s="1171"/>
      <c r="E32" s="1182"/>
      <c r="F32" s="1182"/>
    </row>
    <row r="33" s="1183" customFormat="true" ht="15.75" hidden="false" customHeight="true" outlineLevel="0" collapsed="false">
      <c r="A33" s="1169" t="s">
        <v>774</v>
      </c>
      <c r="B33" s="1170" t="s">
        <v>792</v>
      </c>
      <c r="C33" s="1172" t="n">
        <v>0</v>
      </c>
      <c r="D33" s="1172" t="n">
        <v>0</v>
      </c>
      <c r="E33" s="1172"/>
      <c r="F33" s="1172"/>
    </row>
    <row r="34" s="1183" customFormat="true" ht="15.75" hidden="true" customHeight="true" outlineLevel="0" collapsed="false">
      <c r="A34" s="1169"/>
      <c r="B34" s="1173" t="s">
        <v>793</v>
      </c>
      <c r="C34" s="1172"/>
      <c r="D34" s="569"/>
      <c r="E34" s="569"/>
      <c r="F34" s="1172"/>
    </row>
    <row r="35" s="1183" customFormat="true" ht="15.75" hidden="true" customHeight="true" outlineLevel="0" collapsed="false">
      <c r="A35" s="1169"/>
      <c r="B35" s="1173" t="s">
        <v>794</v>
      </c>
      <c r="C35" s="1172"/>
      <c r="D35" s="569"/>
      <c r="E35" s="569"/>
      <c r="F35" s="1172"/>
    </row>
    <row r="36" s="1183" customFormat="true" ht="15.75" hidden="true" customHeight="true" outlineLevel="0" collapsed="false">
      <c r="A36" s="1169"/>
      <c r="B36" s="1173" t="s">
        <v>795</v>
      </c>
      <c r="C36" s="1172"/>
      <c r="D36" s="569"/>
      <c r="E36" s="569"/>
      <c r="F36" s="1172"/>
    </row>
    <row r="37" s="1183" customFormat="true" ht="12.75" hidden="true" customHeight="true" outlineLevel="0" collapsed="false">
      <c r="A37" s="1169"/>
      <c r="B37" s="1173"/>
      <c r="C37" s="1172"/>
      <c r="D37" s="1172"/>
      <c r="E37" s="1172"/>
      <c r="F37" s="569"/>
    </row>
    <row r="38" s="1183" customFormat="true" ht="15.75" hidden="false" customHeight="true" outlineLevel="0" collapsed="false">
      <c r="A38" s="1169" t="s">
        <v>776</v>
      </c>
      <c r="B38" s="1184" t="s">
        <v>796</v>
      </c>
      <c r="C38" s="1172" t="n">
        <v>0</v>
      </c>
      <c r="D38" s="1172" t="n">
        <v>0</v>
      </c>
      <c r="E38" s="1172"/>
      <c r="F38" s="1172"/>
    </row>
    <row r="39" s="1183" customFormat="true" ht="12.75" hidden="true" customHeight="true" outlineLevel="0" collapsed="false">
      <c r="A39" s="1171"/>
      <c r="B39" s="304"/>
      <c r="C39" s="1168"/>
      <c r="D39" s="1171"/>
      <c r="E39" s="1182"/>
      <c r="F39" s="1182"/>
    </row>
    <row r="40" s="1183" customFormat="true" ht="15.75" hidden="false" customHeight="true" outlineLevel="0" collapsed="false">
      <c r="A40" s="1169" t="s">
        <v>778</v>
      </c>
      <c r="B40" s="1170" t="s">
        <v>797</v>
      </c>
      <c r="C40" s="1172" t="n">
        <v>0</v>
      </c>
      <c r="D40" s="1172" t="n">
        <v>0</v>
      </c>
      <c r="E40" s="1172"/>
      <c r="F40" s="1172"/>
    </row>
    <row r="41" customFormat="false" ht="9.75" hidden="true" customHeight="true" outlineLevel="0" collapsed="false">
      <c r="A41" s="1168"/>
      <c r="B41" s="307"/>
      <c r="C41" s="1168"/>
      <c r="D41" s="1168"/>
      <c r="E41" s="256"/>
      <c r="F41" s="256"/>
    </row>
    <row r="42" s="1183" customFormat="true" ht="15.75" hidden="false" customHeight="true" outlineLevel="0" collapsed="false">
      <c r="A42" s="1169" t="s">
        <v>780</v>
      </c>
      <c r="B42" s="1170" t="s">
        <v>798</v>
      </c>
      <c r="C42" s="1172" t="n">
        <v>0</v>
      </c>
      <c r="D42" s="1172" t="n">
        <v>0</v>
      </c>
      <c r="E42" s="1172"/>
      <c r="F42" s="1172"/>
    </row>
    <row r="43" s="1183" customFormat="true" ht="8.25" hidden="true" customHeight="true" outlineLevel="0" collapsed="false">
      <c r="A43" s="1169"/>
      <c r="B43" s="1173"/>
      <c r="C43" s="1185"/>
      <c r="D43" s="569"/>
      <c r="E43" s="1175"/>
      <c r="F43" s="1175"/>
    </row>
    <row r="44" s="1183" customFormat="true" ht="15.75" hidden="false" customHeight="true" outlineLevel="0" collapsed="false">
      <c r="A44" s="1169" t="s">
        <v>784</v>
      </c>
      <c r="B44" s="1170" t="s">
        <v>799</v>
      </c>
      <c r="C44" s="1172" t="n">
        <v>0</v>
      </c>
      <c r="D44" s="1172" t="n">
        <v>0</v>
      </c>
      <c r="E44" s="1172"/>
      <c r="F44" s="1172"/>
    </row>
    <row r="45" s="1183" customFormat="true" ht="12.75" hidden="true" customHeight="false" outlineLevel="0" collapsed="false">
      <c r="A45" s="1171"/>
      <c r="B45" s="1186"/>
      <c r="C45" s="1187"/>
      <c r="D45" s="1171"/>
      <c r="E45" s="1182"/>
      <c r="F45" s="1182"/>
    </row>
    <row r="46" customFormat="false" ht="15.75" hidden="false" customHeight="true" outlineLevel="0" collapsed="false">
      <c r="A46" s="1169" t="s">
        <v>800</v>
      </c>
      <c r="B46" s="1170" t="s">
        <v>801</v>
      </c>
      <c r="C46" s="1172" t="n">
        <v>0</v>
      </c>
      <c r="D46" s="1172" t="n">
        <v>0</v>
      </c>
      <c r="E46" s="1172"/>
      <c r="F46" s="1172"/>
    </row>
    <row r="47" customFormat="false" ht="20.25" hidden="true" customHeight="true" outlineLevel="0" collapsed="false">
      <c r="A47" s="1169"/>
      <c r="B47" s="304" t="s">
        <v>802</v>
      </c>
      <c r="C47" s="569"/>
      <c r="D47" s="569"/>
      <c r="E47" s="1174"/>
      <c r="F47" s="1175"/>
    </row>
    <row r="48" customFormat="false" ht="17.25" hidden="true" customHeight="true" outlineLevel="0" collapsed="false">
      <c r="A48" s="1169"/>
      <c r="B48" s="304"/>
      <c r="C48" s="569"/>
      <c r="D48" s="569"/>
      <c r="E48" s="1174"/>
      <c r="F48" s="1175"/>
    </row>
    <row r="49" customFormat="false" ht="15.75" hidden="false" customHeight="true" outlineLevel="0" collapsed="false">
      <c r="A49" s="1169" t="s">
        <v>803</v>
      </c>
      <c r="B49" s="1170" t="s">
        <v>804</v>
      </c>
      <c r="C49" s="1172" t="n">
        <v>0</v>
      </c>
      <c r="D49" s="1172" t="n">
        <v>0</v>
      </c>
      <c r="E49" s="1172"/>
      <c r="F49" s="1172"/>
    </row>
    <row r="50" customFormat="false" ht="9.75" hidden="true" customHeight="true" outlineLevel="0" collapsed="false">
      <c r="A50" s="1169"/>
      <c r="B50" s="1170"/>
      <c r="C50" s="1172"/>
      <c r="D50" s="1172"/>
      <c r="E50" s="1172"/>
      <c r="F50" s="1172"/>
    </row>
    <row r="51" s="1183" customFormat="true" ht="15.75" hidden="false" customHeight="true" outlineLevel="0" collapsed="false">
      <c r="A51" s="1169" t="s">
        <v>805</v>
      </c>
      <c r="B51" s="1170" t="s">
        <v>806</v>
      </c>
      <c r="C51" s="1172" t="n">
        <v>0</v>
      </c>
      <c r="D51" s="1172" t="n">
        <v>0</v>
      </c>
      <c r="E51" s="1172"/>
      <c r="F51" s="1172"/>
    </row>
    <row r="52" s="1183" customFormat="true" ht="13.5" hidden="true" customHeight="true" outlineLevel="0" collapsed="false">
      <c r="A52" s="1171"/>
      <c r="B52" s="304"/>
      <c r="C52" s="1187"/>
      <c r="D52" s="569"/>
      <c r="E52" s="1174"/>
      <c r="F52" s="1182"/>
      <c r="G52" s="1188"/>
      <c r="H52" s="1188"/>
      <c r="I52" s="1188"/>
      <c r="J52" s="1188"/>
      <c r="K52" s="1188"/>
    </row>
    <row r="53" s="1183" customFormat="true" ht="15.75" hidden="false" customHeight="true" outlineLevel="0" collapsed="false">
      <c r="A53" s="1169" t="s">
        <v>807</v>
      </c>
      <c r="B53" s="1170" t="s">
        <v>808</v>
      </c>
      <c r="C53" s="1172" t="n">
        <v>0</v>
      </c>
      <c r="D53" s="1172" t="n">
        <v>0</v>
      </c>
      <c r="E53" s="1172"/>
      <c r="F53" s="1172"/>
    </row>
    <row r="54" customFormat="false" ht="15" hidden="true" customHeight="true" outlineLevel="0" collapsed="false">
      <c r="A54" s="1168"/>
      <c r="B54" s="304"/>
      <c r="C54" s="1168"/>
      <c r="D54" s="1168"/>
      <c r="E54" s="256"/>
      <c r="F54" s="256"/>
    </row>
    <row r="55" s="1183" customFormat="true" ht="15.75" hidden="false" customHeight="true" outlineLevel="0" collapsed="false">
      <c r="A55" s="1169" t="s">
        <v>809</v>
      </c>
      <c r="B55" s="1170" t="s">
        <v>810</v>
      </c>
      <c r="C55" s="1172" t="n">
        <v>0</v>
      </c>
      <c r="D55" s="1172" t="n">
        <v>0</v>
      </c>
      <c r="E55" s="1172"/>
      <c r="F55" s="1172"/>
    </row>
    <row r="56" s="1183" customFormat="true" ht="12" hidden="true" customHeight="true" outlineLevel="0" collapsed="false">
      <c r="A56" s="1169"/>
      <c r="B56" s="1173"/>
      <c r="C56" s="1185"/>
      <c r="D56" s="1172"/>
      <c r="E56" s="1175"/>
      <c r="F56" s="1175"/>
    </row>
    <row r="57" s="1183" customFormat="true" ht="15.75" hidden="false" customHeight="true" outlineLevel="0" collapsed="false">
      <c r="A57" s="1169" t="s">
        <v>811</v>
      </c>
      <c r="B57" s="1170" t="s">
        <v>812</v>
      </c>
      <c r="C57" s="1172" t="n">
        <v>0</v>
      </c>
      <c r="D57" s="1172" t="n">
        <v>0</v>
      </c>
      <c r="E57" s="1172"/>
      <c r="F57" s="1172"/>
    </row>
    <row r="58" customFormat="false" ht="21" hidden="false" customHeight="true" outlineLevel="0" collapsed="false">
      <c r="A58" s="1176" t="n">
        <v>3</v>
      </c>
      <c r="B58" s="1189" t="s">
        <v>813</v>
      </c>
      <c r="C58" s="581" t="n">
        <v>0</v>
      </c>
      <c r="D58" s="581" t="n">
        <v>0</v>
      </c>
      <c r="E58" s="581" t="n">
        <v>33375</v>
      </c>
      <c r="F58" s="581" t="n">
        <v>72956</v>
      </c>
      <c r="H58" s="889"/>
      <c r="I58" s="889"/>
      <c r="J58" s="889"/>
      <c r="K58" s="889"/>
      <c r="L58" s="889"/>
      <c r="M58" s="889"/>
    </row>
    <row r="59" customFormat="false" ht="7.5" hidden="false" customHeight="true" outlineLevel="0" collapsed="false">
      <c r="A59" s="1169"/>
      <c r="B59" s="1170"/>
      <c r="C59" s="1172"/>
      <c r="D59" s="1172"/>
      <c r="E59" s="1175"/>
      <c r="F59" s="1175"/>
    </row>
    <row r="60" customFormat="false" ht="13.5" hidden="true" customHeight="true" outlineLevel="0" collapsed="false">
      <c r="A60" s="1169"/>
      <c r="B60" s="1190" t="s">
        <v>814</v>
      </c>
      <c r="C60" s="1172"/>
      <c r="D60" s="1168"/>
      <c r="E60" s="256"/>
      <c r="F60" s="1175"/>
    </row>
    <row r="61" customFormat="false" ht="12.75" hidden="true" customHeight="false" outlineLevel="0" collapsed="false">
      <c r="A61" s="1168"/>
      <c r="B61" s="304" t="s">
        <v>815</v>
      </c>
      <c r="C61" s="1168"/>
      <c r="D61" s="1168"/>
      <c r="E61" s="256"/>
      <c r="F61" s="256"/>
    </row>
    <row r="62" customFormat="false" ht="12.75" hidden="true" customHeight="false" outlineLevel="0" collapsed="false">
      <c r="A62" s="1168"/>
      <c r="B62" s="304" t="s">
        <v>816</v>
      </c>
      <c r="C62" s="1168"/>
      <c r="D62" s="1168"/>
      <c r="E62" s="256"/>
      <c r="F62" s="256"/>
    </row>
    <row r="63" customFormat="false" ht="15.75" hidden="false" customHeight="true" outlineLevel="0" collapsed="false">
      <c r="A63" s="1169" t="s">
        <v>774</v>
      </c>
      <c r="B63" s="1191" t="s">
        <v>817</v>
      </c>
      <c r="C63" s="1172" t="n">
        <v>0</v>
      </c>
      <c r="D63" s="1172" t="n">
        <v>0</v>
      </c>
      <c r="E63" s="1172"/>
      <c r="F63" s="1172"/>
    </row>
    <row r="64" customFormat="false" ht="12.75" hidden="true" customHeight="true" outlineLevel="0" collapsed="false">
      <c r="A64" s="1169"/>
      <c r="B64" s="1192"/>
      <c r="C64" s="1185"/>
      <c r="D64" s="1172"/>
      <c r="E64" s="1175"/>
      <c r="F64" s="1175"/>
    </row>
    <row r="65" customFormat="false" ht="15.75" hidden="false" customHeight="true" outlineLevel="0" collapsed="false">
      <c r="A65" s="1169" t="s">
        <v>776</v>
      </c>
      <c r="B65" s="1191" t="s">
        <v>818</v>
      </c>
      <c r="C65" s="1172" t="n">
        <v>0</v>
      </c>
      <c r="D65" s="1172" t="n">
        <v>0</v>
      </c>
      <c r="E65" s="1172"/>
      <c r="F65" s="1172"/>
    </row>
    <row r="66" customFormat="false" ht="6" hidden="true" customHeight="true" outlineLevel="0" collapsed="false">
      <c r="A66" s="1168"/>
      <c r="B66" s="1186"/>
      <c r="C66" s="1168"/>
      <c r="D66" s="1168"/>
      <c r="E66" s="256"/>
      <c r="F66" s="256"/>
    </row>
    <row r="67" customFormat="false" ht="15.75" hidden="false" customHeight="true" outlineLevel="0" collapsed="false">
      <c r="A67" s="1169" t="s">
        <v>778</v>
      </c>
      <c r="B67" s="1193" t="s">
        <v>819</v>
      </c>
      <c r="C67" s="1172" t="n">
        <v>0</v>
      </c>
      <c r="D67" s="1172" t="n">
        <v>0</v>
      </c>
      <c r="E67" s="1172"/>
      <c r="F67" s="1172"/>
    </row>
    <row r="68" customFormat="false" ht="12.75" hidden="true" customHeight="false" outlineLevel="0" collapsed="false">
      <c r="A68" s="1168"/>
      <c r="B68" s="1186" t="s">
        <v>820</v>
      </c>
      <c r="C68" s="1168"/>
      <c r="D68" s="1168"/>
      <c r="E68" s="256"/>
      <c r="F68" s="256"/>
    </row>
    <row r="69" customFormat="false" ht="15.75" hidden="false" customHeight="true" outlineLevel="0" collapsed="false">
      <c r="A69" s="1169" t="s">
        <v>780</v>
      </c>
      <c r="B69" s="1193" t="s">
        <v>821</v>
      </c>
      <c r="C69" s="1172" t="n">
        <v>0</v>
      </c>
      <c r="D69" s="1172" t="n">
        <v>0</v>
      </c>
      <c r="E69" s="1172"/>
      <c r="F69" s="1172"/>
    </row>
    <row r="70" customFormat="false" ht="8.25" hidden="true" customHeight="true" outlineLevel="0" collapsed="false">
      <c r="A70" s="1168"/>
      <c r="B70" s="304"/>
      <c r="C70" s="1168"/>
      <c r="D70" s="1168"/>
      <c r="E70" s="256"/>
      <c r="F70" s="256"/>
    </row>
    <row r="71" customFormat="false" ht="15.75" hidden="false" customHeight="true" outlineLevel="0" collapsed="false">
      <c r="A71" s="1194" t="s">
        <v>784</v>
      </c>
      <c r="B71" s="1195" t="s">
        <v>822</v>
      </c>
      <c r="C71" s="1172" t="n">
        <v>0</v>
      </c>
      <c r="D71" s="1172" t="n">
        <v>0</v>
      </c>
      <c r="E71" s="1172"/>
      <c r="F71" s="1172"/>
    </row>
    <row r="72" customFormat="false" ht="20.25" hidden="true" customHeight="true" outlineLevel="0" collapsed="false">
      <c r="A72" s="1194"/>
      <c r="B72" s="1196" t="s">
        <v>823</v>
      </c>
      <c r="C72" s="1172"/>
      <c r="D72" s="1168"/>
      <c r="E72" s="256"/>
      <c r="F72" s="1175"/>
    </row>
    <row r="73" customFormat="false" ht="12.75" hidden="true" customHeight="true" outlineLevel="0" collapsed="false">
      <c r="A73" s="1194"/>
      <c r="B73" s="1196" t="s">
        <v>824</v>
      </c>
      <c r="C73" s="1172"/>
      <c r="D73" s="1168"/>
      <c r="E73" s="256"/>
      <c r="F73" s="1175"/>
    </row>
    <row r="74" customFormat="false" ht="12.75" hidden="true" customHeight="true" outlineLevel="0" collapsed="false">
      <c r="A74" s="1168"/>
      <c r="B74" s="304" t="s">
        <v>825</v>
      </c>
      <c r="C74" s="1168"/>
      <c r="D74" s="1168"/>
      <c r="E74" s="256"/>
      <c r="F74" s="256"/>
    </row>
    <row r="75" customFormat="false" ht="12.75" hidden="true" customHeight="false" outlineLevel="0" collapsed="false">
      <c r="A75" s="1168"/>
      <c r="B75" s="304" t="s">
        <v>823</v>
      </c>
      <c r="C75" s="1168"/>
      <c r="D75" s="1168"/>
      <c r="E75" s="256"/>
      <c r="F75" s="256"/>
    </row>
    <row r="76" customFormat="false" ht="15.75" hidden="false" customHeight="true" outlineLevel="0" collapsed="false">
      <c r="A76" s="1194" t="s">
        <v>800</v>
      </c>
      <c r="B76" s="1197" t="s">
        <v>826</v>
      </c>
      <c r="C76" s="1172" t="n">
        <v>0</v>
      </c>
      <c r="D76" s="1172" t="n">
        <v>0</v>
      </c>
      <c r="E76" s="1172"/>
      <c r="F76" s="1172"/>
    </row>
    <row r="77" customFormat="false" ht="15" hidden="true" customHeight="true" outlineLevel="0" collapsed="false">
      <c r="A77" s="1168"/>
      <c r="B77" s="304"/>
      <c r="C77" s="1168"/>
      <c r="D77" s="1168"/>
      <c r="E77" s="256"/>
      <c r="F77" s="256"/>
    </row>
    <row r="78" customFormat="false" ht="15.75" hidden="false" customHeight="true" outlineLevel="0" collapsed="false">
      <c r="A78" s="1194" t="s">
        <v>803</v>
      </c>
      <c r="B78" s="1197" t="s">
        <v>827</v>
      </c>
      <c r="C78" s="1172" t="n">
        <v>0</v>
      </c>
      <c r="D78" s="1172" t="n">
        <v>0</v>
      </c>
      <c r="E78" s="1172"/>
      <c r="F78" s="1172"/>
    </row>
    <row r="79" customFormat="false" ht="11.25" hidden="true" customHeight="true" outlineLevel="0" collapsed="false">
      <c r="A79" s="1168"/>
      <c r="B79" s="304"/>
      <c r="C79" s="1168"/>
      <c r="D79" s="1168"/>
      <c r="E79" s="256"/>
      <c r="F79" s="256"/>
    </row>
    <row r="80" customFormat="false" ht="15.75" hidden="false" customHeight="true" outlineLevel="0" collapsed="false">
      <c r="A80" s="1194" t="s">
        <v>805</v>
      </c>
      <c r="B80" s="1197" t="s">
        <v>828</v>
      </c>
      <c r="C80" s="1172" t="n">
        <v>0</v>
      </c>
      <c r="D80" s="1172" t="n">
        <v>0</v>
      </c>
      <c r="E80" s="1172"/>
      <c r="F80" s="1172"/>
    </row>
    <row r="81" customFormat="false" ht="15" hidden="true" customHeight="true" outlineLevel="0" collapsed="false">
      <c r="A81" s="1194"/>
      <c r="B81" s="304"/>
      <c r="C81" s="569"/>
      <c r="D81" s="1172"/>
      <c r="E81" s="1175"/>
      <c r="F81" s="1175"/>
    </row>
    <row r="82" customFormat="false" ht="15.75" hidden="false" customHeight="true" outlineLevel="0" collapsed="false">
      <c r="A82" s="1194" t="s">
        <v>807</v>
      </c>
      <c r="B82" s="1198" t="s">
        <v>829</v>
      </c>
      <c r="C82" s="1172" t="n">
        <v>0</v>
      </c>
      <c r="D82" s="1172" t="n">
        <v>0</v>
      </c>
      <c r="E82" s="1172"/>
      <c r="F82" s="1172"/>
    </row>
    <row r="83" customFormat="false" ht="19.5" hidden="true" customHeight="true" outlineLevel="0" collapsed="false">
      <c r="A83" s="1168"/>
      <c r="B83" s="304" t="s">
        <v>830</v>
      </c>
      <c r="C83" s="1168"/>
      <c r="D83" s="1168"/>
      <c r="E83" s="256"/>
      <c r="F83" s="256"/>
    </row>
    <row r="84" customFormat="false" ht="12.75" hidden="true" customHeight="false" outlineLevel="0" collapsed="false">
      <c r="A84" s="1168"/>
      <c r="B84" s="304" t="s">
        <v>830</v>
      </c>
      <c r="C84" s="1168"/>
      <c r="D84" s="1168"/>
      <c r="E84" s="256"/>
      <c r="F84" s="256"/>
    </row>
    <row r="85" customFormat="false" ht="15.75" hidden="false" customHeight="true" outlineLevel="0" collapsed="false">
      <c r="A85" s="1194" t="s">
        <v>809</v>
      </c>
      <c r="B85" s="1198" t="s">
        <v>831</v>
      </c>
      <c r="C85" s="1172" t="n">
        <v>0</v>
      </c>
      <c r="D85" s="1172" t="n">
        <v>0</v>
      </c>
      <c r="E85" s="1172"/>
      <c r="F85" s="1172"/>
    </row>
    <row r="86" customFormat="false" ht="20.25" hidden="true" customHeight="true" outlineLevel="0" collapsed="false">
      <c r="A86" s="1199"/>
      <c r="B86" s="1200"/>
      <c r="C86" s="1201"/>
      <c r="D86" s="1201"/>
      <c r="E86" s="1201"/>
      <c r="F86" s="1201"/>
    </row>
    <row r="87" customFormat="false" ht="17.25" hidden="true" customHeight="true" outlineLevel="0" collapsed="false">
      <c r="A87" s="1194"/>
      <c r="B87" s="1198"/>
      <c r="C87" s="1172"/>
      <c r="D87" s="1172"/>
      <c r="E87" s="1175"/>
      <c r="F87" s="1175"/>
    </row>
    <row r="88" customFormat="false" ht="20.25" hidden="true" customHeight="true" outlineLevel="0" collapsed="false">
      <c r="A88" s="1194"/>
      <c r="B88" s="1192" t="s">
        <v>832</v>
      </c>
      <c r="C88" s="1172"/>
      <c r="D88" s="1168"/>
      <c r="E88" s="256"/>
      <c r="F88" s="1175"/>
    </row>
    <row r="89" customFormat="false" ht="15" hidden="true" customHeight="true" outlineLevel="0" collapsed="false">
      <c r="A89" s="1168"/>
      <c r="B89" s="1192" t="s">
        <v>833</v>
      </c>
      <c r="C89" s="1168"/>
      <c r="D89" s="1168"/>
      <c r="E89" s="256"/>
      <c r="F89" s="256"/>
    </row>
    <row r="90" customFormat="false" ht="15" hidden="true" customHeight="true" outlineLevel="0" collapsed="false">
      <c r="A90" s="1168"/>
      <c r="B90" s="1192" t="s">
        <v>834</v>
      </c>
      <c r="C90" s="1168"/>
      <c r="D90" s="1168"/>
      <c r="E90" s="256"/>
      <c r="F90" s="256"/>
    </row>
    <row r="91" customFormat="false" ht="15.75" hidden="false" customHeight="true" outlineLevel="0" collapsed="false">
      <c r="A91" s="1194" t="s">
        <v>811</v>
      </c>
      <c r="B91" s="1193" t="s">
        <v>835</v>
      </c>
      <c r="C91" s="1172" t="n">
        <v>0</v>
      </c>
      <c r="D91" s="1172" t="n">
        <v>0</v>
      </c>
      <c r="E91" s="1172"/>
      <c r="F91" s="1172"/>
    </row>
    <row r="92" customFormat="false" ht="12.75" hidden="true" customHeight="false" outlineLevel="0" collapsed="false">
      <c r="A92" s="1171"/>
      <c r="B92" s="304"/>
      <c r="C92" s="1168"/>
      <c r="D92" s="1168"/>
      <c r="E92" s="256"/>
      <c r="F92" s="1182"/>
    </row>
    <row r="93" s="1172" customFormat="true" ht="15.75" hidden="false" customHeight="true" outlineLevel="0" collapsed="false">
      <c r="A93" s="1194" t="s">
        <v>836</v>
      </c>
      <c r="B93" s="1191" t="s">
        <v>837</v>
      </c>
      <c r="C93" s="1172" t="n">
        <v>0</v>
      </c>
      <c r="D93" s="1172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G93" s="1169"/>
      <c r="BH93" s="1170"/>
      <c r="BI93" s="1202"/>
      <c r="BP93" s="1169"/>
      <c r="BQ93" s="1170"/>
      <c r="BR93" s="1202"/>
      <c r="BY93" s="1169"/>
      <c r="BZ93" s="1170"/>
      <c r="CA93" s="1202"/>
      <c r="CH93" s="1169"/>
      <c r="CI93" s="1170"/>
      <c r="CJ93" s="1202"/>
      <c r="CQ93" s="1169"/>
      <c r="CR93" s="1170"/>
      <c r="CS93" s="1202"/>
      <c r="CZ93" s="1169"/>
      <c r="DA93" s="1170"/>
      <c r="DB93" s="1202"/>
      <c r="DI93" s="1169"/>
      <c r="DJ93" s="1170"/>
      <c r="DK93" s="1202"/>
      <c r="DR93" s="1169"/>
      <c r="DS93" s="1170"/>
      <c r="DT93" s="1202"/>
      <c r="EA93" s="1169"/>
      <c r="EB93" s="1170"/>
      <c r="EC93" s="1202"/>
      <c r="EJ93" s="1169"/>
      <c r="EK93" s="1170"/>
      <c r="EL93" s="1202"/>
      <c r="ES93" s="1169"/>
      <c r="ET93" s="1170"/>
      <c r="EU93" s="1202"/>
      <c r="FB93" s="1169"/>
      <c r="FC93" s="1170"/>
      <c r="FD93" s="1202"/>
      <c r="FK93" s="1169"/>
      <c r="FL93" s="1170"/>
      <c r="FM93" s="1202"/>
      <c r="FT93" s="1169"/>
      <c r="FU93" s="1170"/>
      <c r="FV93" s="1202"/>
      <c r="GC93" s="1169"/>
      <c r="GD93" s="1170"/>
      <c r="GE93" s="1202"/>
      <c r="GL93" s="1169"/>
      <c r="GM93" s="1170"/>
      <c r="GN93" s="1202"/>
      <c r="GU93" s="1169"/>
      <c r="GV93" s="1170"/>
      <c r="GW93" s="1202"/>
      <c r="HD93" s="1169"/>
      <c r="HE93" s="1170"/>
      <c r="HF93" s="1202"/>
      <c r="HM93" s="1169"/>
      <c r="HN93" s="1170"/>
      <c r="HO93" s="1202"/>
      <c r="HV93" s="1169"/>
      <c r="HW93" s="1170"/>
      <c r="HX93" s="1202"/>
      <c r="IE93" s="1169"/>
      <c r="IF93" s="1170"/>
      <c r="IG93" s="1202"/>
      <c r="IN93" s="1169"/>
      <c r="IO93" s="1170"/>
      <c r="IP93" s="1202"/>
    </row>
    <row r="94" customFormat="false" ht="12.75" hidden="true" customHeight="false" outlineLevel="0" collapsed="false">
      <c r="A94" s="1168"/>
      <c r="B94" s="304"/>
      <c r="C94" s="1168"/>
      <c r="D94" s="1168"/>
      <c r="E94" s="256"/>
      <c r="F94" s="256"/>
    </row>
    <row r="95" s="1172" customFormat="true" ht="15.75" hidden="false" customHeight="true" outlineLevel="0" collapsed="false">
      <c r="A95" s="1194" t="s">
        <v>838</v>
      </c>
      <c r="B95" s="1191" t="s">
        <v>839</v>
      </c>
      <c r="C95" s="1172" t="n">
        <v>0</v>
      </c>
      <c r="D95" s="1172" t="n"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G95" s="1169"/>
      <c r="BH95" s="1170"/>
      <c r="BI95" s="1202"/>
      <c r="BP95" s="1169"/>
      <c r="BQ95" s="1170"/>
      <c r="BR95" s="1202"/>
      <c r="BY95" s="1169"/>
      <c r="BZ95" s="1170"/>
      <c r="CA95" s="1202"/>
      <c r="CH95" s="1169"/>
      <c r="CI95" s="1170"/>
      <c r="CJ95" s="1202"/>
      <c r="CQ95" s="1169"/>
      <c r="CR95" s="1170"/>
      <c r="CS95" s="1202"/>
      <c r="CZ95" s="1169"/>
      <c r="DA95" s="1170"/>
      <c r="DB95" s="1202"/>
      <c r="DI95" s="1169"/>
      <c r="DJ95" s="1170"/>
      <c r="DK95" s="1202"/>
      <c r="DR95" s="1169"/>
      <c r="DS95" s="1170"/>
      <c r="DT95" s="1202"/>
      <c r="EA95" s="1169"/>
      <c r="EB95" s="1170"/>
      <c r="EC95" s="1202"/>
      <c r="EJ95" s="1169"/>
      <c r="EK95" s="1170"/>
      <c r="EL95" s="1202"/>
      <c r="ES95" s="1169"/>
      <c r="ET95" s="1170"/>
      <c r="EU95" s="1202"/>
      <c r="FB95" s="1169"/>
      <c r="FC95" s="1170"/>
      <c r="FD95" s="1202"/>
      <c r="FK95" s="1169"/>
      <c r="FL95" s="1170"/>
      <c r="FM95" s="1202"/>
      <c r="FT95" s="1169"/>
      <c r="FU95" s="1170"/>
      <c r="FV95" s="1202"/>
      <c r="GC95" s="1169"/>
      <c r="GD95" s="1170"/>
      <c r="GE95" s="1202"/>
      <c r="GL95" s="1169"/>
      <c r="GM95" s="1170"/>
      <c r="GN95" s="1202"/>
      <c r="GU95" s="1169"/>
      <c r="GV95" s="1170"/>
      <c r="GW95" s="1202"/>
      <c r="HD95" s="1169"/>
      <c r="HE95" s="1170"/>
      <c r="HF95" s="1202"/>
      <c r="HM95" s="1169"/>
      <c r="HN95" s="1170"/>
      <c r="HO95" s="1202"/>
      <c r="HV95" s="1169"/>
      <c r="HW95" s="1170"/>
      <c r="HX95" s="1202"/>
      <c r="IE95" s="1169"/>
      <c r="IF95" s="1170"/>
      <c r="IG95" s="1202"/>
      <c r="IN95" s="1169"/>
      <c r="IO95" s="1170"/>
      <c r="IP95" s="1202"/>
    </row>
    <row r="96" customFormat="false" ht="19.5" hidden="false" customHeight="true" outlineLevel="0" collapsed="false">
      <c r="A96" s="1203" t="n">
        <v>4</v>
      </c>
      <c r="B96" s="1189" t="s">
        <v>840</v>
      </c>
      <c r="C96" s="1177" t="n">
        <v>0</v>
      </c>
      <c r="D96" s="1178" t="n">
        <v>0</v>
      </c>
      <c r="E96" s="1204" t="n">
        <v>89592</v>
      </c>
      <c r="F96" s="1178" t="n">
        <v>93088</v>
      </c>
    </row>
    <row r="97" customFormat="false" ht="24" hidden="false" customHeight="true" outlineLevel="0" collapsed="false">
      <c r="A97" s="1169"/>
      <c r="B97" s="1170" t="s">
        <v>841</v>
      </c>
      <c r="C97" s="1172"/>
      <c r="D97" s="1172"/>
      <c r="E97" s="1175"/>
      <c r="F97" s="1175"/>
    </row>
    <row r="98" customFormat="false" ht="12.75" hidden="true" customHeight="true" outlineLevel="0" collapsed="false">
      <c r="A98" s="1169"/>
      <c r="B98" s="1173" t="s">
        <v>842</v>
      </c>
      <c r="C98" s="569"/>
      <c r="D98" s="569"/>
      <c r="E98" s="1174"/>
      <c r="F98" s="1175"/>
    </row>
    <row r="99" customFormat="false" ht="15.75" hidden="false" customHeight="true" outlineLevel="0" collapsed="false">
      <c r="A99" s="1169" t="s">
        <v>774</v>
      </c>
      <c r="B99" s="1170" t="s">
        <v>843</v>
      </c>
      <c r="C99" s="1172" t="n">
        <v>0</v>
      </c>
      <c r="D99" s="1172" t="n">
        <v>0</v>
      </c>
      <c r="E99" s="1175"/>
      <c r="F99" s="1175"/>
    </row>
    <row r="100" customFormat="false" ht="15" hidden="true" customHeight="true" outlineLevel="0" collapsed="false">
      <c r="A100" s="1168"/>
      <c r="B100" s="1186"/>
      <c r="C100" s="1187"/>
      <c r="D100" s="1187"/>
      <c r="E100" s="273"/>
      <c r="F100" s="1182"/>
    </row>
    <row r="101" s="1172" customFormat="true" ht="15.75" hidden="false" customHeight="true" outlineLevel="0" collapsed="false">
      <c r="A101" s="1169" t="s">
        <v>776</v>
      </c>
      <c r="B101" s="1170" t="s">
        <v>844</v>
      </c>
      <c r="C101" s="1172" t="n">
        <v>0</v>
      </c>
      <c r="D101" s="1172" t="n">
        <v>0</v>
      </c>
      <c r="E101" s="1175"/>
      <c r="F101" s="1175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G101" s="1169"/>
      <c r="BH101" s="1170"/>
      <c r="BI101" s="1202"/>
      <c r="BP101" s="1169"/>
      <c r="BQ101" s="1170"/>
      <c r="BR101" s="1202"/>
      <c r="BY101" s="1169"/>
      <c r="BZ101" s="1170"/>
      <c r="CA101" s="1202"/>
      <c r="CH101" s="1169"/>
      <c r="CI101" s="1170"/>
      <c r="CJ101" s="1202"/>
      <c r="CQ101" s="1169"/>
      <c r="CR101" s="1170"/>
      <c r="CS101" s="1202"/>
      <c r="CZ101" s="1169"/>
      <c r="DA101" s="1170"/>
      <c r="DB101" s="1202"/>
      <c r="DI101" s="1169"/>
      <c r="DJ101" s="1170"/>
      <c r="DK101" s="1202"/>
      <c r="DR101" s="1169"/>
      <c r="DS101" s="1170"/>
      <c r="DT101" s="1202"/>
      <c r="EA101" s="1169"/>
      <c r="EB101" s="1170"/>
      <c r="EC101" s="1202"/>
      <c r="EJ101" s="1169"/>
      <c r="EK101" s="1170"/>
      <c r="EL101" s="1202"/>
      <c r="ES101" s="1169"/>
      <c r="ET101" s="1170"/>
      <c r="EU101" s="1202"/>
      <c r="FB101" s="1169"/>
      <c r="FC101" s="1170"/>
      <c r="FD101" s="1202"/>
      <c r="FK101" s="1169"/>
      <c r="FL101" s="1170"/>
      <c r="FM101" s="1202"/>
      <c r="FT101" s="1169"/>
      <c r="FU101" s="1170"/>
      <c r="FV101" s="1202"/>
      <c r="GC101" s="1169"/>
      <c r="GD101" s="1170"/>
      <c r="GE101" s="1202"/>
      <c r="GL101" s="1169"/>
      <c r="GM101" s="1170"/>
      <c r="GN101" s="1202"/>
      <c r="GU101" s="1169"/>
      <c r="GV101" s="1170"/>
      <c r="GW101" s="1202"/>
      <c r="HD101" s="1169"/>
      <c r="HE101" s="1170"/>
      <c r="HF101" s="1202"/>
      <c r="HM101" s="1169"/>
      <c r="HN101" s="1170"/>
      <c r="HO101" s="1202"/>
      <c r="HV101" s="1169"/>
      <c r="HW101" s="1170"/>
      <c r="HX101" s="1202"/>
      <c r="IE101" s="1169"/>
      <c r="IF101" s="1170"/>
      <c r="IG101" s="1202"/>
      <c r="IN101" s="1169"/>
      <c r="IO101" s="1170"/>
      <c r="IP101" s="1202"/>
    </row>
    <row r="102" customFormat="false" ht="13.5" hidden="false" customHeight="false" outlineLevel="0" collapsed="false">
      <c r="A102" s="1168"/>
      <c r="B102" s="1186"/>
      <c r="C102" s="1187"/>
      <c r="D102" s="1187"/>
      <c r="E102" s="273"/>
      <c r="F102" s="273"/>
    </row>
    <row r="103" customFormat="false" ht="23.25" hidden="false" customHeight="true" outlineLevel="0" collapsed="false">
      <c r="A103" s="1176" t="n">
        <v>5</v>
      </c>
      <c r="B103" s="1177" t="s">
        <v>845</v>
      </c>
      <c r="C103" s="1178" t="n">
        <v>0</v>
      </c>
      <c r="D103" s="1178" t="n">
        <v>0</v>
      </c>
      <c r="E103" s="1178" t="n">
        <v>0</v>
      </c>
      <c r="F103" s="1178" t="n">
        <v>0</v>
      </c>
    </row>
    <row r="104" customFormat="false" ht="12.75" hidden="false" customHeight="true" outlineLevel="0" collapsed="false">
      <c r="A104" s="1168"/>
      <c r="B104" s="304"/>
      <c r="C104" s="1205"/>
      <c r="D104" s="1205"/>
      <c r="E104" s="1054"/>
      <c r="F104" s="256"/>
    </row>
    <row r="105" s="1172" customFormat="true" ht="15.75" hidden="false" customHeight="true" outlineLevel="0" collapsed="false">
      <c r="A105" s="1169" t="s">
        <v>774</v>
      </c>
      <c r="B105" s="1170" t="s">
        <v>846</v>
      </c>
      <c r="C105" s="1172" t="n">
        <v>0</v>
      </c>
      <c r="D105" s="1172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G105" s="1169"/>
      <c r="BH105" s="1170"/>
      <c r="BI105" s="1202"/>
      <c r="BP105" s="1169"/>
      <c r="BQ105" s="1170"/>
      <c r="BR105" s="1202"/>
      <c r="BY105" s="1169"/>
      <c r="BZ105" s="1170"/>
      <c r="CA105" s="1202"/>
      <c r="CH105" s="1169"/>
      <c r="CI105" s="1170"/>
      <c r="CJ105" s="1202"/>
      <c r="CQ105" s="1169"/>
      <c r="CR105" s="1170"/>
      <c r="CS105" s="1202"/>
      <c r="CZ105" s="1169"/>
      <c r="DA105" s="1170"/>
      <c r="DB105" s="1202"/>
      <c r="DI105" s="1169"/>
      <c r="DJ105" s="1170"/>
      <c r="DK105" s="1202"/>
      <c r="DR105" s="1169"/>
      <c r="DS105" s="1170"/>
      <c r="DT105" s="1202"/>
      <c r="EA105" s="1169"/>
      <c r="EB105" s="1170"/>
      <c r="EC105" s="1202"/>
      <c r="EJ105" s="1169"/>
      <c r="EK105" s="1170"/>
      <c r="EL105" s="1202"/>
      <c r="ES105" s="1169"/>
      <c r="ET105" s="1170"/>
      <c r="EU105" s="1202"/>
      <c r="FB105" s="1169"/>
      <c r="FC105" s="1170"/>
      <c r="FD105" s="1202"/>
      <c r="FK105" s="1169"/>
      <c r="FL105" s="1170"/>
      <c r="FM105" s="1202"/>
      <c r="FT105" s="1169"/>
      <c r="FU105" s="1170"/>
      <c r="FV105" s="1202"/>
      <c r="GC105" s="1169"/>
      <c r="GD105" s="1170"/>
      <c r="GE105" s="1202"/>
      <c r="GL105" s="1169"/>
      <c r="GM105" s="1170"/>
      <c r="GN105" s="1202"/>
      <c r="GU105" s="1169"/>
      <c r="GV105" s="1170"/>
      <c r="GW105" s="1202"/>
      <c r="HD105" s="1169"/>
      <c r="HE105" s="1170"/>
      <c r="HF105" s="1202"/>
      <c r="HM105" s="1169"/>
      <c r="HN105" s="1170"/>
      <c r="HO105" s="1202"/>
      <c r="HV105" s="1169"/>
      <c r="HW105" s="1170"/>
      <c r="HX105" s="1202"/>
      <c r="IE105" s="1169"/>
      <c r="IF105" s="1170"/>
      <c r="IG105" s="1202"/>
      <c r="IN105" s="1169"/>
      <c r="IO105" s="1170"/>
      <c r="IP105" s="1202"/>
    </row>
    <row r="106" customFormat="false" ht="6.75" hidden="true" customHeight="true" outlineLevel="0" collapsed="false">
      <c r="A106" s="1168"/>
      <c r="B106" s="304"/>
      <c r="C106" s="1168"/>
      <c r="D106" s="1168"/>
      <c r="E106" s="256"/>
      <c r="F106" s="256"/>
    </row>
    <row r="107" s="1172" customFormat="true" ht="15.75" hidden="false" customHeight="true" outlineLevel="0" collapsed="false">
      <c r="A107" s="1169" t="s">
        <v>776</v>
      </c>
      <c r="B107" s="1170" t="s">
        <v>847</v>
      </c>
      <c r="C107" s="1172" t="n">
        <v>0</v>
      </c>
      <c r="D107" s="1172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G107" s="1169"/>
      <c r="BH107" s="1170"/>
      <c r="BI107" s="1202"/>
      <c r="BP107" s="1169"/>
      <c r="BQ107" s="1170"/>
      <c r="BR107" s="1202"/>
      <c r="BY107" s="1169"/>
      <c r="BZ107" s="1170"/>
      <c r="CA107" s="1202"/>
      <c r="CH107" s="1169"/>
      <c r="CI107" s="1170"/>
      <c r="CJ107" s="1202"/>
      <c r="CQ107" s="1169"/>
      <c r="CR107" s="1170"/>
      <c r="CS107" s="1202"/>
      <c r="CZ107" s="1169"/>
      <c r="DA107" s="1170"/>
      <c r="DB107" s="1202"/>
      <c r="DI107" s="1169"/>
      <c r="DJ107" s="1170"/>
      <c r="DK107" s="1202"/>
      <c r="DR107" s="1169"/>
      <c r="DS107" s="1170"/>
      <c r="DT107" s="1202"/>
      <c r="EA107" s="1169"/>
      <c r="EB107" s="1170"/>
      <c r="EC107" s="1202"/>
      <c r="EJ107" s="1169"/>
      <c r="EK107" s="1170"/>
      <c r="EL107" s="1202"/>
      <c r="ES107" s="1169"/>
      <c r="ET107" s="1170"/>
      <c r="EU107" s="1202"/>
      <c r="FB107" s="1169"/>
      <c r="FC107" s="1170"/>
      <c r="FD107" s="1202"/>
      <c r="FK107" s="1169"/>
      <c r="FL107" s="1170"/>
      <c r="FM107" s="1202"/>
      <c r="FT107" s="1169"/>
      <c r="FU107" s="1170"/>
      <c r="FV107" s="1202"/>
      <c r="GC107" s="1169"/>
      <c r="GD107" s="1170"/>
      <c r="GE107" s="1202"/>
      <c r="GL107" s="1169"/>
      <c r="GM107" s="1170"/>
      <c r="GN107" s="1202"/>
      <c r="GU107" s="1169"/>
      <c r="GV107" s="1170"/>
      <c r="GW107" s="1202"/>
      <c r="HD107" s="1169"/>
      <c r="HE107" s="1170"/>
      <c r="HF107" s="1202"/>
      <c r="HM107" s="1169"/>
      <c r="HN107" s="1170"/>
      <c r="HO107" s="1202"/>
      <c r="HV107" s="1169"/>
      <c r="HW107" s="1170"/>
      <c r="HX107" s="1202"/>
      <c r="IE107" s="1169"/>
      <c r="IF107" s="1170"/>
      <c r="IG107" s="1202"/>
      <c r="IN107" s="1169"/>
      <c r="IO107" s="1170"/>
      <c r="IP107" s="1202"/>
    </row>
    <row r="108" customFormat="false" ht="20.25" hidden="false" customHeight="true" outlineLevel="0" collapsed="false">
      <c r="A108" s="1176" t="n">
        <v>6</v>
      </c>
      <c r="B108" s="1177" t="s">
        <v>848</v>
      </c>
      <c r="C108" s="1204" t="n">
        <v>0</v>
      </c>
      <c r="D108" s="1178" t="n">
        <v>0</v>
      </c>
      <c r="E108" s="1204" t="n">
        <v>0</v>
      </c>
      <c r="F108" s="1178" t="n">
        <v>0</v>
      </c>
    </row>
    <row r="109" customFormat="false" ht="26.25" hidden="true" customHeight="true" outlineLevel="0" collapsed="false">
      <c r="A109" s="1168"/>
      <c r="B109" s="1184"/>
      <c r="C109" s="1168"/>
      <c r="D109" s="1168"/>
      <c r="E109" s="256"/>
      <c r="F109" s="256"/>
    </row>
    <row r="110" customFormat="false" ht="6.75" hidden="true" customHeight="true" outlineLevel="0" collapsed="false">
      <c r="A110" s="1168"/>
      <c r="B110" s="1173"/>
      <c r="C110" s="1168"/>
      <c r="D110" s="1168"/>
      <c r="E110" s="256"/>
      <c r="F110" s="256"/>
    </row>
    <row r="111" customFormat="false" ht="23.25" hidden="true" customHeight="true" outlineLevel="0" collapsed="false">
      <c r="A111" s="1176" t="n">
        <v>7</v>
      </c>
      <c r="B111" s="1177" t="s">
        <v>849</v>
      </c>
      <c r="C111" s="1178"/>
      <c r="D111" s="1178"/>
      <c r="E111" s="1178"/>
      <c r="F111" s="1178"/>
    </row>
    <row r="112" customFormat="false" ht="13.5" hidden="false" customHeight="true" outlineLevel="0" collapsed="false">
      <c r="A112" s="1206"/>
      <c r="B112" s="1207"/>
      <c r="C112" s="1208"/>
      <c r="D112" s="1209"/>
      <c r="E112" s="1209"/>
      <c r="F112" s="1209"/>
    </row>
    <row r="113" customFormat="false" ht="23.25" hidden="false" customHeight="true" outlineLevel="0" collapsed="false">
      <c r="A113" s="1210" t="s">
        <v>46</v>
      </c>
      <c r="B113" s="1211" t="s">
        <v>850</v>
      </c>
      <c r="C113" s="1212" t="n">
        <v>0</v>
      </c>
      <c r="D113" s="1212" t="n">
        <v>0</v>
      </c>
      <c r="E113" s="1212" t="n">
        <v>141839</v>
      </c>
      <c r="F113" s="1212" t="n">
        <v>173183</v>
      </c>
    </row>
    <row r="114" customFormat="false" ht="24" hidden="false" customHeight="true" outlineLevel="0" collapsed="false">
      <c r="A114" s="1213" t="s">
        <v>64</v>
      </c>
      <c r="B114" s="1166" t="s">
        <v>851</v>
      </c>
      <c r="C114" s="1214"/>
      <c r="D114" s="1214"/>
      <c r="E114" s="1215"/>
      <c r="F114" s="1215"/>
    </row>
    <row r="115" customFormat="false" ht="10.5" hidden="false" customHeight="true" outlineLevel="0" collapsed="false">
      <c r="A115" s="1168"/>
      <c r="B115" s="1186"/>
      <c r="C115" s="1168"/>
      <c r="D115" s="1168"/>
      <c r="E115" s="256"/>
      <c r="F115" s="273"/>
    </row>
    <row r="116" customFormat="false" ht="12.75" hidden="true" customHeight="false" outlineLevel="0" collapsed="false">
      <c r="A116" s="1169" t="n">
        <v>1</v>
      </c>
      <c r="B116" s="1216" t="s">
        <v>852</v>
      </c>
      <c r="C116" s="1168"/>
      <c r="D116" s="1168"/>
      <c r="E116" s="256"/>
      <c r="F116" s="273"/>
    </row>
    <row r="117" customFormat="false" ht="12.75" hidden="false" customHeight="false" outlineLevel="0" collapsed="false">
      <c r="A117" s="1168"/>
      <c r="B117" s="1186" t="s">
        <v>853</v>
      </c>
      <c r="C117" s="1168" t="n">
        <v>2960</v>
      </c>
      <c r="D117" s="1168"/>
      <c r="E117" s="256"/>
      <c r="F117" s="273"/>
    </row>
    <row r="118" s="1172" customFormat="true" ht="15.75" hidden="false" customHeight="true" outlineLevel="0" collapsed="false">
      <c r="A118" s="1169" t="n">
        <v>1</v>
      </c>
      <c r="B118" s="1170" t="s">
        <v>854</v>
      </c>
      <c r="C118" s="1172" t="n">
        <v>2960</v>
      </c>
      <c r="D118" s="1172" t="n"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G118" s="1169"/>
      <c r="BH118" s="1170"/>
      <c r="BI118" s="1202"/>
      <c r="BP118" s="1169"/>
      <c r="BQ118" s="1170"/>
      <c r="BR118" s="1202"/>
      <c r="BY118" s="1169"/>
      <c r="BZ118" s="1170"/>
      <c r="CA118" s="1202"/>
      <c r="CH118" s="1169"/>
      <c r="CI118" s="1170"/>
      <c r="CJ118" s="1202"/>
      <c r="CQ118" s="1169"/>
      <c r="CR118" s="1170"/>
      <c r="CS118" s="1202"/>
      <c r="CZ118" s="1169"/>
      <c r="DA118" s="1170"/>
      <c r="DB118" s="1202"/>
      <c r="DI118" s="1169"/>
      <c r="DJ118" s="1170"/>
      <c r="DK118" s="1202"/>
      <c r="DR118" s="1169"/>
      <c r="DS118" s="1170"/>
      <c r="DT118" s="1202"/>
      <c r="EA118" s="1169"/>
      <c r="EB118" s="1170"/>
      <c r="EC118" s="1202"/>
      <c r="EJ118" s="1169"/>
      <c r="EK118" s="1170"/>
      <c r="EL118" s="1202"/>
      <c r="ES118" s="1169"/>
      <c r="ET118" s="1170"/>
      <c r="EU118" s="1202"/>
      <c r="FB118" s="1169"/>
      <c r="FC118" s="1170"/>
      <c r="FD118" s="1202"/>
      <c r="FK118" s="1169"/>
      <c r="FL118" s="1170"/>
      <c r="FM118" s="1202"/>
      <c r="FT118" s="1169"/>
      <c r="FU118" s="1170"/>
      <c r="FV118" s="1202"/>
      <c r="GC118" s="1169"/>
      <c r="GD118" s="1170"/>
      <c r="GE118" s="1202"/>
      <c r="GL118" s="1169"/>
      <c r="GM118" s="1170"/>
      <c r="GN118" s="1202"/>
      <c r="GU118" s="1169"/>
      <c r="GV118" s="1170"/>
      <c r="GW118" s="1202"/>
      <c r="HD118" s="1169"/>
      <c r="HE118" s="1170"/>
      <c r="HF118" s="1202"/>
      <c r="HM118" s="1169"/>
      <c r="HN118" s="1170"/>
      <c r="HO118" s="1202"/>
      <c r="HV118" s="1169"/>
      <c r="HW118" s="1170"/>
      <c r="HX118" s="1202"/>
      <c r="IE118" s="1169"/>
      <c r="IF118" s="1170"/>
      <c r="IG118" s="1202"/>
      <c r="IN118" s="1169"/>
      <c r="IO118" s="1170"/>
      <c r="IP118" s="1202"/>
    </row>
    <row r="119" s="1172" customFormat="true" ht="12.75" hidden="false" customHeight="true" outlineLevel="0" collapsed="false">
      <c r="A119" s="1169"/>
      <c r="B119" s="1173"/>
      <c r="C119" s="1185"/>
      <c r="E119" s="1175"/>
      <c r="F119" s="117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G119" s="1169"/>
      <c r="BH119" s="1170"/>
      <c r="BI119" s="1202"/>
      <c r="BP119" s="1169"/>
      <c r="BQ119" s="1170"/>
      <c r="BR119" s="1202"/>
      <c r="BY119" s="1169"/>
      <c r="BZ119" s="1170"/>
      <c r="CA119" s="1202"/>
      <c r="CH119" s="1169"/>
      <c r="CI119" s="1170"/>
      <c r="CJ119" s="1202"/>
      <c r="CQ119" s="1169"/>
      <c r="CR119" s="1170"/>
      <c r="CS119" s="1202"/>
      <c r="CZ119" s="1169"/>
      <c r="DA119" s="1170"/>
      <c r="DB119" s="1202"/>
      <c r="DI119" s="1169"/>
      <c r="DJ119" s="1170"/>
      <c r="DK119" s="1202"/>
      <c r="DR119" s="1169"/>
      <c r="DS119" s="1170"/>
      <c r="DT119" s="1202"/>
      <c r="EA119" s="1169"/>
      <c r="EB119" s="1170"/>
      <c r="EC119" s="1202"/>
      <c r="EJ119" s="1169"/>
      <c r="EK119" s="1170"/>
      <c r="EL119" s="1202"/>
      <c r="ES119" s="1169"/>
      <c r="ET119" s="1170"/>
      <c r="EU119" s="1202"/>
      <c r="FB119" s="1169"/>
      <c r="FC119" s="1170"/>
      <c r="FD119" s="1202"/>
      <c r="FK119" s="1169"/>
      <c r="FL119" s="1170"/>
      <c r="FM119" s="1202"/>
      <c r="FT119" s="1169"/>
      <c r="FU119" s="1170"/>
      <c r="FV119" s="1202"/>
      <c r="GC119" s="1169"/>
      <c r="GD119" s="1170"/>
      <c r="GE119" s="1202"/>
      <c r="GL119" s="1169"/>
      <c r="GM119" s="1170"/>
      <c r="GN119" s="1202"/>
      <c r="GU119" s="1169"/>
      <c r="GV119" s="1170"/>
      <c r="GW119" s="1202"/>
      <c r="HD119" s="1169"/>
      <c r="HE119" s="1170"/>
      <c r="HF119" s="1202"/>
      <c r="HM119" s="1169"/>
      <c r="HN119" s="1170"/>
      <c r="HO119" s="1202"/>
      <c r="HV119" s="1169"/>
      <c r="HW119" s="1170"/>
      <c r="HX119" s="1202"/>
      <c r="IE119" s="1169"/>
      <c r="IF119" s="1170"/>
      <c r="IG119" s="1202"/>
      <c r="IN119" s="1169"/>
      <c r="IO119" s="1170"/>
      <c r="IP119" s="1202"/>
    </row>
    <row r="120" s="1172" customFormat="true" ht="13.5" hidden="false" customHeight="true" outlineLevel="0" collapsed="false">
      <c r="A120" s="1169" t="n">
        <v>2</v>
      </c>
      <c r="B120" s="1170" t="s">
        <v>855</v>
      </c>
      <c r="C120" s="1172" t="n">
        <v>0</v>
      </c>
      <c r="D120" s="1172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G120" s="1169"/>
      <c r="BH120" s="1170"/>
      <c r="BI120" s="1202"/>
      <c r="BP120" s="1169"/>
      <c r="BQ120" s="1170"/>
      <c r="BR120" s="1202"/>
      <c r="BY120" s="1169"/>
      <c r="BZ120" s="1170"/>
      <c r="CA120" s="1202"/>
      <c r="CH120" s="1169"/>
      <c r="CI120" s="1170"/>
      <c r="CJ120" s="1202"/>
      <c r="CQ120" s="1169"/>
      <c r="CR120" s="1170"/>
      <c r="CS120" s="1202"/>
      <c r="CZ120" s="1169"/>
      <c r="DA120" s="1170"/>
      <c r="DB120" s="1202"/>
      <c r="DI120" s="1169"/>
      <c r="DJ120" s="1170"/>
      <c r="DK120" s="1202"/>
      <c r="DR120" s="1169"/>
      <c r="DS120" s="1170"/>
      <c r="DT120" s="1202"/>
      <c r="EA120" s="1169"/>
      <c r="EB120" s="1170"/>
      <c r="EC120" s="1202"/>
      <c r="EJ120" s="1169"/>
      <c r="EK120" s="1170"/>
      <c r="EL120" s="1202"/>
      <c r="ES120" s="1169"/>
      <c r="ET120" s="1170"/>
      <c r="EU120" s="1202"/>
      <c r="FB120" s="1169"/>
      <c r="FC120" s="1170"/>
      <c r="FD120" s="1202"/>
      <c r="FK120" s="1169"/>
      <c r="FL120" s="1170"/>
      <c r="FM120" s="1202"/>
      <c r="FT120" s="1169"/>
      <c r="FU120" s="1170"/>
      <c r="FV120" s="1202"/>
      <c r="GC120" s="1169"/>
      <c r="GD120" s="1170"/>
      <c r="GE120" s="1202"/>
      <c r="GL120" s="1169"/>
      <c r="GM120" s="1170"/>
      <c r="GN120" s="1202"/>
      <c r="GU120" s="1169"/>
      <c r="GV120" s="1170"/>
      <c r="GW120" s="1202"/>
      <c r="HD120" s="1169"/>
      <c r="HE120" s="1170"/>
      <c r="HF120" s="1202"/>
      <c r="HM120" s="1169"/>
      <c r="HN120" s="1170"/>
      <c r="HO120" s="1202"/>
      <c r="HV120" s="1169"/>
      <c r="HW120" s="1170"/>
      <c r="HX120" s="1202"/>
      <c r="IE120" s="1169"/>
      <c r="IF120" s="1170"/>
      <c r="IG120" s="1202"/>
      <c r="IN120" s="1169"/>
      <c r="IO120" s="1170"/>
      <c r="IP120" s="1202"/>
    </row>
    <row r="121" customFormat="false" ht="19.5" hidden="false" customHeight="true" outlineLevel="0" collapsed="false">
      <c r="A121" s="1168"/>
      <c r="B121" s="304" t="s">
        <v>856</v>
      </c>
      <c r="C121" s="1168" t="n">
        <v>3350</v>
      </c>
      <c r="D121" s="1168"/>
      <c r="E121" s="256"/>
      <c r="F121" s="256"/>
    </row>
    <row r="122" customFormat="false" ht="12.75" hidden="false" customHeight="true" outlineLevel="0" collapsed="false">
      <c r="A122" s="1168"/>
      <c r="B122" s="304" t="s">
        <v>857</v>
      </c>
      <c r="C122" s="1168" t="n">
        <v>1463</v>
      </c>
      <c r="D122" s="1168"/>
      <c r="E122" s="256"/>
      <c r="F122" s="256"/>
    </row>
    <row r="123" s="1172" customFormat="true" ht="15.75" hidden="false" customHeight="true" outlineLevel="0" collapsed="false">
      <c r="A123" s="1169" t="n">
        <v>3</v>
      </c>
      <c r="B123" s="1170" t="s">
        <v>858</v>
      </c>
      <c r="C123" s="1172" t="n">
        <v>4813</v>
      </c>
      <c r="D123" s="1172" t="n"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G123" s="1169"/>
      <c r="BH123" s="1170"/>
      <c r="BI123" s="1202"/>
      <c r="BP123" s="1169"/>
      <c r="BQ123" s="1170"/>
      <c r="BR123" s="1202"/>
      <c r="BY123" s="1169"/>
      <c r="BZ123" s="1170"/>
      <c r="CA123" s="1202"/>
      <c r="CH123" s="1169"/>
      <c r="CI123" s="1170"/>
      <c r="CJ123" s="1202"/>
      <c r="CQ123" s="1169"/>
      <c r="CR123" s="1170"/>
      <c r="CS123" s="1202"/>
      <c r="CZ123" s="1169"/>
      <c r="DA123" s="1170"/>
      <c r="DB123" s="1202"/>
      <c r="DI123" s="1169"/>
      <c r="DJ123" s="1170"/>
      <c r="DK123" s="1202"/>
      <c r="DR123" s="1169"/>
      <c r="DS123" s="1170"/>
      <c r="DT123" s="1202"/>
      <c r="EA123" s="1169"/>
      <c r="EB123" s="1170"/>
      <c r="EC123" s="1202"/>
      <c r="EJ123" s="1169"/>
      <c r="EK123" s="1170"/>
      <c r="EL123" s="1202"/>
      <c r="ES123" s="1169"/>
      <c r="ET123" s="1170"/>
      <c r="EU123" s="1202"/>
      <c r="FB123" s="1169"/>
      <c r="FC123" s="1170"/>
      <c r="FD123" s="1202"/>
      <c r="FK123" s="1169"/>
      <c r="FL123" s="1170"/>
      <c r="FM123" s="1202"/>
      <c r="FT123" s="1169"/>
      <c r="FU123" s="1170"/>
      <c r="FV123" s="1202"/>
      <c r="GC123" s="1169"/>
      <c r="GD123" s="1170"/>
      <c r="GE123" s="1202"/>
      <c r="GL123" s="1169"/>
      <c r="GM123" s="1170"/>
      <c r="GN123" s="1202"/>
      <c r="GU123" s="1169"/>
      <c r="GV123" s="1170"/>
      <c r="GW123" s="1202"/>
      <c r="HD123" s="1169"/>
      <c r="HE123" s="1170"/>
      <c r="HF123" s="1202"/>
      <c r="HM123" s="1169"/>
      <c r="HN123" s="1170"/>
      <c r="HO123" s="1202"/>
      <c r="HV123" s="1169"/>
      <c r="HW123" s="1170"/>
      <c r="HX123" s="1202"/>
      <c r="IE123" s="1169"/>
      <c r="IF123" s="1170"/>
      <c r="IG123" s="1202"/>
      <c r="IN123" s="1169"/>
      <c r="IO123" s="1170"/>
      <c r="IP123" s="1202"/>
    </row>
    <row r="124" customFormat="false" ht="9" hidden="false" customHeight="true" outlineLevel="0" collapsed="false">
      <c r="A124" s="1168"/>
      <c r="B124" s="1186"/>
      <c r="C124" s="1187"/>
      <c r="D124" s="1187"/>
      <c r="E124" s="273"/>
      <c r="F124" s="256"/>
      <c r="H124" s="1217"/>
    </row>
    <row r="125" s="1172" customFormat="true" ht="14.25" hidden="false" customHeight="true" outlineLevel="0" collapsed="false">
      <c r="A125" s="1169" t="n">
        <v>4</v>
      </c>
      <c r="B125" s="1170" t="s">
        <v>859</v>
      </c>
      <c r="C125" s="1172" t="n">
        <v>0</v>
      </c>
      <c r="D125" s="1172" t="n">
        <v>0</v>
      </c>
      <c r="G125" s="0"/>
      <c r="H125" s="1217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G125" s="1169"/>
      <c r="BH125" s="1170"/>
      <c r="BI125" s="1202"/>
      <c r="BP125" s="1169"/>
      <c r="BQ125" s="1170"/>
      <c r="BR125" s="1202"/>
      <c r="BY125" s="1169"/>
      <c r="BZ125" s="1170"/>
      <c r="CA125" s="1202"/>
      <c r="CH125" s="1169"/>
      <c r="CI125" s="1170"/>
      <c r="CJ125" s="1202"/>
      <c r="CQ125" s="1169"/>
      <c r="CR125" s="1170"/>
      <c r="CS125" s="1202"/>
      <c r="CZ125" s="1169"/>
      <c r="DA125" s="1170"/>
      <c r="DB125" s="1202"/>
      <c r="DI125" s="1169"/>
      <c r="DJ125" s="1170"/>
      <c r="DK125" s="1202"/>
      <c r="DR125" s="1169"/>
      <c r="DS125" s="1170"/>
      <c r="DT125" s="1202"/>
      <c r="EA125" s="1169"/>
      <c r="EB125" s="1170"/>
      <c r="EC125" s="1202"/>
      <c r="EJ125" s="1169"/>
      <c r="EK125" s="1170"/>
      <c r="EL125" s="1202"/>
      <c r="ES125" s="1169"/>
      <c r="ET125" s="1170"/>
      <c r="EU125" s="1202"/>
      <c r="FB125" s="1169"/>
      <c r="FC125" s="1170"/>
      <c r="FD125" s="1202"/>
      <c r="FK125" s="1169"/>
      <c r="FL125" s="1170"/>
      <c r="FM125" s="1202"/>
      <c r="FT125" s="1169"/>
      <c r="FU125" s="1170"/>
      <c r="FV125" s="1202"/>
      <c r="GC125" s="1169"/>
      <c r="GD125" s="1170"/>
      <c r="GE125" s="1202"/>
      <c r="GL125" s="1169"/>
      <c r="GM125" s="1170"/>
      <c r="GN125" s="1202"/>
      <c r="GU125" s="1169"/>
      <c r="GV125" s="1170"/>
      <c r="GW125" s="1202"/>
      <c r="HD125" s="1169"/>
      <c r="HE125" s="1170"/>
      <c r="HF125" s="1202"/>
      <c r="HM125" s="1169"/>
      <c r="HN125" s="1170"/>
      <c r="HO125" s="1202"/>
      <c r="HV125" s="1169"/>
      <c r="HW125" s="1170"/>
      <c r="HX125" s="1202"/>
      <c r="IE125" s="1169"/>
      <c r="IF125" s="1170"/>
      <c r="IG125" s="1202"/>
      <c r="IN125" s="1169"/>
      <c r="IO125" s="1170"/>
      <c r="IP125" s="1202"/>
    </row>
    <row r="126" s="1170" customFormat="true" ht="16.5" hidden="false" customHeight="true" outlineLevel="0" collapsed="false">
      <c r="A126" s="1169"/>
      <c r="B126" s="1173" t="s">
        <v>860</v>
      </c>
      <c r="C126" s="569" t="n">
        <v>5200</v>
      </c>
      <c r="D126" s="1172"/>
      <c r="E126" s="1175"/>
      <c r="F126" s="1175"/>
      <c r="G126" s="0"/>
      <c r="H126" s="121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G126" s="1218"/>
      <c r="BI126" s="1173"/>
      <c r="BP126" s="1218"/>
      <c r="BR126" s="1173"/>
      <c r="BY126" s="1218"/>
      <c r="CA126" s="1173"/>
      <c r="CH126" s="1218"/>
      <c r="CJ126" s="1173"/>
      <c r="CQ126" s="1218"/>
      <c r="CS126" s="1173"/>
      <c r="CZ126" s="1218"/>
      <c r="DB126" s="1173"/>
      <c r="DI126" s="1218"/>
      <c r="DK126" s="1173"/>
      <c r="DR126" s="1218"/>
      <c r="DT126" s="1173"/>
      <c r="EA126" s="1218"/>
      <c r="EC126" s="1173"/>
      <c r="EJ126" s="1218"/>
      <c r="EL126" s="1173"/>
      <c r="ES126" s="1218"/>
      <c r="EU126" s="1173"/>
      <c r="FB126" s="1218"/>
      <c r="FD126" s="1173"/>
      <c r="FK126" s="1218"/>
      <c r="FM126" s="1173"/>
      <c r="FT126" s="1218"/>
      <c r="FV126" s="1173"/>
      <c r="GC126" s="1218"/>
      <c r="GE126" s="1173"/>
      <c r="GL126" s="1218"/>
      <c r="GN126" s="1173"/>
      <c r="GU126" s="1218"/>
      <c r="GW126" s="1173"/>
      <c r="HD126" s="1218"/>
      <c r="HF126" s="1173"/>
      <c r="HM126" s="1218"/>
      <c r="HO126" s="1173"/>
      <c r="HV126" s="1218"/>
      <c r="HX126" s="1173"/>
      <c r="IE126" s="1218"/>
      <c r="IG126" s="1173"/>
      <c r="IN126" s="1218"/>
      <c r="IP126" s="1173"/>
    </row>
    <row r="127" customFormat="false" ht="15.75" hidden="false" customHeight="true" outlineLevel="0" collapsed="false">
      <c r="A127" s="1194" t="n">
        <v>5</v>
      </c>
      <c r="B127" s="1191" t="s">
        <v>861</v>
      </c>
      <c r="C127" s="1172" t="n">
        <v>5200</v>
      </c>
      <c r="D127" s="1172" t="n">
        <v>0</v>
      </c>
      <c r="E127" s="1172"/>
      <c r="F127" s="1172"/>
    </row>
    <row r="128" customFormat="false" ht="14.25" hidden="false" customHeight="true" outlineLevel="0" collapsed="false">
      <c r="A128" s="1194"/>
      <c r="B128" s="1192" t="s">
        <v>862</v>
      </c>
      <c r="C128" s="569" t="n">
        <v>100</v>
      </c>
      <c r="D128" s="1172"/>
      <c r="E128" s="1175"/>
      <c r="F128" s="1175"/>
    </row>
    <row r="129" customFormat="false" ht="12.75" hidden="true" customHeight="true" outlineLevel="0" collapsed="false">
      <c r="A129" s="1194"/>
      <c r="B129" s="1192" t="s">
        <v>863</v>
      </c>
      <c r="C129" s="569"/>
      <c r="D129" s="569"/>
      <c r="E129" s="1174"/>
      <c r="F129" s="1175"/>
    </row>
    <row r="130" customFormat="false" ht="12.75" hidden="true" customHeight="true" outlineLevel="0" collapsed="false">
      <c r="A130" s="1194"/>
      <c r="B130" s="1192" t="s">
        <v>864</v>
      </c>
      <c r="C130" s="569"/>
      <c r="D130" s="569"/>
      <c r="E130" s="1174"/>
      <c r="F130" s="1175"/>
    </row>
    <row r="131" customFormat="false" ht="12.75" hidden="true" customHeight="true" outlineLevel="0" collapsed="false">
      <c r="A131" s="1194"/>
      <c r="B131" s="1192" t="s">
        <v>865</v>
      </c>
      <c r="C131" s="569"/>
      <c r="D131" s="569"/>
      <c r="E131" s="1174"/>
      <c r="F131" s="1174"/>
    </row>
    <row r="132" customFormat="false" ht="12.75" hidden="true" customHeight="true" outlineLevel="0" collapsed="false">
      <c r="A132" s="1194"/>
      <c r="B132" s="1192" t="s">
        <v>866</v>
      </c>
      <c r="C132" s="569"/>
      <c r="D132" s="569"/>
      <c r="E132" s="1174"/>
      <c r="F132" s="1174"/>
    </row>
    <row r="133" customFormat="false" ht="15.75" hidden="false" customHeight="true" outlineLevel="0" collapsed="false">
      <c r="A133" s="1169" t="n">
        <v>6</v>
      </c>
      <c r="B133" s="1184" t="s">
        <v>867</v>
      </c>
      <c r="C133" s="1172" t="n">
        <v>100</v>
      </c>
      <c r="D133" s="1172" t="n">
        <v>0</v>
      </c>
      <c r="E133" s="1172" t="n">
        <v>6350</v>
      </c>
      <c r="F133" s="1172" t="n">
        <v>6600</v>
      </c>
    </row>
    <row r="134" customFormat="false" ht="3.75" hidden="false" customHeight="true" outlineLevel="0" collapsed="false">
      <c r="A134" s="1213"/>
      <c r="B134" s="303"/>
      <c r="C134" s="1219"/>
      <c r="D134" s="1219"/>
      <c r="E134" s="1220"/>
      <c r="F134" s="1220"/>
    </row>
    <row r="135" customFormat="false" ht="25.5" hidden="false" customHeight="true" outlineLevel="0" collapsed="false">
      <c r="A135" s="1203" t="s">
        <v>64</v>
      </c>
      <c r="B135" s="1221" t="s">
        <v>868</v>
      </c>
      <c r="C135" s="581" t="n">
        <v>13073</v>
      </c>
      <c r="D135" s="581" t="n">
        <v>0</v>
      </c>
      <c r="E135" s="581" t="n">
        <v>6350</v>
      </c>
      <c r="F135" s="581" t="n">
        <v>6600</v>
      </c>
    </row>
    <row r="136" customFormat="false" ht="24" hidden="false" customHeight="true" outlineLevel="0" collapsed="false">
      <c r="A136" s="1222"/>
      <c r="B136" s="1223" t="s">
        <v>869</v>
      </c>
      <c r="C136" s="581" t="n">
        <v>13073</v>
      </c>
      <c r="D136" s="581" t="n">
        <v>0</v>
      </c>
      <c r="E136" s="581" t="n">
        <v>148189</v>
      </c>
      <c r="F136" s="581" t="n">
        <v>179783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6.7"/>
    <col collapsed="false" customWidth="false" hidden="true" outlineLevel="0" max="2" min="2" style="318" width="9.14"/>
    <col collapsed="false" customWidth="true" hidden="false" outlineLevel="0" max="3" min="3" style="1224" width="60.14"/>
    <col collapsed="false" customWidth="true" hidden="false" outlineLevel="0" max="4" min="4" style="1225" width="12.7"/>
    <col collapsed="false" customWidth="true" hidden="true" outlineLevel="0" max="5" min="5" style="1225" width="12.7"/>
    <col collapsed="false" customWidth="true" hidden="false" outlineLevel="0" max="6" min="6" style="1224" width="12.7"/>
    <col collapsed="false" customWidth="true" hidden="true" outlineLevel="0" max="8" min="7" style="1225" width="12.7"/>
    <col collapsed="false" customWidth="true" hidden="false" outlineLevel="0" max="9" min="9" style="1226" width="10.71"/>
    <col collapsed="false" customWidth="false" hidden="false" outlineLevel="0" max="49" min="10" style="1226" width="9.14"/>
    <col collapsed="false" customWidth="false" hidden="false" outlineLevel="0" max="257" min="50" style="1224" width="9.14"/>
  </cols>
  <sheetData>
    <row r="1" customFormat="false" ht="12.75" hidden="false" customHeight="false" outlineLevel="0" collapsed="false">
      <c r="F1" s="10" t="s">
        <v>870</v>
      </c>
      <c r="G1" s="217"/>
      <c r="H1" s="10" t="s">
        <v>870</v>
      </c>
    </row>
    <row r="2" customFormat="false" ht="12.75" hidden="false" customHeight="false" outlineLevel="0" collapsed="false">
      <c r="F2" s="10" t="s">
        <v>2</v>
      </c>
      <c r="G2" s="217"/>
      <c r="H2" s="10" t="s">
        <v>2</v>
      </c>
    </row>
    <row r="3" customFormat="false" ht="12.75" hidden="false" customHeight="false" outlineLevel="0" collapsed="false">
      <c r="G3" s="217"/>
    </row>
    <row r="4" customFormat="false" ht="13.5" hidden="false" customHeight="false" outlineLevel="0" collapsed="false"/>
    <row r="5" customFormat="false" ht="15" hidden="false" customHeight="true" outlineLevel="0" collapsed="false">
      <c r="A5" s="1227" t="s">
        <v>768</v>
      </c>
      <c r="B5" s="1227"/>
      <c r="C5" s="1228" t="s">
        <v>391</v>
      </c>
      <c r="D5" s="1229" t="s">
        <v>8</v>
      </c>
      <c r="E5" s="1230" t="s">
        <v>9</v>
      </c>
      <c r="F5" s="1231" t="s">
        <v>9</v>
      </c>
      <c r="G5" s="1231" t="s">
        <v>102</v>
      </c>
      <c r="H5" s="1231" t="s">
        <v>103</v>
      </c>
      <c r="I5" s="1094"/>
      <c r="J5" s="1094"/>
      <c r="K5" s="1094"/>
      <c r="L5" s="1094"/>
      <c r="M5" s="1094"/>
      <c r="N5" s="1094"/>
      <c r="O5" s="1094"/>
    </row>
    <row r="6" customFormat="false" ht="15" hidden="false" customHeight="true" outlineLevel="0" collapsed="false">
      <c r="A6" s="1232" t="s">
        <v>769</v>
      </c>
      <c r="B6" s="1232"/>
      <c r="C6" s="1233"/>
      <c r="D6" s="1234" t="s">
        <v>17</v>
      </c>
      <c r="E6" s="1213" t="s">
        <v>17</v>
      </c>
      <c r="F6" s="1213" t="s">
        <v>17</v>
      </c>
      <c r="G6" s="1164"/>
      <c r="H6" s="1164"/>
      <c r="I6" s="1094"/>
      <c r="J6" s="1094"/>
      <c r="K6" s="1094"/>
      <c r="L6" s="1094"/>
      <c r="M6" s="1094"/>
      <c r="N6" s="1094"/>
      <c r="O6" s="1094"/>
    </row>
    <row r="7" customFormat="false" ht="15" hidden="false" customHeight="true" outlineLevel="0" collapsed="false">
      <c r="A7" s="228"/>
      <c r="B7" s="228"/>
      <c r="C7" s="1235"/>
      <c r="D7" s="1236" t="s">
        <v>23</v>
      </c>
      <c r="E7" s="1237" t="s">
        <v>23</v>
      </c>
      <c r="F7" s="1238" t="s">
        <v>23</v>
      </c>
      <c r="G7" s="1157" t="s">
        <v>771</v>
      </c>
      <c r="H7" s="1157" t="s">
        <v>771</v>
      </c>
      <c r="I7" s="1094"/>
      <c r="J7" s="1094"/>
      <c r="K7" s="1094"/>
      <c r="L7" s="1094"/>
      <c r="M7" s="1094"/>
      <c r="N7" s="1094"/>
      <c r="O7" s="1094"/>
    </row>
    <row r="8" customFormat="false" ht="15" hidden="false" customHeight="true" outlineLevel="0" collapsed="false">
      <c r="A8" s="1239" t="n">
        <v>1</v>
      </c>
      <c r="B8" s="1239"/>
      <c r="C8" s="1239" t="n">
        <v>2</v>
      </c>
      <c r="D8" s="1158" t="n">
        <v>3</v>
      </c>
      <c r="E8" s="1158" t="n">
        <v>4</v>
      </c>
      <c r="F8" s="1240" t="n">
        <v>4</v>
      </c>
      <c r="G8" s="1158" t="n">
        <v>5</v>
      </c>
      <c r="H8" s="1158" t="n">
        <v>6</v>
      </c>
      <c r="I8" s="1094"/>
      <c r="J8" s="1094"/>
      <c r="K8" s="1094"/>
      <c r="L8" s="1094"/>
      <c r="M8" s="1094"/>
      <c r="N8" s="1094"/>
      <c r="O8" s="1094"/>
    </row>
    <row r="9" customFormat="false" ht="15" hidden="false" customHeight="true" outlineLevel="0" collapsed="false">
      <c r="A9" s="224"/>
      <c r="B9" s="224"/>
      <c r="C9" s="1241"/>
      <c r="D9" s="1242"/>
      <c r="E9" s="1242"/>
      <c r="F9" s="1243"/>
      <c r="G9" s="1244"/>
      <c r="H9" s="1244"/>
      <c r="I9" s="1094"/>
      <c r="J9" s="1094"/>
      <c r="K9" s="1094"/>
      <c r="L9" s="1094"/>
      <c r="N9" s="1094"/>
      <c r="O9" s="1094"/>
    </row>
    <row r="10" customFormat="false" ht="15" hidden="false" customHeight="true" outlineLevel="0" collapsed="false">
      <c r="A10" s="224"/>
      <c r="B10" s="224"/>
      <c r="C10" s="1241" t="s">
        <v>871</v>
      </c>
      <c r="D10" s="1245"/>
      <c r="E10" s="1245"/>
      <c r="F10" s="1246"/>
      <c r="G10" s="1247"/>
      <c r="H10" s="1247"/>
      <c r="I10" s="1094"/>
      <c r="J10" s="1094"/>
      <c r="K10" s="1094"/>
      <c r="L10" s="1094"/>
      <c r="N10" s="1094"/>
      <c r="O10" s="1094"/>
    </row>
    <row r="11" customFormat="false" ht="15" hidden="false" customHeight="true" outlineLevel="0" collapsed="false">
      <c r="A11" s="224"/>
      <c r="B11" s="1245"/>
      <c r="C11" s="1241"/>
      <c r="D11" s="1245"/>
      <c r="E11" s="1245"/>
      <c r="F11" s="1248"/>
      <c r="G11" s="1245"/>
      <c r="H11" s="1245"/>
      <c r="I11" s="1094"/>
      <c r="J11" s="1094"/>
      <c r="K11" s="1094"/>
      <c r="L11" s="1094"/>
      <c r="N11" s="1094"/>
      <c r="O11" s="1094"/>
    </row>
    <row r="12" customFormat="false" ht="15" hidden="false" customHeight="true" outlineLevel="0" collapsed="false">
      <c r="A12" s="1165" t="s">
        <v>239</v>
      </c>
      <c r="B12" s="1245"/>
      <c r="C12" s="1241" t="s">
        <v>872</v>
      </c>
      <c r="D12" s="1245"/>
      <c r="E12" s="1245"/>
      <c r="F12" s="1246"/>
      <c r="G12" s="1249" t="n">
        <v>15000</v>
      </c>
      <c r="H12" s="1249" t="n">
        <v>15000</v>
      </c>
      <c r="I12" s="1094"/>
      <c r="J12" s="1094"/>
      <c r="K12" s="1094"/>
      <c r="L12" s="1094"/>
      <c r="N12" s="1094"/>
      <c r="O12" s="1094"/>
    </row>
    <row r="13" customFormat="false" ht="15" hidden="false" customHeight="true" outlineLevel="0" collapsed="false">
      <c r="A13" s="1165"/>
      <c r="B13" s="1245"/>
      <c r="C13" s="1241"/>
      <c r="D13" s="1245"/>
      <c r="E13" s="1245"/>
      <c r="F13" s="1246"/>
      <c r="G13" s="1249"/>
      <c r="H13" s="1249"/>
      <c r="I13" s="1094"/>
      <c r="J13" s="1094"/>
      <c r="K13" s="1094"/>
      <c r="L13" s="1094"/>
      <c r="N13" s="1094"/>
      <c r="O13" s="1094"/>
    </row>
    <row r="14" customFormat="false" ht="15" hidden="true" customHeight="true" outlineLevel="0" collapsed="false">
      <c r="A14" s="1016" t="n">
        <v>1</v>
      </c>
      <c r="B14" s="1247" t="s">
        <v>873</v>
      </c>
      <c r="C14" s="1250" t="s">
        <v>874</v>
      </c>
      <c r="D14" s="1251"/>
      <c r="E14" s="1251"/>
      <c r="F14" s="1249" t="n">
        <v>0</v>
      </c>
      <c r="G14" s="1247"/>
      <c r="H14" s="1247"/>
      <c r="I14" s="1094"/>
      <c r="J14" s="1094"/>
      <c r="K14" s="1094"/>
      <c r="L14" s="1094"/>
      <c r="M14" s="1094"/>
      <c r="N14" s="1094"/>
      <c r="O14" s="1094"/>
    </row>
    <row r="15" customFormat="false" ht="15" hidden="false" customHeight="true" outlineLevel="0" collapsed="false">
      <c r="A15" s="1016"/>
      <c r="B15" s="1247" t="s">
        <v>875</v>
      </c>
      <c r="C15" s="1252"/>
      <c r="D15" s="1247"/>
      <c r="E15" s="1245"/>
      <c r="F15" s="1249"/>
      <c r="G15" s="1247"/>
      <c r="H15" s="1247"/>
      <c r="I15" s="1094"/>
      <c r="J15" s="1094"/>
      <c r="K15" s="1094"/>
      <c r="L15" s="1094"/>
      <c r="M15" s="1094"/>
      <c r="N15" s="1094"/>
      <c r="O15" s="1094"/>
    </row>
    <row r="16" customFormat="false" ht="15" hidden="false" customHeight="true" outlineLevel="0" collapsed="false">
      <c r="A16" s="224"/>
      <c r="B16" s="1247"/>
      <c r="C16" s="1253"/>
      <c r="D16" s="1247"/>
      <c r="E16" s="1245"/>
      <c r="F16" s="1249"/>
      <c r="G16" s="1247"/>
      <c r="H16" s="1247"/>
      <c r="I16" s="1094"/>
      <c r="J16" s="1094"/>
      <c r="K16" s="1094"/>
      <c r="L16" s="1094"/>
      <c r="M16" s="1094"/>
      <c r="N16" s="1094"/>
      <c r="O16" s="1094"/>
    </row>
    <row r="17" customFormat="false" ht="15" hidden="false" customHeight="true" outlineLevel="0" collapsed="false">
      <c r="A17" s="224"/>
      <c r="B17" s="1247"/>
      <c r="C17" s="1253"/>
      <c r="D17" s="1247"/>
      <c r="E17" s="1245"/>
      <c r="F17" s="1249"/>
      <c r="G17" s="1247"/>
      <c r="H17" s="1247"/>
      <c r="I17" s="1094"/>
      <c r="J17" s="1094"/>
      <c r="K17" s="1094"/>
      <c r="L17" s="1094"/>
      <c r="M17" s="1094"/>
      <c r="N17" s="1094"/>
      <c r="O17" s="1094"/>
    </row>
    <row r="18" customFormat="false" ht="20.1" hidden="false" customHeight="true" outlineLevel="0" collapsed="false">
      <c r="A18" s="1254"/>
      <c r="B18" s="1255"/>
      <c r="C18" s="239" t="s">
        <v>876</v>
      </c>
      <c r="D18" s="1256" t="n">
        <v>0</v>
      </c>
      <c r="E18" s="1256" t="n">
        <v>0</v>
      </c>
      <c r="F18" s="1257" t="n">
        <v>0</v>
      </c>
      <c r="G18" s="299" t="n">
        <v>15000</v>
      </c>
      <c r="H18" s="299" t="n">
        <v>15000</v>
      </c>
      <c r="I18" s="1094"/>
      <c r="J18" s="1094"/>
      <c r="K18" s="1094"/>
      <c r="L18" s="1094"/>
      <c r="M18" s="1094"/>
      <c r="N18" s="1094"/>
      <c r="O18" s="1094"/>
    </row>
    <row r="19" customFormat="false" ht="15" hidden="false" customHeight="true" outlineLevel="0" collapsed="false">
      <c r="A19" s="224"/>
      <c r="B19" s="1245"/>
      <c r="C19" s="1241"/>
      <c r="D19" s="1245"/>
      <c r="E19" s="1245"/>
      <c r="F19" s="1248"/>
      <c r="G19" s="1245"/>
      <c r="H19" s="1245"/>
      <c r="I19" s="1094"/>
      <c r="J19" s="1094"/>
      <c r="K19" s="1094"/>
      <c r="L19" s="1094"/>
      <c r="M19" s="1094"/>
      <c r="N19" s="1094"/>
      <c r="O19" s="1094"/>
    </row>
    <row r="20" customFormat="false" ht="15" hidden="false" customHeight="true" outlineLevel="0" collapsed="false">
      <c r="A20" s="1165" t="s">
        <v>762</v>
      </c>
      <c r="B20" s="1245"/>
      <c r="C20" s="1241" t="s">
        <v>877</v>
      </c>
      <c r="D20" s="1245"/>
      <c r="E20" s="1245"/>
      <c r="F20" s="1248"/>
      <c r="G20" s="1245"/>
      <c r="H20" s="1245"/>
      <c r="I20" s="1258"/>
      <c r="J20" s="1094"/>
      <c r="K20" s="1094"/>
      <c r="L20" s="1094"/>
      <c r="M20" s="1094"/>
      <c r="N20" s="1094"/>
      <c r="O20" s="1094"/>
    </row>
    <row r="21" customFormat="false" ht="15" hidden="false" customHeight="true" outlineLevel="0" collapsed="false">
      <c r="A21" s="1165"/>
      <c r="B21" s="1245"/>
      <c r="C21" s="1241"/>
      <c r="D21" s="1245"/>
      <c r="E21" s="1245"/>
      <c r="F21" s="1248"/>
      <c r="G21" s="1245"/>
      <c r="H21" s="1245"/>
      <c r="I21" s="1258"/>
      <c r="J21" s="1094"/>
      <c r="K21" s="1094"/>
      <c r="L21" s="1094"/>
      <c r="M21" s="1094"/>
      <c r="N21" s="1094"/>
      <c r="O21" s="1094"/>
    </row>
    <row r="22" customFormat="false" ht="15" hidden="false" customHeight="true" outlineLevel="0" collapsed="false">
      <c r="A22" s="1259" t="n">
        <v>1</v>
      </c>
      <c r="B22" s="1251" t="s">
        <v>878</v>
      </c>
      <c r="C22" s="1260" t="s">
        <v>879</v>
      </c>
      <c r="D22" s="1251" t="n">
        <v>5000</v>
      </c>
      <c r="E22" s="1251" t="n">
        <v>5000</v>
      </c>
      <c r="F22" s="1261" t="n">
        <v>9995</v>
      </c>
      <c r="G22" s="1251" t="n">
        <v>10000</v>
      </c>
      <c r="H22" s="1251" t="n">
        <v>12000</v>
      </c>
      <c r="I22" s="1258"/>
      <c r="J22" s="1094"/>
      <c r="K22" s="1094"/>
      <c r="L22" s="1094"/>
      <c r="M22" s="1094"/>
      <c r="N22" s="1094"/>
      <c r="O22" s="1094"/>
    </row>
    <row r="23" customFormat="false" ht="15" hidden="false" customHeight="true" outlineLevel="0" collapsed="false">
      <c r="A23" s="1259" t="n">
        <v>2</v>
      </c>
      <c r="B23" s="1251" t="s">
        <v>880</v>
      </c>
      <c r="C23" s="1260" t="s">
        <v>881</v>
      </c>
      <c r="D23" s="1251" t="n">
        <v>500</v>
      </c>
      <c r="E23" s="1251" t="n">
        <v>500</v>
      </c>
      <c r="F23" s="1261" t="n">
        <v>1000</v>
      </c>
      <c r="G23" s="1251" t="n">
        <v>1000</v>
      </c>
      <c r="H23" s="1251" t="n">
        <v>1200</v>
      </c>
      <c r="I23" s="1258"/>
      <c r="J23" s="1094"/>
      <c r="K23" s="1094"/>
      <c r="L23" s="1094"/>
      <c r="M23" s="1094"/>
      <c r="N23" s="1094"/>
      <c r="O23" s="1094"/>
    </row>
    <row r="24" customFormat="false" ht="15" hidden="false" customHeight="true" outlineLevel="0" collapsed="false">
      <c r="A24" s="1259" t="n">
        <v>3</v>
      </c>
      <c r="B24" s="1251" t="s">
        <v>882</v>
      </c>
      <c r="C24" s="1260" t="s">
        <v>883</v>
      </c>
      <c r="D24" s="1251" t="n">
        <v>0</v>
      </c>
      <c r="E24" s="1251" t="n">
        <v>0</v>
      </c>
      <c r="F24" s="1261" t="n">
        <v>0</v>
      </c>
      <c r="G24" s="1251"/>
      <c r="H24" s="1251"/>
      <c r="I24" s="1258"/>
      <c r="J24" s="1094"/>
      <c r="K24" s="1094"/>
      <c r="L24" s="1094"/>
      <c r="M24" s="1094"/>
      <c r="N24" s="1094"/>
      <c r="O24" s="1094"/>
    </row>
    <row r="25" customFormat="false" ht="15" hidden="false" customHeight="true" outlineLevel="0" collapsed="false">
      <c r="A25" s="1262" t="n">
        <v>4</v>
      </c>
      <c r="B25" s="1263" t="s">
        <v>884</v>
      </c>
      <c r="C25" s="1264" t="s">
        <v>885</v>
      </c>
      <c r="D25" s="1263" t="n">
        <v>0</v>
      </c>
      <c r="E25" s="1263" t="n">
        <v>0</v>
      </c>
      <c r="F25" s="1265" t="n">
        <v>0</v>
      </c>
      <c r="G25" s="1263"/>
      <c r="H25" s="1263"/>
      <c r="I25" s="1094"/>
      <c r="J25" s="1094"/>
      <c r="K25" s="1094"/>
      <c r="L25" s="1094"/>
      <c r="M25" s="1094"/>
      <c r="N25" s="1094"/>
      <c r="O25" s="1094"/>
    </row>
    <row r="26" customFormat="false" ht="15" hidden="false" customHeight="true" outlineLevel="0" collapsed="false">
      <c r="A26" s="1262"/>
      <c r="B26" s="1263"/>
      <c r="C26" s="1264"/>
      <c r="D26" s="1263"/>
      <c r="E26" s="1263"/>
      <c r="F26" s="1265"/>
      <c r="G26" s="1263"/>
      <c r="H26" s="1263"/>
      <c r="I26" s="1094"/>
      <c r="J26" s="1094"/>
      <c r="K26" s="1094"/>
      <c r="L26" s="1094"/>
      <c r="M26" s="1094"/>
      <c r="N26" s="1094"/>
      <c r="O26" s="1094"/>
    </row>
    <row r="27" customFormat="false" ht="15" hidden="false" customHeight="true" outlineLevel="0" collapsed="false">
      <c r="A27" s="1262"/>
      <c r="B27" s="1263"/>
      <c r="C27" s="1264"/>
      <c r="D27" s="1263"/>
      <c r="E27" s="1263"/>
      <c r="F27" s="1265"/>
      <c r="G27" s="1266"/>
      <c r="H27" s="1266"/>
      <c r="I27" s="1094"/>
      <c r="J27" s="1094"/>
      <c r="K27" s="1094"/>
      <c r="L27" s="1094"/>
      <c r="M27" s="1094"/>
      <c r="N27" s="1094"/>
      <c r="O27" s="1094"/>
    </row>
    <row r="28" customFormat="false" ht="20.1" hidden="false" customHeight="true" outlineLevel="0" collapsed="false">
      <c r="A28" s="1267"/>
      <c r="B28" s="1255"/>
      <c r="C28" s="239" t="s">
        <v>876</v>
      </c>
      <c r="D28" s="1256" t="n">
        <v>5500</v>
      </c>
      <c r="E28" s="1256" t="n">
        <v>5500</v>
      </c>
      <c r="F28" s="1257" t="n">
        <v>10995</v>
      </c>
      <c r="G28" s="1268" t="n">
        <v>11000</v>
      </c>
      <c r="H28" s="299" t="n">
        <v>13200</v>
      </c>
      <c r="I28" s="1094"/>
      <c r="J28" s="1094"/>
      <c r="K28" s="1094"/>
      <c r="L28" s="1094"/>
      <c r="M28" s="1094"/>
      <c r="N28" s="1094"/>
      <c r="O28" s="1094"/>
    </row>
    <row r="29" customFormat="false" ht="15" hidden="false" customHeight="true" outlineLevel="0" collapsed="false">
      <c r="A29" s="224"/>
      <c r="B29" s="1245"/>
      <c r="C29" s="1241"/>
      <c r="D29" s="1245"/>
      <c r="E29" s="1245"/>
      <c r="F29" s="1248"/>
      <c r="G29" s="1245"/>
      <c r="H29" s="1245"/>
      <c r="I29" s="1094"/>
      <c r="J29" s="1094"/>
      <c r="K29" s="1094"/>
      <c r="L29" s="1094"/>
      <c r="M29" s="1094"/>
      <c r="N29" s="1094"/>
      <c r="O29" s="1094"/>
    </row>
    <row r="30" customFormat="false" ht="15" hidden="false" customHeight="true" outlineLevel="0" collapsed="false">
      <c r="A30" s="1165" t="s">
        <v>886</v>
      </c>
      <c r="B30" s="1165"/>
      <c r="C30" s="1241" t="s">
        <v>887</v>
      </c>
      <c r="D30" s="1245"/>
      <c r="E30" s="1245"/>
      <c r="F30" s="1246"/>
      <c r="G30" s="1247"/>
      <c r="H30" s="1247"/>
      <c r="I30" s="1094"/>
      <c r="J30" s="1094"/>
      <c r="K30" s="1094"/>
      <c r="L30" s="1094"/>
      <c r="M30" s="1094"/>
      <c r="N30" s="1094"/>
      <c r="O30" s="1094"/>
    </row>
    <row r="31" customFormat="false" ht="15" hidden="false" customHeight="true" outlineLevel="0" collapsed="false">
      <c r="A31" s="1016"/>
      <c r="B31" s="1247"/>
      <c r="C31" s="1269"/>
      <c r="D31" s="1251"/>
      <c r="E31" s="1251" t="n">
        <v>0</v>
      </c>
      <c r="F31" s="1249"/>
      <c r="G31" s="1247" t="n">
        <v>20000</v>
      </c>
      <c r="H31" s="1247" t="n">
        <v>10000</v>
      </c>
      <c r="I31" s="1094"/>
      <c r="J31" s="1094"/>
      <c r="K31" s="1094"/>
      <c r="L31" s="1094"/>
      <c r="M31" s="1094"/>
      <c r="N31" s="1094"/>
      <c r="O31" s="1094"/>
    </row>
    <row r="32" customFormat="false" ht="15" hidden="false" customHeight="true" outlineLevel="0" collapsed="false">
      <c r="A32" s="1016" t="n">
        <v>1</v>
      </c>
      <c r="B32" s="1247" t="s">
        <v>888</v>
      </c>
      <c r="C32" s="1269" t="s">
        <v>889</v>
      </c>
      <c r="D32" s="1251" t="n">
        <v>27000</v>
      </c>
      <c r="E32" s="1251" t="n">
        <v>27000</v>
      </c>
      <c r="F32" s="1249" t="n">
        <v>5000</v>
      </c>
      <c r="G32" s="1247"/>
      <c r="H32" s="1247" t="n">
        <v>12000</v>
      </c>
      <c r="I32" s="1094"/>
      <c r="J32" s="1094"/>
      <c r="K32" s="1094"/>
      <c r="L32" s="1094"/>
      <c r="M32" s="1094"/>
      <c r="N32" s="1094"/>
      <c r="O32" s="1094"/>
    </row>
    <row r="33" customFormat="false" ht="15" hidden="false" customHeight="true" outlineLevel="0" collapsed="false">
      <c r="A33" s="1016" t="n">
        <v>2</v>
      </c>
      <c r="B33" s="1247"/>
      <c r="C33" s="1269" t="s">
        <v>890</v>
      </c>
      <c r="D33" s="1251"/>
      <c r="E33" s="1251"/>
      <c r="F33" s="1249" t="n">
        <v>5000</v>
      </c>
      <c r="G33" s="1247"/>
      <c r="H33" s="1247"/>
      <c r="I33" s="1094"/>
      <c r="J33" s="1094"/>
      <c r="K33" s="1094"/>
      <c r="L33" s="1094"/>
      <c r="M33" s="1094"/>
      <c r="N33" s="1094"/>
      <c r="O33" s="1094"/>
    </row>
    <row r="34" customFormat="false" ht="15" hidden="true" customHeight="true" outlineLevel="0" collapsed="false">
      <c r="A34" s="1016"/>
      <c r="B34" s="1247" t="s">
        <v>891</v>
      </c>
      <c r="C34" s="1269" t="s">
        <v>892</v>
      </c>
      <c r="D34" s="1247"/>
      <c r="E34" s="1251"/>
      <c r="F34" s="1249" t="n">
        <v>0</v>
      </c>
      <c r="G34" s="1247"/>
      <c r="H34" s="1247"/>
      <c r="I34" s="1094"/>
      <c r="J34" s="1094"/>
      <c r="K34" s="1094"/>
      <c r="L34" s="1094"/>
      <c r="M34" s="1094"/>
      <c r="N34" s="1094"/>
      <c r="O34" s="1094"/>
    </row>
    <row r="35" customFormat="false" ht="15" hidden="true" customHeight="true" outlineLevel="0" collapsed="false">
      <c r="A35" s="224"/>
      <c r="B35" s="1247" t="s">
        <v>893</v>
      </c>
      <c r="C35" s="1270" t="s">
        <v>894</v>
      </c>
      <c r="D35" s="1247" t="n">
        <v>0</v>
      </c>
      <c r="E35" s="1251" t="n">
        <v>0</v>
      </c>
      <c r="F35" s="1249" t="n">
        <v>0</v>
      </c>
      <c r="G35" s="1247"/>
      <c r="H35" s="1247"/>
      <c r="I35" s="1094"/>
      <c r="J35" s="1094"/>
      <c r="K35" s="1094"/>
      <c r="L35" s="1094"/>
      <c r="M35" s="1094"/>
      <c r="N35" s="1094"/>
      <c r="O35" s="1094"/>
    </row>
    <row r="36" customFormat="false" ht="15" hidden="false" customHeight="true" outlineLevel="0" collapsed="false">
      <c r="A36" s="224"/>
      <c r="B36" s="1247"/>
      <c r="C36" s="1270"/>
      <c r="D36" s="1247"/>
      <c r="E36" s="1251"/>
      <c r="F36" s="1249"/>
      <c r="G36" s="1247"/>
      <c r="H36" s="1247"/>
      <c r="I36" s="1094"/>
      <c r="J36" s="1094"/>
      <c r="K36" s="1094"/>
      <c r="L36" s="1094"/>
      <c r="M36" s="1094"/>
      <c r="N36" s="1094"/>
      <c r="O36" s="1094"/>
    </row>
    <row r="37" customFormat="false" ht="15" hidden="false" customHeight="true" outlineLevel="0" collapsed="false">
      <c r="A37" s="224"/>
      <c r="B37" s="1247"/>
      <c r="C37" s="1270"/>
      <c r="D37" s="1247"/>
      <c r="E37" s="1245"/>
      <c r="F37" s="1249"/>
      <c r="G37" s="1247"/>
      <c r="H37" s="1271"/>
      <c r="I37" s="1094"/>
      <c r="J37" s="1094"/>
      <c r="K37" s="1094"/>
      <c r="L37" s="1094"/>
      <c r="M37" s="1094"/>
      <c r="N37" s="1094"/>
      <c r="O37" s="1094"/>
    </row>
    <row r="38" customFormat="false" ht="20.1" hidden="false" customHeight="true" outlineLevel="0" collapsed="false">
      <c r="A38" s="1254"/>
      <c r="B38" s="1255"/>
      <c r="C38" s="239" t="s">
        <v>876</v>
      </c>
      <c r="D38" s="1256" t="n">
        <v>27000</v>
      </c>
      <c r="E38" s="1256" t="n">
        <v>27000</v>
      </c>
      <c r="F38" s="1257" t="n">
        <v>10000</v>
      </c>
      <c r="G38" s="299" t="n">
        <v>20000</v>
      </c>
      <c r="H38" s="299" t="n">
        <v>22000</v>
      </c>
      <c r="I38" s="1094"/>
      <c r="J38" s="1094"/>
      <c r="K38" s="1094"/>
      <c r="L38" s="1094"/>
      <c r="M38" s="1094"/>
      <c r="N38" s="1094"/>
      <c r="O38" s="1094"/>
    </row>
    <row r="39" s="1272" customFormat="true" ht="15" hidden="false" customHeight="true" outlineLevel="0" collapsed="false">
      <c r="A39" s="224"/>
      <c r="B39" s="1245"/>
      <c r="C39" s="1241"/>
      <c r="D39" s="1245"/>
      <c r="E39" s="1245"/>
      <c r="F39" s="1248"/>
      <c r="G39" s="1242"/>
      <c r="H39" s="1242"/>
      <c r="I39" s="1258"/>
      <c r="J39" s="1258"/>
      <c r="K39" s="1258"/>
      <c r="L39" s="1258"/>
      <c r="M39" s="1258"/>
      <c r="N39" s="1258"/>
      <c r="O39" s="1258"/>
    </row>
    <row r="40" s="1272" customFormat="true" ht="15" hidden="false" customHeight="true" outlineLevel="0" collapsed="false">
      <c r="A40" s="224"/>
      <c r="B40" s="1245"/>
      <c r="C40" s="1241"/>
      <c r="D40" s="1245"/>
      <c r="E40" s="1245"/>
      <c r="F40" s="1248"/>
      <c r="G40" s="1245"/>
      <c r="H40" s="1245"/>
      <c r="I40" s="1258"/>
      <c r="J40" s="1258"/>
      <c r="K40" s="1258"/>
      <c r="L40" s="1258"/>
      <c r="M40" s="1258"/>
      <c r="N40" s="1258"/>
      <c r="O40" s="1258"/>
    </row>
    <row r="41" s="1272" customFormat="true" ht="24.95" hidden="false" customHeight="true" outlineLevel="0" collapsed="false">
      <c r="A41" s="1273"/>
      <c r="B41" s="299"/>
      <c r="C41" s="1274" t="s">
        <v>895</v>
      </c>
      <c r="D41" s="299" t="n">
        <v>32500</v>
      </c>
      <c r="E41" s="299" t="n">
        <v>32500</v>
      </c>
      <c r="F41" s="299" t="n">
        <v>20995</v>
      </c>
      <c r="G41" s="1245"/>
      <c r="H41" s="1245"/>
      <c r="I41" s="302"/>
      <c r="J41" s="1258"/>
      <c r="K41" s="1258"/>
      <c r="L41" s="1258"/>
      <c r="M41" s="1258"/>
      <c r="N41" s="1258"/>
      <c r="O41" s="1258"/>
    </row>
    <row r="42" s="1272" customFormat="true" ht="15" hidden="false" customHeight="true" outlineLevel="0" collapsed="false">
      <c r="A42" s="224"/>
      <c r="B42" s="1245"/>
      <c r="C42" s="1241"/>
      <c r="D42" s="1245"/>
      <c r="E42" s="1245"/>
      <c r="F42" s="1248"/>
      <c r="G42" s="1245"/>
      <c r="H42" s="1245"/>
      <c r="I42" s="1258"/>
      <c r="J42" s="1258"/>
      <c r="K42" s="1258"/>
      <c r="L42" s="1258"/>
      <c r="M42" s="1258"/>
      <c r="N42" s="1258"/>
      <c r="O42" s="1258"/>
    </row>
    <row r="43" s="1272" customFormat="true" ht="15" hidden="false" customHeight="true" outlineLevel="0" collapsed="false">
      <c r="A43" s="1165"/>
      <c r="B43" s="1245"/>
      <c r="C43" s="1241" t="s">
        <v>896</v>
      </c>
      <c r="D43" s="1245"/>
      <c r="E43" s="1245"/>
      <c r="F43" s="1249"/>
      <c r="G43" s="1249" t="n">
        <v>10000</v>
      </c>
      <c r="H43" s="1249" t="n">
        <v>12000</v>
      </c>
      <c r="I43" s="1094"/>
      <c r="J43" s="1258"/>
      <c r="K43" s="1258"/>
      <c r="L43" s="1258"/>
      <c r="M43" s="1258"/>
      <c r="N43" s="1258"/>
      <c r="O43" s="1258"/>
    </row>
    <row r="44" s="1272" customFormat="true" ht="15" hidden="false" customHeight="true" outlineLevel="0" collapsed="false">
      <c r="A44" s="1165"/>
      <c r="B44" s="1245"/>
      <c r="C44" s="1241"/>
      <c r="D44" s="1245"/>
      <c r="E44" s="1245"/>
      <c r="F44" s="1249"/>
      <c r="G44" s="1249"/>
      <c r="H44" s="1249"/>
      <c r="I44" s="1094"/>
      <c r="J44" s="1258"/>
      <c r="K44" s="1258"/>
      <c r="L44" s="1258"/>
      <c r="M44" s="1258"/>
      <c r="N44" s="1258"/>
      <c r="O44" s="1258"/>
    </row>
    <row r="45" s="1272" customFormat="true" ht="15" hidden="false" customHeight="true" outlineLevel="0" collapsed="false">
      <c r="A45" s="1259" t="n">
        <v>1</v>
      </c>
      <c r="B45" s="1247"/>
      <c r="C45" s="1246" t="s">
        <v>897</v>
      </c>
      <c r="D45" s="1251" t="n">
        <v>8000</v>
      </c>
      <c r="E45" s="1251"/>
      <c r="F45" s="1249" t="n">
        <v>0</v>
      </c>
      <c r="G45" s="1247"/>
      <c r="H45" s="1247"/>
      <c r="I45" s="1094"/>
      <c r="J45" s="1258"/>
      <c r="K45" s="1258"/>
      <c r="L45" s="1258"/>
      <c r="M45" s="1258"/>
      <c r="N45" s="1258"/>
      <c r="O45" s="1258"/>
    </row>
    <row r="46" s="1272" customFormat="true" ht="15" hidden="true" customHeight="true" outlineLevel="0" collapsed="false">
      <c r="A46" s="1259" t="n">
        <v>2</v>
      </c>
      <c r="B46" s="1247"/>
      <c r="C46" s="1246" t="s">
        <v>898</v>
      </c>
      <c r="D46" s="1251"/>
      <c r="E46" s="1251" t="n">
        <v>8000</v>
      </c>
      <c r="F46" s="1249" t="n">
        <v>0</v>
      </c>
      <c r="G46" s="1247"/>
      <c r="H46" s="1247"/>
      <c r="I46" s="1094"/>
      <c r="J46" s="1258"/>
      <c r="K46" s="1258"/>
      <c r="L46" s="1258"/>
      <c r="M46" s="1258"/>
      <c r="N46" s="1258"/>
      <c r="O46" s="1258"/>
    </row>
    <row r="47" s="1272" customFormat="true" ht="15" hidden="true" customHeight="true" outlineLevel="0" collapsed="false">
      <c r="A47" s="1259"/>
      <c r="B47" s="1247" t="s">
        <v>899</v>
      </c>
      <c r="C47" s="1275" t="s">
        <v>900</v>
      </c>
      <c r="D47" s="1251" t="n">
        <v>0</v>
      </c>
      <c r="E47" s="1251" t="n">
        <v>0</v>
      </c>
      <c r="F47" s="1249" t="n">
        <v>0</v>
      </c>
      <c r="G47" s="1247"/>
      <c r="H47" s="1247"/>
      <c r="I47" s="1094"/>
      <c r="J47" s="1258"/>
      <c r="K47" s="1258"/>
      <c r="L47" s="1258"/>
      <c r="M47" s="1258"/>
      <c r="N47" s="1258"/>
      <c r="O47" s="1258"/>
    </row>
    <row r="48" s="1272" customFormat="true" ht="15" hidden="true" customHeight="true" outlineLevel="0" collapsed="false">
      <c r="A48" s="1259"/>
      <c r="B48" s="1247"/>
      <c r="C48" s="1253" t="s">
        <v>901</v>
      </c>
      <c r="D48" s="1261"/>
      <c r="E48" s="1261" t="n">
        <v>0</v>
      </c>
      <c r="F48" s="1249" t="n">
        <v>0</v>
      </c>
      <c r="G48" s="1249"/>
      <c r="H48" s="1247"/>
      <c r="I48" s="1094"/>
      <c r="J48" s="1258"/>
      <c r="K48" s="1258"/>
      <c r="L48" s="1258"/>
      <c r="M48" s="1258"/>
      <c r="N48" s="1258"/>
      <c r="O48" s="1258"/>
    </row>
    <row r="49" s="1272" customFormat="true" ht="15" hidden="true" customHeight="true" outlineLevel="0" collapsed="false">
      <c r="A49" s="1259"/>
      <c r="B49" s="1247"/>
      <c r="C49" s="1253" t="s">
        <v>902</v>
      </c>
      <c r="D49" s="1261"/>
      <c r="E49" s="1261"/>
      <c r="F49" s="1249" t="n">
        <v>0</v>
      </c>
      <c r="G49" s="1249"/>
      <c r="H49" s="1247"/>
      <c r="I49" s="1094"/>
      <c r="J49" s="1258"/>
      <c r="K49" s="1258"/>
      <c r="L49" s="1258"/>
      <c r="M49" s="1258"/>
      <c r="N49" s="1258"/>
      <c r="O49" s="1258"/>
    </row>
    <row r="50" s="1272" customFormat="true" ht="15" hidden="true" customHeight="true" outlineLevel="0" collapsed="false">
      <c r="A50" s="1259"/>
      <c r="B50" s="1251" t="s">
        <v>903</v>
      </c>
      <c r="C50" s="1253" t="s">
        <v>904</v>
      </c>
      <c r="D50" s="1251"/>
      <c r="E50" s="1251"/>
      <c r="F50" s="1249" t="n">
        <v>0</v>
      </c>
      <c r="G50" s="1249"/>
      <c r="H50" s="1247"/>
      <c r="I50" s="1094"/>
      <c r="J50" s="1258"/>
      <c r="K50" s="1258"/>
      <c r="L50" s="1258"/>
      <c r="M50" s="1258"/>
      <c r="N50" s="1258"/>
      <c r="O50" s="1258"/>
    </row>
    <row r="51" s="1272" customFormat="true" ht="15" hidden="false" customHeight="true" outlineLevel="0" collapsed="false">
      <c r="A51" s="1259"/>
      <c r="B51" s="1247"/>
      <c r="C51" s="1275"/>
      <c r="D51" s="1251"/>
      <c r="E51" s="1251"/>
      <c r="F51" s="1249"/>
      <c r="G51" s="1247"/>
      <c r="H51" s="1247"/>
      <c r="I51" s="1094"/>
      <c r="J51" s="1258"/>
      <c r="K51" s="1258"/>
      <c r="L51" s="1258"/>
      <c r="M51" s="1258"/>
      <c r="N51" s="1258"/>
      <c r="O51" s="1258"/>
    </row>
    <row r="52" s="1276" customFormat="true" ht="15" hidden="false" customHeight="true" outlineLevel="0" collapsed="false">
      <c r="A52" s="224"/>
      <c r="B52" s="1247"/>
      <c r="C52" s="1253"/>
      <c r="D52" s="1247"/>
      <c r="E52" s="1245"/>
      <c r="F52" s="1249"/>
      <c r="G52" s="1247"/>
      <c r="H52" s="1247"/>
      <c r="I52" s="1094"/>
      <c r="J52" s="1094"/>
      <c r="K52" s="1094"/>
      <c r="L52" s="1094"/>
      <c r="M52" s="1094"/>
      <c r="N52" s="1094"/>
      <c r="O52" s="1094"/>
      <c r="P52" s="1226"/>
      <c r="Q52" s="1226"/>
      <c r="R52" s="1226"/>
      <c r="S52" s="1226"/>
      <c r="T52" s="1226"/>
      <c r="U52" s="1226"/>
      <c r="V52" s="1226"/>
      <c r="W52" s="1226"/>
      <c r="X52" s="1226"/>
      <c r="Y52" s="1226"/>
      <c r="Z52" s="1226"/>
      <c r="AA52" s="1226"/>
      <c r="AB52" s="1226"/>
      <c r="AC52" s="1226"/>
      <c r="AD52" s="1226"/>
      <c r="AE52" s="1226"/>
      <c r="AF52" s="1226"/>
      <c r="AG52" s="1226"/>
      <c r="AH52" s="1226"/>
      <c r="AI52" s="1226"/>
      <c r="AJ52" s="1226"/>
      <c r="AK52" s="1226"/>
      <c r="AL52" s="1226"/>
      <c r="AM52" s="1226"/>
      <c r="AN52" s="1226"/>
      <c r="AO52" s="1226"/>
      <c r="AP52" s="1226"/>
      <c r="AQ52" s="1226"/>
      <c r="AR52" s="1226"/>
      <c r="AS52" s="1226"/>
      <c r="AT52" s="1226"/>
      <c r="AU52" s="1226"/>
      <c r="AV52" s="1226"/>
      <c r="AW52" s="1226"/>
    </row>
    <row r="53" s="1226" customFormat="true" ht="20.1" hidden="false" customHeight="true" outlineLevel="0" collapsed="false">
      <c r="A53" s="1254"/>
      <c r="B53" s="1255"/>
      <c r="C53" s="239" t="s">
        <v>905</v>
      </c>
      <c r="D53" s="1257" t="n">
        <v>8000</v>
      </c>
      <c r="E53" s="1257" t="n">
        <v>8000</v>
      </c>
      <c r="F53" s="1257" t="n">
        <v>0</v>
      </c>
      <c r="G53" s="299" t="n">
        <v>10000</v>
      </c>
      <c r="H53" s="299" t="n">
        <v>12000</v>
      </c>
      <c r="I53" s="1277"/>
      <c r="J53" s="1094"/>
      <c r="K53" s="1094"/>
      <c r="L53" s="1094"/>
      <c r="M53" s="1094"/>
      <c r="N53" s="1094"/>
      <c r="O53" s="1094"/>
    </row>
    <row r="54" customFormat="false" ht="27.75" hidden="false" customHeight="true" outlineLevel="0" collapsed="false">
      <c r="A54" s="1278"/>
      <c r="B54" s="1268"/>
      <c r="C54" s="1279"/>
      <c r="D54" s="1268"/>
      <c r="E54" s="1268"/>
      <c r="F54" s="1268"/>
      <c r="G54" s="1268"/>
      <c r="H54" s="1268"/>
      <c r="I54" s="1277"/>
      <c r="J54" s="1094"/>
      <c r="K54" s="1094"/>
      <c r="L54" s="1094"/>
      <c r="M54" s="1094"/>
      <c r="N54" s="1094"/>
      <c r="O54" s="1094"/>
    </row>
    <row r="55" s="1282" customFormat="true" ht="27.75" hidden="false" customHeight="true" outlineLevel="0" collapsed="false">
      <c r="A55" s="1280"/>
      <c r="B55" s="299"/>
      <c r="C55" s="287" t="s">
        <v>906</v>
      </c>
      <c r="D55" s="1281" t="n">
        <v>53573</v>
      </c>
      <c r="E55" s="1281" t="n">
        <v>40500</v>
      </c>
      <c r="F55" s="1281" t="n">
        <v>20995</v>
      </c>
      <c r="G55" s="1281" t="e">
        <f aca="false"/>
        <v>#REF!</v>
      </c>
      <c r="H55" s="1281" t="e">
        <f aca="false"/>
        <v>#REF!</v>
      </c>
      <c r="I55" s="302"/>
      <c r="J55" s="1258"/>
      <c r="K55" s="1258"/>
      <c r="L55" s="1258"/>
      <c r="M55" s="1258"/>
      <c r="N55" s="1258"/>
      <c r="O55" s="1258"/>
      <c r="P55" s="1272"/>
      <c r="Q55" s="1272"/>
      <c r="R55" s="1272"/>
      <c r="S55" s="1272"/>
      <c r="T55" s="1272"/>
      <c r="U55" s="1272"/>
      <c r="V55" s="1272"/>
      <c r="W55" s="1272"/>
      <c r="X55" s="1272"/>
      <c r="Y55" s="1272"/>
      <c r="Z55" s="1272"/>
      <c r="AA55" s="1272"/>
      <c r="AB55" s="1272"/>
      <c r="AC55" s="1272"/>
      <c r="AD55" s="1272"/>
      <c r="AE55" s="1272"/>
      <c r="AF55" s="1272"/>
      <c r="AG55" s="1272"/>
      <c r="AH55" s="1272"/>
      <c r="AI55" s="1272"/>
      <c r="AJ55" s="1272"/>
      <c r="AK55" s="1272"/>
      <c r="AL55" s="1272"/>
      <c r="AM55" s="1272"/>
      <c r="AN55" s="1272"/>
      <c r="AO55" s="1272"/>
      <c r="AP55" s="1272"/>
      <c r="AQ55" s="1272"/>
      <c r="AR55" s="1272"/>
      <c r="AS55" s="1272"/>
      <c r="AT55" s="1272"/>
      <c r="AU55" s="1272"/>
      <c r="AV55" s="1272"/>
      <c r="AW55" s="1272"/>
    </row>
    <row r="56" customFormat="false" ht="15.75" hidden="false" customHeight="false" outlineLevel="0" collapsed="false">
      <c r="C56" s="957"/>
      <c r="D56" s="1283"/>
      <c r="E56" s="1283" t="n">
        <v>53373</v>
      </c>
      <c r="F56" s="957"/>
      <c r="G56" s="1283" t="n">
        <v>122153</v>
      </c>
      <c r="H56" s="1283" t="n">
        <v>83300</v>
      </c>
      <c r="I56" s="1094"/>
      <c r="J56" s="1094"/>
      <c r="K56" s="1094"/>
      <c r="L56" s="1094"/>
      <c r="M56" s="1094"/>
      <c r="N56" s="1094"/>
      <c r="O56" s="1094"/>
    </row>
    <row r="57" customFormat="false" ht="15.75" hidden="false" customHeight="false" outlineLevel="0" collapsed="false">
      <c r="C57" s="957"/>
      <c r="D57" s="1283"/>
      <c r="E57" s="1283"/>
      <c r="F57" s="957"/>
      <c r="G57" s="1283"/>
      <c r="H57" s="1283"/>
      <c r="I57" s="1094"/>
      <c r="J57" s="1094"/>
      <c r="K57" s="1094"/>
      <c r="L57" s="1094"/>
      <c r="M57" s="1094"/>
      <c r="N57" s="1094"/>
      <c r="O57" s="1094"/>
    </row>
    <row r="58" customFormat="false" ht="15.75" hidden="false" customHeight="false" outlineLevel="0" collapsed="false">
      <c r="C58" s="957"/>
      <c r="D58" s="1283"/>
      <c r="E58" s="1283"/>
      <c r="F58" s="957"/>
      <c r="G58" s="1283"/>
      <c r="H58" s="1283"/>
      <c r="I58" s="1094"/>
      <c r="J58" s="1094"/>
      <c r="K58" s="1094"/>
      <c r="L58" s="1094"/>
      <c r="M58" s="1094"/>
      <c r="N58" s="1094"/>
      <c r="O58" s="1094"/>
    </row>
    <row r="59" customFormat="false" ht="15.75" hidden="false" customHeight="false" outlineLevel="0" collapsed="false">
      <c r="C59" s="957"/>
      <c r="D59" s="1283"/>
      <c r="E59" s="1283"/>
      <c r="F59" s="957"/>
      <c r="G59" s="1283"/>
      <c r="H59" s="1283"/>
      <c r="I59" s="1094"/>
      <c r="J59" s="1094"/>
      <c r="K59" s="1094"/>
      <c r="L59" s="1094"/>
      <c r="M59" s="1094"/>
      <c r="N59" s="1094"/>
      <c r="O59" s="1094"/>
    </row>
    <row r="60" customFormat="false" ht="15.75" hidden="false" customHeight="false" outlineLevel="0" collapsed="false">
      <c r="C60" s="957"/>
      <c r="D60" s="1283"/>
      <c r="E60" s="1283"/>
      <c r="F60" s="957"/>
      <c r="G60" s="1283"/>
      <c r="H60" s="1283"/>
      <c r="I60" s="1094"/>
      <c r="J60" s="1094"/>
      <c r="K60" s="1094"/>
      <c r="L60" s="1094"/>
      <c r="M60" s="1094"/>
      <c r="N60" s="1094"/>
      <c r="O60" s="1094"/>
    </row>
    <row r="61" customFormat="false" ht="15.75" hidden="false" customHeight="false" outlineLevel="0" collapsed="false">
      <c r="C61" s="957"/>
      <c r="D61" s="1283"/>
      <c r="E61" s="1283"/>
      <c r="F61" s="957"/>
      <c r="G61" s="1283"/>
      <c r="H61" s="1283"/>
      <c r="I61" s="1094"/>
      <c r="J61" s="1094"/>
      <c r="K61" s="1094"/>
      <c r="L61" s="1094"/>
      <c r="M61" s="1094"/>
      <c r="N61" s="1094"/>
      <c r="O61" s="1094"/>
    </row>
    <row r="62" customFormat="false" ht="15.75" hidden="false" customHeight="false" outlineLevel="0" collapsed="false">
      <c r="C62" s="957"/>
      <c r="D62" s="1283"/>
      <c r="E62" s="1283"/>
      <c r="F62" s="957"/>
      <c r="G62" s="1283"/>
      <c r="H62" s="1283"/>
      <c r="I62" s="1094"/>
      <c r="J62" s="1094"/>
      <c r="K62" s="1094"/>
      <c r="L62" s="1094"/>
      <c r="M62" s="1094"/>
      <c r="N62" s="1094"/>
      <c r="O62" s="1094"/>
    </row>
    <row r="63" customFormat="false" ht="15.75" hidden="false" customHeight="false" outlineLevel="0" collapsed="false">
      <c r="C63" s="957"/>
      <c r="D63" s="1283"/>
      <c r="E63" s="1283"/>
      <c r="F63" s="957"/>
      <c r="G63" s="1283"/>
      <c r="H63" s="1283"/>
      <c r="I63" s="1094"/>
      <c r="J63" s="1094"/>
      <c r="K63" s="1094"/>
      <c r="L63" s="1094"/>
      <c r="M63" s="1094"/>
      <c r="N63" s="1094"/>
      <c r="O63" s="1094"/>
    </row>
    <row r="64" customFormat="false" ht="15.75" hidden="false" customHeight="false" outlineLevel="0" collapsed="false">
      <c r="C64" s="957"/>
      <c r="D64" s="1283"/>
      <c r="E64" s="1283"/>
      <c r="F64" s="957"/>
      <c r="G64" s="1283"/>
      <c r="H64" s="1283"/>
      <c r="I64" s="1094"/>
      <c r="J64" s="1094"/>
      <c r="K64" s="1094"/>
      <c r="L64" s="1094"/>
      <c r="M64" s="1094"/>
      <c r="N64" s="1094"/>
      <c r="O64" s="1094"/>
    </row>
    <row r="65" customFormat="false" ht="15.75" hidden="false" customHeight="false" outlineLevel="0" collapsed="false">
      <c r="C65" s="957"/>
      <c r="D65" s="1283"/>
      <c r="E65" s="1283"/>
      <c r="F65" s="957"/>
      <c r="G65" s="1283"/>
      <c r="H65" s="1283"/>
      <c r="I65" s="1094"/>
      <c r="J65" s="1094"/>
      <c r="K65" s="1094"/>
      <c r="L65" s="1094"/>
      <c r="M65" s="1094"/>
      <c r="N65" s="1094"/>
      <c r="O65" s="1094"/>
    </row>
    <row r="66" customFormat="false" ht="15.75" hidden="false" customHeight="false" outlineLevel="0" collapsed="false">
      <c r="C66" s="957"/>
      <c r="D66" s="1283"/>
      <c r="E66" s="1283"/>
      <c r="F66" s="957"/>
      <c r="G66" s="1283"/>
      <c r="H66" s="1283"/>
      <c r="I66" s="1094"/>
      <c r="J66" s="1094"/>
      <c r="K66" s="1094"/>
      <c r="L66" s="1094"/>
      <c r="M66" s="1094"/>
      <c r="N66" s="1094"/>
      <c r="O66" s="1094"/>
    </row>
    <row r="67" customFormat="false" ht="15.75" hidden="false" customHeight="false" outlineLevel="0" collapsed="false">
      <c r="C67" s="957"/>
      <c r="D67" s="1283"/>
      <c r="E67" s="1283"/>
      <c r="F67" s="957"/>
      <c r="G67" s="1283"/>
      <c r="H67" s="1283"/>
      <c r="I67" s="1094"/>
      <c r="J67" s="1094"/>
      <c r="K67" s="1094"/>
      <c r="L67" s="1094"/>
      <c r="M67" s="1094"/>
      <c r="N67" s="1094"/>
      <c r="O67" s="1094"/>
    </row>
    <row r="68" customFormat="false" ht="15.75" hidden="false" customHeight="false" outlineLevel="0" collapsed="false">
      <c r="C68" s="957"/>
      <c r="D68" s="1283"/>
      <c r="E68" s="1283"/>
      <c r="F68" s="957"/>
      <c r="G68" s="1283"/>
      <c r="H68" s="1283"/>
      <c r="I68" s="1094"/>
      <c r="J68" s="1094"/>
      <c r="K68" s="1094"/>
      <c r="L68" s="1094"/>
      <c r="M68" s="1094"/>
      <c r="N68" s="1094"/>
      <c r="O68" s="1094"/>
    </row>
    <row r="69" customFormat="false" ht="15.75" hidden="false" customHeight="false" outlineLevel="0" collapsed="false">
      <c r="C69" s="957"/>
      <c r="D69" s="1283"/>
      <c r="E69" s="1283"/>
      <c r="F69" s="957"/>
      <c r="G69" s="1283"/>
      <c r="H69" s="1283"/>
      <c r="I69" s="1094"/>
      <c r="J69" s="1094"/>
      <c r="K69" s="1094"/>
      <c r="L69" s="1094"/>
      <c r="M69" s="1094"/>
      <c r="N69" s="1094"/>
      <c r="O69" s="1094"/>
    </row>
    <row r="70" customFormat="false" ht="15.75" hidden="false" customHeight="false" outlineLevel="0" collapsed="false">
      <c r="C70" s="957"/>
      <c r="D70" s="1283"/>
      <c r="E70" s="1283"/>
      <c r="F70" s="957"/>
      <c r="G70" s="1283"/>
      <c r="H70" s="1283"/>
      <c r="I70" s="1094"/>
      <c r="J70" s="1094"/>
      <c r="K70" s="1094"/>
      <c r="L70" s="1094"/>
      <c r="M70" s="1094"/>
      <c r="N70" s="1094"/>
      <c r="O70" s="1094"/>
    </row>
    <row r="71" customFormat="false" ht="15.75" hidden="false" customHeight="false" outlineLevel="0" collapsed="false">
      <c r="C71" s="957"/>
      <c r="D71" s="1283"/>
      <c r="E71" s="1283"/>
      <c r="F71" s="957"/>
      <c r="G71" s="1283"/>
      <c r="H71" s="1283"/>
      <c r="I71" s="1094"/>
      <c r="J71" s="1094"/>
      <c r="K71" s="1094"/>
      <c r="L71" s="1094"/>
      <c r="M71" s="1094"/>
      <c r="N71" s="1094"/>
      <c r="O71" s="1094"/>
    </row>
    <row r="72" customFormat="false" ht="15.75" hidden="false" customHeight="false" outlineLevel="0" collapsed="false">
      <c r="C72" s="957"/>
      <c r="D72" s="1283"/>
      <c r="E72" s="1283"/>
      <c r="F72" s="957"/>
      <c r="G72" s="1283"/>
      <c r="H72" s="1283"/>
      <c r="I72" s="1094"/>
      <c r="J72" s="1094"/>
      <c r="K72" s="1094"/>
      <c r="L72" s="1094"/>
      <c r="M72" s="1094"/>
      <c r="N72" s="1094"/>
      <c r="O72" s="1094"/>
    </row>
    <row r="73" customFormat="false" ht="15.75" hidden="false" customHeight="false" outlineLevel="0" collapsed="false">
      <c r="C73" s="957"/>
      <c r="D73" s="1283"/>
      <c r="E73" s="1283"/>
      <c r="F73" s="957"/>
      <c r="G73" s="1283"/>
      <c r="H73" s="1283"/>
      <c r="I73" s="1094"/>
      <c r="J73" s="1094"/>
      <c r="K73" s="1094"/>
      <c r="L73" s="1094"/>
      <c r="M73" s="1094"/>
      <c r="N73" s="1094"/>
      <c r="O73" s="1094"/>
    </row>
    <row r="74" customFormat="false" ht="15.75" hidden="false" customHeight="false" outlineLevel="0" collapsed="false">
      <c r="C74" s="957"/>
      <c r="D74" s="1283"/>
      <c r="E74" s="1283"/>
      <c r="F74" s="957"/>
      <c r="G74" s="1283"/>
      <c r="H74" s="1283"/>
      <c r="I74" s="1094"/>
      <c r="J74" s="1094"/>
      <c r="K74" s="1094"/>
      <c r="L74" s="1094"/>
      <c r="M74" s="1094"/>
      <c r="N74" s="1094"/>
      <c r="O74" s="1094"/>
    </row>
    <row r="75" customFormat="false" ht="15.75" hidden="false" customHeight="false" outlineLevel="0" collapsed="false">
      <c r="C75" s="957"/>
      <c r="D75" s="1283"/>
      <c r="E75" s="1283"/>
      <c r="F75" s="957"/>
      <c r="G75" s="1283"/>
      <c r="H75" s="1283"/>
      <c r="I75" s="1094"/>
      <c r="J75" s="1094"/>
      <c r="K75" s="1094"/>
      <c r="L75" s="1094"/>
      <c r="M75" s="1094"/>
      <c r="N75" s="1094"/>
      <c r="O75" s="1094"/>
    </row>
    <row r="76" customFormat="false" ht="15.75" hidden="false" customHeight="false" outlineLevel="0" collapsed="false">
      <c r="C76" s="957"/>
      <c r="D76" s="1283"/>
      <c r="E76" s="1283"/>
      <c r="F76" s="957"/>
      <c r="G76" s="1283"/>
      <c r="H76" s="1283"/>
      <c r="I76" s="1094"/>
      <c r="J76" s="1094"/>
      <c r="K76" s="1094"/>
      <c r="L76" s="1094"/>
      <c r="M76" s="1094"/>
      <c r="N76" s="1094"/>
      <c r="O76" s="1094"/>
    </row>
    <row r="77" customFormat="false" ht="15.75" hidden="false" customHeight="false" outlineLevel="0" collapsed="false">
      <c r="C77" s="957"/>
      <c r="D77" s="1283"/>
      <c r="E77" s="1283"/>
      <c r="F77" s="957"/>
      <c r="G77" s="1283"/>
      <c r="H77" s="1283"/>
      <c r="I77" s="1094"/>
      <c r="J77" s="1094"/>
      <c r="K77" s="1094"/>
      <c r="L77" s="1094"/>
      <c r="M77" s="1094"/>
      <c r="N77" s="1094"/>
      <c r="O77" s="1094"/>
    </row>
    <row r="78" customFormat="false" ht="15.75" hidden="false" customHeight="false" outlineLevel="0" collapsed="false">
      <c r="C78" s="957"/>
      <c r="D78" s="1283"/>
      <c r="E78" s="1283"/>
      <c r="F78" s="957"/>
      <c r="G78" s="1283"/>
      <c r="H78" s="1283"/>
      <c r="I78" s="1094"/>
      <c r="J78" s="1094"/>
      <c r="K78" s="1094"/>
      <c r="L78" s="1094"/>
      <c r="M78" s="1094"/>
      <c r="N78" s="1094"/>
      <c r="O78" s="1094"/>
    </row>
    <row r="79" customFormat="false" ht="15.75" hidden="false" customHeight="false" outlineLevel="0" collapsed="false">
      <c r="C79" s="957"/>
      <c r="D79" s="1283"/>
      <c r="E79" s="1283"/>
      <c r="F79" s="957"/>
      <c r="G79" s="1283"/>
      <c r="H79" s="1283"/>
      <c r="I79" s="1094"/>
      <c r="J79" s="1094"/>
      <c r="K79" s="1094"/>
      <c r="L79" s="1094"/>
      <c r="M79" s="1094"/>
      <c r="N79" s="1094"/>
      <c r="O79" s="1094"/>
    </row>
    <row r="80" customFormat="false" ht="15.75" hidden="false" customHeight="false" outlineLevel="0" collapsed="false">
      <c r="C80" s="957"/>
      <c r="D80" s="1283"/>
      <c r="E80" s="1283"/>
      <c r="F80" s="957"/>
      <c r="G80" s="1283"/>
      <c r="H80" s="1283"/>
      <c r="I80" s="1094"/>
      <c r="J80" s="1094"/>
      <c r="K80" s="1094"/>
      <c r="L80" s="1094"/>
      <c r="M80" s="1094"/>
      <c r="N80" s="1094"/>
      <c r="O80" s="1094"/>
    </row>
    <row r="81" customFormat="false" ht="15.75" hidden="false" customHeight="false" outlineLevel="0" collapsed="false">
      <c r="C81" s="957"/>
      <c r="D81" s="1283"/>
      <c r="E81" s="1283"/>
      <c r="F81" s="957"/>
      <c r="G81" s="1283"/>
      <c r="H81" s="1283"/>
      <c r="I81" s="1094"/>
      <c r="J81" s="1094"/>
      <c r="K81" s="1094"/>
      <c r="L81" s="1094"/>
      <c r="M81" s="1094"/>
      <c r="N81" s="1094"/>
      <c r="O81" s="1094"/>
    </row>
    <row r="82" customFormat="false" ht="15.75" hidden="false" customHeight="false" outlineLevel="0" collapsed="false">
      <c r="C82" s="957"/>
      <c r="D82" s="1283"/>
      <c r="E82" s="1283"/>
      <c r="F82" s="957"/>
      <c r="G82" s="1283"/>
      <c r="H82" s="1283"/>
      <c r="I82" s="1094"/>
      <c r="J82" s="1094"/>
      <c r="K82" s="1094"/>
      <c r="L82" s="1094"/>
      <c r="M82" s="1094"/>
      <c r="N82" s="1094"/>
      <c r="O82" s="1094"/>
    </row>
    <row r="83" customFormat="false" ht="15.75" hidden="false" customHeight="false" outlineLevel="0" collapsed="false">
      <c r="C83" s="957"/>
      <c r="D83" s="1283"/>
      <c r="E83" s="1283"/>
      <c r="F83" s="957"/>
      <c r="G83" s="1283"/>
      <c r="H83" s="1283"/>
      <c r="I83" s="1094"/>
      <c r="J83" s="1094"/>
      <c r="K83" s="1094"/>
      <c r="L83" s="1094"/>
      <c r="M83" s="1094"/>
      <c r="N83" s="1094"/>
      <c r="O83" s="1094"/>
    </row>
    <row r="84" customFormat="false" ht="15.75" hidden="false" customHeight="false" outlineLevel="0" collapsed="false">
      <c r="C84" s="957"/>
      <c r="D84" s="1283"/>
      <c r="E84" s="1283"/>
      <c r="F84" s="957"/>
      <c r="G84" s="1283"/>
      <c r="H84" s="1283"/>
      <c r="I84" s="1094"/>
      <c r="J84" s="1094"/>
      <c r="K84" s="1094"/>
      <c r="L84" s="1094"/>
      <c r="M84" s="1094"/>
      <c r="N84" s="1094"/>
      <c r="O84" s="1094"/>
    </row>
    <row r="85" customFormat="false" ht="15.75" hidden="false" customHeight="false" outlineLevel="0" collapsed="false">
      <c r="C85" s="957"/>
      <c r="D85" s="1283"/>
      <c r="E85" s="1283"/>
      <c r="F85" s="957"/>
      <c r="G85" s="1283"/>
      <c r="H85" s="1283"/>
      <c r="I85" s="1094"/>
      <c r="J85" s="1094"/>
      <c r="K85" s="1094"/>
      <c r="L85" s="1094"/>
      <c r="M85" s="1094"/>
      <c r="N85" s="1094"/>
      <c r="O85" s="1094"/>
    </row>
    <row r="86" customFormat="false" ht="15.75" hidden="false" customHeight="false" outlineLevel="0" collapsed="false">
      <c r="C86" s="957"/>
      <c r="D86" s="1283"/>
      <c r="E86" s="1283"/>
      <c r="F86" s="957"/>
      <c r="G86" s="1283"/>
      <c r="H86" s="1283"/>
      <c r="I86" s="1094"/>
      <c r="J86" s="1094"/>
      <c r="K86" s="1094"/>
      <c r="L86" s="1094"/>
      <c r="M86" s="1094"/>
      <c r="N86" s="1094"/>
      <c r="O86" s="1094"/>
    </row>
    <row r="87" customFormat="false" ht="15.75" hidden="false" customHeight="false" outlineLevel="0" collapsed="false">
      <c r="C87" s="957"/>
      <c r="D87" s="1283"/>
      <c r="E87" s="1283"/>
      <c r="F87" s="957"/>
      <c r="G87" s="1283"/>
      <c r="H87" s="1283"/>
      <c r="I87" s="1094"/>
      <c r="J87" s="1094"/>
      <c r="K87" s="1094"/>
      <c r="L87" s="1094"/>
      <c r="M87" s="1094"/>
      <c r="N87" s="1094"/>
      <c r="O87" s="1094"/>
    </row>
    <row r="88" customFormat="false" ht="15.75" hidden="false" customHeight="false" outlineLevel="0" collapsed="false">
      <c r="C88" s="957"/>
      <c r="D88" s="1283"/>
      <c r="E88" s="1283"/>
      <c r="F88" s="957"/>
      <c r="G88" s="1283"/>
      <c r="H88" s="1283"/>
      <c r="I88" s="1094"/>
      <c r="J88" s="1094"/>
      <c r="K88" s="1094"/>
      <c r="L88" s="1094"/>
      <c r="M88" s="1094"/>
      <c r="N88" s="1094"/>
      <c r="O88" s="1094"/>
    </row>
    <row r="89" customFormat="false" ht="15.75" hidden="false" customHeight="false" outlineLevel="0" collapsed="false">
      <c r="C89" s="957"/>
      <c r="D89" s="1283"/>
      <c r="E89" s="1283"/>
      <c r="F89" s="957"/>
      <c r="G89" s="1283"/>
      <c r="H89" s="1283"/>
      <c r="I89" s="1094"/>
      <c r="J89" s="1094"/>
      <c r="K89" s="1094"/>
      <c r="L89" s="1094"/>
      <c r="M89" s="1094"/>
      <c r="N89" s="1094"/>
      <c r="O89" s="1094"/>
    </row>
    <row r="90" customFormat="false" ht="15.75" hidden="false" customHeight="false" outlineLevel="0" collapsed="false">
      <c r="C90" s="957"/>
      <c r="D90" s="1283"/>
      <c r="E90" s="1283"/>
      <c r="F90" s="957"/>
      <c r="G90" s="1283"/>
      <c r="H90" s="1283"/>
      <c r="I90" s="1094"/>
      <c r="J90" s="1094"/>
      <c r="K90" s="1094"/>
      <c r="L90" s="1094"/>
      <c r="M90" s="1094"/>
      <c r="N90" s="1094"/>
      <c r="O90" s="1094"/>
    </row>
    <row r="91" customFormat="false" ht="15.75" hidden="false" customHeight="false" outlineLevel="0" collapsed="false">
      <c r="C91" s="957"/>
      <c r="D91" s="1283"/>
      <c r="E91" s="1283"/>
      <c r="F91" s="957"/>
      <c r="G91" s="1283"/>
      <c r="H91" s="1283"/>
      <c r="I91" s="1094"/>
      <c r="J91" s="1094"/>
      <c r="K91" s="1094"/>
      <c r="L91" s="1094"/>
      <c r="M91" s="1094"/>
      <c r="N91" s="1094"/>
      <c r="O91" s="1094"/>
    </row>
    <row r="92" customFormat="false" ht="15.75" hidden="false" customHeight="false" outlineLevel="0" collapsed="false">
      <c r="C92" s="957"/>
      <c r="D92" s="1283"/>
      <c r="E92" s="1283"/>
      <c r="F92" s="957"/>
      <c r="G92" s="1283"/>
      <c r="H92" s="1283"/>
      <c r="I92" s="1094"/>
      <c r="J92" s="1094"/>
      <c r="K92" s="1094"/>
      <c r="L92" s="1094"/>
      <c r="M92" s="1094"/>
      <c r="N92" s="1094"/>
      <c r="O92" s="1094"/>
    </row>
    <row r="93" customFormat="false" ht="15.75" hidden="false" customHeight="false" outlineLevel="0" collapsed="false">
      <c r="C93" s="957"/>
      <c r="D93" s="1283"/>
      <c r="E93" s="1283"/>
      <c r="F93" s="957"/>
      <c r="G93" s="1283"/>
      <c r="H93" s="1283"/>
      <c r="I93" s="1094"/>
      <c r="J93" s="1094"/>
      <c r="K93" s="1094"/>
      <c r="L93" s="1094"/>
      <c r="M93" s="1094"/>
      <c r="N93" s="1094"/>
      <c r="O93" s="1094"/>
    </row>
    <row r="94" customFormat="false" ht="15.75" hidden="false" customHeight="false" outlineLevel="0" collapsed="false">
      <c r="C94" s="957"/>
      <c r="D94" s="1283"/>
      <c r="E94" s="1283"/>
      <c r="F94" s="957"/>
      <c r="G94" s="1283"/>
      <c r="H94" s="1283"/>
      <c r="I94" s="1094"/>
      <c r="J94" s="1094"/>
      <c r="K94" s="1094"/>
      <c r="L94" s="1094"/>
      <c r="M94" s="1094"/>
      <c r="N94" s="1094"/>
      <c r="O94" s="1094"/>
    </row>
    <row r="95" customFormat="false" ht="15.75" hidden="false" customHeight="false" outlineLevel="0" collapsed="false">
      <c r="C95" s="957"/>
      <c r="D95" s="1283"/>
      <c r="E95" s="1283"/>
      <c r="F95" s="957"/>
      <c r="G95" s="1283"/>
      <c r="H95" s="1283"/>
      <c r="I95" s="1094"/>
      <c r="J95" s="1094"/>
      <c r="K95" s="1094"/>
      <c r="L95" s="1094"/>
      <c r="M95" s="1094"/>
      <c r="N95" s="1094"/>
      <c r="O95" s="1094"/>
    </row>
    <row r="96" customFormat="false" ht="15.75" hidden="false" customHeight="false" outlineLevel="0" collapsed="false">
      <c r="C96" s="957"/>
      <c r="D96" s="1283"/>
      <c r="E96" s="1283"/>
      <c r="F96" s="957"/>
      <c r="G96" s="1283"/>
      <c r="H96" s="1283"/>
      <c r="I96" s="1094"/>
      <c r="J96" s="1094"/>
      <c r="K96" s="1094"/>
      <c r="L96" s="1094"/>
      <c r="M96" s="1094"/>
      <c r="N96" s="1094"/>
      <c r="O96" s="1094"/>
    </row>
    <row r="97" customFormat="false" ht="15.75" hidden="false" customHeight="false" outlineLevel="0" collapsed="false">
      <c r="C97" s="957"/>
      <c r="D97" s="1283"/>
      <c r="E97" s="1283"/>
      <c r="F97" s="957"/>
      <c r="G97" s="1283"/>
      <c r="H97" s="1283"/>
      <c r="I97" s="1094"/>
      <c r="J97" s="1094"/>
      <c r="K97" s="1094"/>
      <c r="L97" s="1094"/>
      <c r="M97" s="1094"/>
      <c r="N97" s="1094"/>
      <c r="O97" s="1094"/>
    </row>
    <row r="98" customFormat="false" ht="15.75" hidden="false" customHeight="false" outlineLevel="0" collapsed="false">
      <c r="C98" s="957"/>
      <c r="D98" s="1283"/>
      <c r="E98" s="1283"/>
      <c r="F98" s="957"/>
      <c r="G98" s="1283"/>
      <c r="H98" s="1283"/>
      <c r="I98" s="1094"/>
      <c r="J98" s="1094"/>
      <c r="K98" s="1094"/>
      <c r="L98" s="1094"/>
      <c r="M98" s="1094"/>
      <c r="N98" s="1094"/>
      <c r="O98" s="1094"/>
    </row>
    <row r="99" customFormat="false" ht="15.75" hidden="false" customHeight="false" outlineLevel="0" collapsed="false">
      <c r="C99" s="957"/>
      <c r="D99" s="1283"/>
      <c r="E99" s="1283"/>
      <c r="F99" s="957"/>
      <c r="G99" s="1283"/>
      <c r="H99" s="1283"/>
      <c r="I99" s="1094"/>
      <c r="J99" s="1094"/>
      <c r="K99" s="1094"/>
      <c r="L99" s="1094"/>
      <c r="M99" s="1094"/>
      <c r="N99" s="1094"/>
      <c r="O99" s="1094"/>
    </row>
    <row r="100" customFormat="false" ht="15.75" hidden="false" customHeight="false" outlineLevel="0" collapsed="false">
      <c r="C100" s="957"/>
      <c r="D100" s="1283"/>
      <c r="E100" s="1283"/>
      <c r="F100" s="957"/>
      <c r="G100" s="1283"/>
      <c r="H100" s="1283"/>
      <c r="I100" s="1094"/>
      <c r="J100" s="1094"/>
      <c r="K100" s="1094"/>
      <c r="L100" s="1094"/>
      <c r="M100" s="1094"/>
      <c r="N100" s="1094"/>
      <c r="O100" s="1094"/>
    </row>
    <row r="101" customFormat="false" ht="15.75" hidden="false" customHeight="false" outlineLevel="0" collapsed="false">
      <c r="C101" s="957"/>
      <c r="D101" s="1283"/>
      <c r="E101" s="1283"/>
      <c r="F101" s="957"/>
      <c r="G101" s="1283"/>
      <c r="H101" s="1283"/>
      <c r="I101" s="1094"/>
      <c r="J101" s="1094"/>
      <c r="K101" s="1094"/>
      <c r="L101" s="1094"/>
      <c r="M101" s="1094"/>
      <c r="N101" s="1094"/>
      <c r="O101" s="1094"/>
    </row>
    <row r="102" customFormat="false" ht="15.75" hidden="false" customHeight="false" outlineLevel="0" collapsed="false">
      <c r="C102" s="957"/>
      <c r="D102" s="1283"/>
      <c r="E102" s="1283"/>
      <c r="F102" s="957"/>
      <c r="G102" s="1283"/>
      <c r="H102" s="1283"/>
      <c r="I102" s="1094"/>
      <c r="J102" s="1094"/>
      <c r="K102" s="1094"/>
      <c r="L102" s="1094"/>
      <c r="M102" s="1094"/>
      <c r="N102" s="1094"/>
      <c r="O102" s="1094"/>
    </row>
    <row r="103" customFormat="false" ht="15.75" hidden="false" customHeight="false" outlineLevel="0" collapsed="false">
      <c r="C103" s="957"/>
      <c r="D103" s="1283"/>
      <c r="E103" s="1283"/>
      <c r="F103" s="957"/>
      <c r="G103" s="1283"/>
      <c r="H103" s="1283"/>
      <c r="I103" s="1094"/>
      <c r="J103" s="1094"/>
      <c r="K103" s="1094"/>
      <c r="L103" s="1094"/>
      <c r="M103" s="1094"/>
      <c r="N103" s="1094"/>
      <c r="O103" s="1094"/>
    </row>
    <row r="104" customFormat="false" ht="15.75" hidden="false" customHeight="false" outlineLevel="0" collapsed="false">
      <c r="C104" s="957"/>
      <c r="D104" s="1283"/>
      <c r="E104" s="1283"/>
      <c r="F104" s="957"/>
      <c r="G104" s="1283"/>
      <c r="H104" s="1283"/>
      <c r="I104" s="1094"/>
      <c r="J104" s="1094"/>
      <c r="K104" s="1094"/>
      <c r="L104" s="1094"/>
      <c r="M104" s="1094"/>
      <c r="N104" s="1094"/>
      <c r="O104" s="1094"/>
    </row>
    <row r="105" customFormat="false" ht="15.75" hidden="false" customHeight="false" outlineLevel="0" collapsed="false">
      <c r="C105" s="957"/>
      <c r="D105" s="1283"/>
      <c r="E105" s="1283"/>
      <c r="F105" s="957"/>
      <c r="G105" s="1283"/>
      <c r="H105" s="1283"/>
      <c r="I105" s="1094"/>
      <c r="J105" s="1094"/>
      <c r="K105" s="1094"/>
      <c r="L105" s="1094"/>
      <c r="M105" s="1094"/>
      <c r="N105" s="1094"/>
      <c r="O105" s="1094"/>
    </row>
    <row r="106" customFormat="false" ht="15.75" hidden="false" customHeight="false" outlineLevel="0" collapsed="false">
      <c r="C106" s="957"/>
      <c r="D106" s="1283"/>
      <c r="E106" s="1283"/>
      <c r="F106" s="957"/>
      <c r="G106" s="1283"/>
      <c r="H106" s="1283"/>
      <c r="I106" s="1094"/>
      <c r="J106" s="1094"/>
      <c r="K106" s="1094"/>
      <c r="L106" s="1094"/>
      <c r="M106" s="1094"/>
      <c r="N106" s="1094"/>
      <c r="O106" s="1094"/>
    </row>
    <row r="107" customFormat="false" ht="15.75" hidden="false" customHeight="false" outlineLevel="0" collapsed="false">
      <c r="C107" s="957"/>
      <c r="D107" s="1283"/>
      <c r="E107" s="1283"/>
      <c r="F107" s="957"/>
      <c r="G107" s="1283"/>
      <c r="H107" s="1283"/>
      <c r="I107" s="1094"/>
      <c r="J107" s="1094"/>
      <c r="K107" s="1094"/>
      <c r="L107" s="1094"/>
      <c r="M107" s="1094"/>
      <c r="N107" s="1094"/>
      <c r="O107" s="1094"/>
    </row>
    <row r="108" customFormat="false" ht="15.75" hidden="false" customHeight="false" outlineLevel="0" collapsed="false">
      <c r="C108" s="957"/>
      <c r="D108" s="1283"/>
      <c r="E108" s="1283"/>
      <c r="F108" s="957"/>
      <c r="G108" s="1283"/>
      <c r="H108" s="1283"/>
      <c r="I108" s="1094"/>
      <c r="J108" s="1094"/>
      <c r="K108" s="1094"/>
      <c r="L108" s="1094"/>
      <c r="M108" s="1094"/>
      <c r="N108" s="1094"/>
      <c r="O108" s="1094"/>
    </row>
    <row r="109" customFormat="false" ht="15.75" hidden="false" customHeight="false" outlineLevel="0" collapsed="false">
      <c r="C109" s="957"/>
      <c r="D109" s="1283"/>
      <c r="E109" s="1283"/>
      <c r="F109" s="957"/>
      <c r="G109" s="1283"/>
      <c r="H109" s="1283"/>
      <c r="I109" s="1094"/>
      <c r="J109" s="1094"/>
      <c r="K109" s="1094"/>
      <c r="L109" s="1094"/>
      <c r="M109" s="1094"/>
      <c r="N109" s="1094"/>
      <c r="O109" s="1094"/>
    </row>
    <row r="110" customFormat="false" ht="15.75" hidden="false" customHeight="false" outlineLevel="0" collapsed="false">
      <c r="C110" s="957"/>
      <c r="D110" s="1283"/>
      <c r="E110" s="1283"/>
      <c r="F110" s="957"/>
      <c r="G110" s="1283"/>
      <c r="H110" s="1283"/>
      <c r="I110" s="1094"/>
      <c r="J110" s="1094"/>
      <c r="K110" s="1094"/>
      <c r="L110" s="1094"/>
      <c r="M110" s="1094"/>
      <c r="N110" s="1094"/>
      <c r="O110" s="1094"/>
    </row>
    <row r="111" customFormat="false" ht="15.75" hidden="false" customHeight="false" outlineLevel="0" collapsed="false">
      <c r="C111" s="957"/>
      <c r="D111" s="1283"/>
      <c r="E111" s="1283"/>
      <c r="F111" s="957"/>
      <c r="G111" s="1283"/>
      <c r="H111" s="1283"/>
      <c r="I111" s="1094"/>
      <c r="J111" s="1094"/>
      <c r="K111" s="1094"/>
      <c r="L111" s="1094"/>
      <c r="M111" s="1094"/>
      <c r="N111" s="1094"/>
      <c r="O111" s="1094"/>
    </row>
    <row r="112" customFormat="false" ht="15.75" hidden="false" customHeight="false" outlineLevel="0" collapsed="false">
      <c r="C112" s="957"/>
      <c r="D112" s="1283"/>
      <c r="E112" s="1283"/>
      <c r="F112" s="957"/>
      <c r="G112" s="1283"/>
      <c r="H112" s="1283"/>
      <c r="I112" s="1094"/>
      <c r="J112" s="1094"/>
      <c r="K112" s="1094"/>
      <c r="L112" s="1094"/>
      <c r="M112" s="1094"/>
      <c r="N112" s="1094"/>
      <c r="O112" s="1094"/>
    </row>
    <row r="113" customFormat="false" ht="15.75" hidden="false" customHeight="false" outlineLevel="0" collapsed="false">
      <c r="C113" s="957"/>
      <c r="D113" s="1283"/>
      <c r="E113" s="1283"/>
      <c r="F113" s="957"/>
      <c r="G113" s="1283"/>
      <c r="H113" s="1283"/>
      <c r="I113" s="1094"/>
      <c r="J113" s="1094"/>
      <c r="K113" s="1094"/>
      <c r="L113" s="1094"/>
      <c r="M113" s="1094"/>
      <c r="N113" s="1094"/>
      <c r="O113" s="1094"/>
    </row>
    <row r="114" customFormat="false" ht="15.75" hidden="false" customHeight="false" outlineLevel="0" collapsed="false">
      <c r="C114" s="957"/>
      <c r="D114" s="1283"/>
      <c r="E114" s="1283"/>
      <c r="F114" s="957"/>
      <c r="G114" s="1283"/>
      <c r="H114" s="1283"/>
      <c r="I114" s="1094"/>
      <c r="J114" s="1094"/>
      <c r="K114" s="1094"/>
      <c r="L114" s="1094"/>
      <c r="M114" s="1094"/>
      <c r="N114" s="1094"/>
      <c r="O114" s="1094"/>
    </row>
    <row r="115" customFormat="false" ht="15.75" hidden="false" customHeight="false" outlineLevel="0" collapsed="false">
      <c r="C115" s="957"/>
      <c r="D115" s="1283"/>
      <c r="E115" s="1283"/>
      <c r="F115" s="957"/>
      <c r="G115" s="1283"/>
      <c r="H115" s="1283"/>
      <c r="I115" s="1094"/>
      <c r="J115" s="1094"/>
      <c r="K115" s="1094"/>
      <c r="L115" s="1094"/>
      <c r="M115" s="1094"/>
      <c r="N115" s="1094"/>
      <c r="O115" s="1094"/>
    </row>
    <row r="116" customFormat="false" ht="15.75" hidden="false" customHeight="false" outlineLevel="0" collapsed="false">
      <c r="C116" s="957"/>
      <c r="D116" s="1283"/>
      <c r="E116" s="1283"/>
      <c r="F116" s="957"/>
      <c r="G116" s="1283"/>
      <c r="H116" s="1283"/>
      <c r="I116" s="1094"/>
      <c r="J116" s="1094"/>
      <c r="K116" s="1094"/>
      <c r="L116" s="1094"/>
      <c r="M116" s="1094"/>
      <c r="N116" s="1094"/>
      <c r="O116" s="1094"/>
    </row>
    <row r="117" customFormat="false" ht="15.75" hidden="false" customHeight="false" outlineLevel="0" collapsed="false">
      <c r="C117" s="957"/>
      <c r="D117" s="1283"/>
      <c r="E117" s="1283"/>
      <c r="F117" s="957"/>
      <c r="G117" s="1283"/>
      <c r="H117" s="1283"/>
      <c r="I117" s="1094"/>
      <c r="J117" s="1094"/>
      <c r="K117" s="1094"/>
      <c r="L117" s="1094"/>
      <c r="M117" s="1094"/>
      <c r="N117" s="1094"/>
      <c r="O117" s="1094"/>
    </row>
    <row r="118" customFormat="false" ht="15.75" hidden="false" customHeight="false" outlineLevel="0" collapsed="false">
      <c r="C118" s="957"/>
      <c r="D118" s="1283"/>
      <c r="E118" s="1283"/>
      <c r="F118" s="957"/>
      <c r="G118" s="1283"/>
      <c r="H118" s="1283"/>
      <c r="I118" s="1094"/>
      <c r="J118" s="1094"/>
      <c r="K118" s="1094"/>
      <c r="L118" s="1094"/>
      <c r="M118" s="1094"/>
      <c r="N118" s="1094"/>
      <c r="O118" s="1094"/>
    </row>
    <row r="119" customFormat="false" ht="15.75" hidden="false" customHeight="false" outlineLevel="0" collapsed="false">
      <c r="C119" s="957"/>
      <c r="D119" s="1283"/>
      <c r="E119" s="1283"/>
      <c r="F119" s="957"/>
      <c r="G119" s="1283"/>
      <c r="H119" s="1283"/>
      <c r="I119" s="1094"/>
      <c r="J119" s="1094"/>
      <c r="K119" s="1094"/>
      <c r="L119" s="1094"/>
      <c r="M119" s="1094"/>
      <c r="N119" s="1094"/>
      <c r="O119" s="1094"/>
    </row>
    <row r="120" customFormat="false" ht="15.75" hidden="false" customHeight="false" outlineLevel="0" collapsed="false">
      <c r="C120" s="957"/>
      <c r="D120" s="1283"/>
      <c r="E120" s="1283"/>
      <c r="F120" s="957"/>
      <c r="G120" s="1283"/>
      <c r="H120" s="1283"/>
      <c r="I120" s="1094"/>
      <c r="J120" s="1094"/>
      <c r="K120" s="1094"/>
      <c r="L120" s="1094"/>
      <c r="M120" s="1094"/>
      <c r="N120" s="1094"/>
      <c r="O120" s="1094"/>
    </row>
    <row r="121" customFormat="false" ht="15.75" hidden="false" customHeight="false" outlineLevel="0" collapsed="false">
      <c r="C121" s="957"/>
      <c r="D121" s="1283"/>
      <c r="E121" s="1283"/>
      <c r="F121" s="957"/>
      <c r="G121" s="1283"/>
      <c r="H121" s="1283"/>
      <c r="I121" s="1094"/>
      <c r="J121" s="1094"/>
      <c r="K121" s="1094"/>
      <c r="L121" s="1094"/>
      <c r="M121" s="1094"/>
      <c r="N121" s="1094"/>
      <c r="O121" s="1094"/>
    </row>
    <row r="122" customFormat="false" ht="15.75" hidden="false" customHeight="false" outlineLevel="0" collapsed="false">
      <c r="C122" s="957"/>
      <c r="D122" s="1283"/>
      <c r="E122" s="1283"/>
      <c r="F122" s="957"/>
      <c r="G122" s="1283"/>
      <c r="H122" s="1283"/>
      <c r="I122" s="1094"/>
      <c r="J122" s="1094"/>
      <c r="K122" s="1094"/>
      <c r="L122" s="1094"/>
      <c r="M122" s="1094"/>
      <c r="N122" s="1094"/>
      <c r="O122" s="1094"/>
    </row>
    <row r="123" customFormat="false" ht="15.75" hidden="false" customHeight="false" outlineLevel="0" collapsed="false">
      <c r="C123" s="957"/>
      <c r="D123" s="1283"/>
      <c r="E123" s="1283"/>
      <c r="F123" s="957"/>
      <c r="G123" s="1283"/>
      <c r="H123" s="1283"/>
      <c r="I123" s="1094"/>
      <c r="J123" s="1094"/>
      <c r="K123" s="1094"/>
      <c r="L123" s="1094"/>
      <c r="M123" s="1094"/>
      <c r="N123" s="1094"/>
      <c r="O123" s="1094"/>
    </row>
    <row r="124" customFormat="false" ht="15.75" hidden="false" customHeight="false" outlineLevel="0" collapsed="false">
      <c r="C124" s="957"/>
      <c r="D124" s="1283"/>
      <c r="E124" s="1283"/>
      <c r="F124" s="957"/>
      <c r="G124" s="1283"/>
      <c r="H124" s="1283"/>
      <c r="I124" s="1094"/>
      <c r="J124" s="1094"/>
      <c r="K124" s="1094"/>
      <c r="L124" s="1094"/>
      <c r="M124" s="1094"/>
      <c r="N124" s="1094"/>
      <c r="O124" s="1094"/>
    </row>
    <row r="125" customFormat="false" ht="15.75" hidden="false" customHeight="false" outlineLevel="0" collapsed="false">
      <c r="C125" s="957"/>
      <c r="D125" s="1283"/>
      <c r="E125" s="1283"/>
      <c r="F125" s="957"/>
      <c r="G125" s="1283"/>
      <c r="H125" s="1283"/>
      <c r="I125" s="1094"/>
      <c r="J125" s="1094"/>
      <c r="K125" s="1094"/>
      <c r="L125" s="1094"/>
      <c r="M125" s="1094"/>
      <c r="N125" s="1094"/>
      <c r="O125" s="1094"/>
    </row>
    <row r="126" customFormat="false" ht="15.75" hidden="false" customHeight="false" outlineLevel="0" collapsed="false">
      <c r="C126" s="957"/>
      <c r="D126" s="1283"/>
      <c r="E126" s="1283"/>
      <c r="F126" s="957"/>
      <c r="G126" s="1283"/>
      <c r="H126" s="1283"/>
      <c r="I126" s="1094"/>
      <c r="J126" s="1094"/>
      <c r="K126" s="1094"/>
      <c r="L126" s="1094"/>
      <c r="M126" s="1094"/>
      <c r="N126" s="1094"/>
      <c r="O126" s="1094"/>
    </row>
    <row r="127" customFormat="false" ht="15.75" hidden="false" customHeight="false" outlineLevel="0" collapsed="false">
      <c r="C127" s="957"/>
      <c r="D127" s="1283"/>
      <c r="E127" s="1283"/>
      <c r="F127" s="957"/>
      <c r="G127" s="1283"/>
      <c r="H127" s="1283"/>
      <c r="I127" s="1094"/>
      <c r="J127" s="1094"/>
      <c r="K127" s="1094"/>
      <c r="L127" s="1094"/>
      <c r="M127" s="1094"/>
      <c r="N127" s="1094"/>
      <c r="O127" s="1094"/>
    </row>
    <row r="128" customFormat="false" ht="15.75" hidden="false" customHeight="false" outlineLevel="0" collapsed="false">
      <c r="C128" s="957"/>
      <c r="D128" s="1283"/>
      <c r="E128" s="1283"/>
      <c r="F128" s="957"/>
      <c r="G128" s="1283"/>
      <c r="H128" s="1283"/>
      <c r="I128" s="1094"/>
      <c r="J128" s="1094"/>
      <c r="K128" s="1094"/>
      <c r="L128" s="1094"/>
      <c r="M128" s="1094"/>
      <c r="N128" s="1094"/>
      <c r="O128" s="1094"/>
    </row>
    <row r="129" customFormat="false" ht="15.75" hidden="false" customHeight="false" outlineLevel="0" collapsed="false">
      <c r="C129" s="957"/>
      <c r="D129" s="1283"/>
      <c r="E129" s="1283"/>
      <c r="F129" s="957"/>
      <c r="G129" s="1283"/>
      <c r="H129" s="1283"/>
      <c r="I129" s="1094"/>
      <c r="J129" s="1094"/>
      <c r="K129" s="1094"/>
      <c r="L129" s="1094"/>
      <c r="M129" s="1094"/>
      <c r="N129" s="1094"/>
      <c r="O129" s="1094"/>
    </row>
    <row r="130" customFormat="false" ht="15.75" hidden="false" customHeight="false" outlineLevel="0" collapsed="false">
      <c r="C130" s="957"/>
      <c r="D130" s="1283"/>
      <c r="E130" s="1283"/>
      <c r="F130" s="957"/>
      <c r="G130" s="1283"/>
      <c r="H130" s="1283"/>
      <c r="I130" s="1094"/>
      <c r="J130" s="1094"/>
      <c r="K130" s="1094"/>
      <c r="L130" s="1094"/>
      <c r="M130" s="1094"/>
      <c r="N130" s="1094"/>
      <c r="O130" s="1094"/>
    </row>
    <row r="131" customFormat="false" ht="15.75" hidden="false" customHeight="false" outlineLevel="0" collapsed="false">
      <c r="C131" s="957"/>
      <c r="D131" s="1283"/>
      <c r="E131" s="1283"/>
      <c r="F131" s="957"/>
      <c r="G131" s="1283"/>
      <c r="H131" s="1283"/>
      <c r="I131" s="1094"/>
      <c r="J131" s="1094"/>
      <c r="K131" s="1094"/>
      <c r="L131" s="1094"/>
      <c r="M131" s="1094"/>
      <c r="N131" s="1094"/>
      <c r="O131" s="1094"/>
    </row>
    <row r="132" customFormat="false" ht="15.75" hidden="false" customHeight="false" outlineLevel="0" collapsed="false">
      <c r="C132" s="957"/>
      <c r="D132" s="1283"/>
      <c r="E132" s="1283"/>
      <c r="F132" s="957"/>
      <c r="G132" s="1283"/>
      <c r="H132" s="1283"/>
      <c r="I132" s="1094"/>
      <c r="J132" s="1094"/>
      <c r="K132" s="1094"/>
      <c r="L132" s="1094"/>
      <c r="M132" s="1094"/>
      <c r="N132" s="1094"/>
      <c r="O132" s="1094"/>
    </row>
    <row r="133" customFormat="false" ht="15.75" hidden="false" customHeight="false" outlineLevel="0" collapsed="false">
      <c r="C133" s="957"/>
      <c r="D133" s="1283"/>
      <c r="E133" s="1283"/>
      <c r="F133" s="957"/>
      <c r="G133" s="1283"/>
      <c r="H133" s="1283"/>
      <c r="I133" s="1094"/>
      <c r="J133" s="1094"/>
      <c r="K133" s="1094"/>
      <c r="L133" s="1094"/>
      <c r="M133" s="1094"/>
      <c r="N133" s="1094"/>
      <c r="O133" s="1094"/>
    </row>
    <row r="134" customFormat="false" ht="15.75" hidden="false" customHeight="false" outlineLevel="0" collapsed="false">
      <c r="C134" s="957"/>
      <c r="D134" s="1283"/>
      <c r="E134" s="1283"/>
      <c r="F134" s="957"/>
      <c r="G134" s="1283"/>
      <c r="H134" s="1283"/>
      <c r="I134" s="1094"/>
      <c r="J134" s="1094"/>
      <c r="K134" s="1094"/>
      <c r="L134" s="1094"/>
      <c r="M134" s="1094"/>
      <c r="N134" s="1094"/>
      <c r="O134" s="1094"/>
    </row>
    <row r="135" customFormat="false" ht="15.75" hidden="false" customHeight="false" outlineLevel="0" collapsed="false">
      <c r="C135" s="957"/>
      <c r="D135" s="1283"/>
      <c r="E135" s="1283"/>
      <c r="F135" s="957"/>
      <c r="G135" s="1283"/>
      <c r="H135" s="1283"/>
      <c r="I135" s="1094"/>
      <c r="J135" s="1094"/>
      <c r="K135" s="1094"/>
      <c r="L135" s="1094"/>
      <c r="M135" s="1094"/>
      <c r="N135" s="1094"/>
      <c r="O135" s="1094"/>
    </row>
    <row r="136" customFormat="false" ht="15.75" hidden="false" customHeight="false" outlineLevel="0" collapsed="false">
      <c r="C136" s="957"/>
      <c r="D136" s="1283"/>
      <c r="E136" s="1283"/>
      <c r="F136" s="957"/>
      <c r="G136" s="1283"/>
      <c r="H136" s="1283"/>
      <c r="I136" s="1094"/>
      <c r="J136" s="1094"/>
      <c r="K136" s="1094"/>
      <c r="L136" s="1094"/>
      <c r="M136" s="1094"/>
      <c r="N136" s="1094"/>
      <c r="O136" s="1094"/>
    </row>
    <row r="137" customFormat="false" ht="15.75" hidden="false" customHeight="false" outlineLevel="0" collapsed="false">
      <c r="C137" s="957"/>
      <c r="D137" s="1283"/>
      <c r="E137" s="1283"/>
      <c r="F137" s="957"/>
      <c r="G137" s="1283"/>
      <c r="H137" s="1283"/>
      <c r="I137" s="1094"/>
      <c r="J137" s="1094"/>
      <c r="K137" s="1094"/>
      <c r="L137" s="1094"/>
      <c r="M137" s="1094"/>
      <c r="N137" s="1094"/>
      <c r="O137" s="1094"/>
    </row>
    <row r="138" customFormat="false" ht="15.75" hidden="false" customHeight="false" outlineLevel="0" collapsed="false">
      <c r="C138" s="957"/>
      <c r="D138" s="1283"/>
      <c r="E138" s="1283"/>
      <c r="F138" s="957"/>
      <c r="G138" s="1283"/>
      <c r="H138" s="1283"/>
      <c r="I138" s="1094"/>
      <c r="J138" s="1094"/>
      <c r="K138" s="1094"/>
      <c r="L138" s="1094"/>
      <c r="M138" s="1094"/>
      <c r="N138" s="1094"/>
      <c r="O138" s="1094"/>
    </row>
    <row r="139" customFormat="false" ht="15.75" hidden="false" customHeight="false" outlineLevel="0" collapsed="false">
      <c r="C139" s="957"/>
      <c r="D139" s="1283"/>
      <c r="E139" s="1283"/>
      <c r="F139" s="957"/>
      <c r="G139" s="1283"/>
      <c r="H139" s="1283"/>
      <c r="I139" s="1094"/>
      <c r="J139" s="1094"/>
      <c r="K139" s="1094"/>
      <c r="L139" s="1094"/>
      <c r="M139" s="1094"/>
      <c r="N139" s="1094"/>
      <c r="O139" s="1094"/>
    </row>
    <row r="140" customFormat="false" ht="15.75" hidden="false" customHeight="false" outlineLevel="0" collapsed="false">
      <c r="C140" s="957"/>
      <c r="D140" s="1283"/>
      <c r="E140" s="1283"/>
      <c r="F140" s="957"/>
      <c r="G140" s="1283"/>
      <c r="H140" s="1283"/>
      <c r="I140" s="1094"/>
      <c r="J140" s="1094"/>
      <c r="K140" s="1094"/>
      <c r="L140" s="1094"/>
      <c r="M140" s="1094"/>
      <c r="N140" s="1094"/>
      <c r="O140" s="1094"/>
    </row>
    <row r="141" customFormat="false" ht="15.75" hidden="false" customHeight="false" outlineLevel="0" collapsed="false">
      <c r="C141" s="957"/>
      <c r="D141" s="1283"/>
      <c r="E141" s="1283"/>
      <c r="F141" s="957"/>
      <c r="G141" s="1283"/>
      <c r="H141" s="1283"/>
      <c r="I141" s="1094"/>
      <c r="J141" s="1094"/>
      <c r="K141" s="1094"/>
      <c r="L141" s="1094"/>
      <c r="M141" s="1094"/>
      <c r="N141" s="1094"/>
      <c r="O141" s="1094"/>
    </row>
    <row r="142" customFormat="false" ht="15.75" hidden="false" customHeight="false" outlineLevel="0" collapsed="false">
      <c r="C142" s="957"/>
      <c r="D142" s="1283"/>
      <c r="E142" s="1283"/>
      <c r="F142" s="957"/>
      <c r="G142" s="1283"/>
      <c r="H142" s="1283"/>
      <c r="I142" s="1094"/>
      <c r="J142" s="1094"/>
      <c r="K142" s="1094"/>
      <c r="L142" s="1094"/>
      <c r="M142" s="1094"/>
      <c r="N142" s="1094"/>
      <c r="O142" s="1094"/>
    </row>
    <row r="143" customFormat="false" ht="15.75" hidden="false" customHeight="false" outlineLevel="0" collapsed="false">
      <c r="C143" s="957"/>
      <c r="D143" s="1283"/>
      <c r="E143" s="1283"/>
      <c r="F143" s="957"/>
      <c r="G143" s="1283"/>
      <c r="H143" s="1283"/>
      <c r="I143" s="1094"/>
      <c r="J143" s="1094"/>
      <c r="K143" s="1094"/>
      <c r="L143" s="1094"/>
      <c r="M143" s="1094"/>
      <c r="N143" s="1094"/>
      <c r="O143" s="1094"/>
    </row>
    <row r="144" customFormat="false" ht="15.75" hidden="false" customHeight="false" outlineLevel="0" collapsed="false">
      <c r="C144" s="957"/>
      <c r="D144" s="1283"/>
      <c r="E144" s="1283"/>
      <c r="F144" s="957"/>
      <c r="G144" s="1283"/>
      <c r="H144" s="1283"/>
      <c r="I144" s="1094"/>
      <c r="J144" s="1094"/>
      <c r="K144" s="1094"/>
      <c r="L144" s="1094"/>
      <c r="M144" s="1094"/>
      <c r="N144" s="1094"/>
      <c r="O144" s="1094"/>
    </row>
    <row r="145" customFormat="false" ht="15.75" hidden="false" customHeight="false" outlineLevel="0" collapsed="false">
      <c r="C145" s="957"/>
      <c r="D145" s="1283"/>
      <c r="E145" s="1283"/>
      <c r="F145" s="957"/>
      <c r="G145" s="1283"/>
      <c r="H145" s="1283"/>
      <c r="I145" s="1094"/>
      <c r="J145" s="1094"/>
      <c r="K145" s="1094"/>
      <c r="L145" s="1094"/>
      <c r="M145" s="1094"/>
      <c r="N145" s="1094"/>
      <c r="O145" s="1094"/>
    </row>
    <row r="146" customFormat="false" ht="15.75" hidden="false" customHeight="false" outlineLevel="0" collapsed="false">
      <c r="C146" s="957"/>
      <c r="D146" s="1283"/>
      <c r="E146" s="1283"/>
      <c r="F146" s="957"/>
      <c r="G146" s="1283"/>
      <c r="H146" s="1283"/>
      <c r="I146" s="1094"/>
      <c r="J146" s="1094"/>
      <c r="K146" s="1094"/>
      <c r="L146" s="1094"/>
      <c r="M146" s="1094"/>
      <c r="N146" s="1094"/>
      <c r="O146" s="1094"/>
    </row>
    <row r="147" customFormat="false" ht="15.75" hidden="false" customHeight="false" outlineLevel="0" collapsed="false">
      <c r="C147" s="957"/>
      <c r="D147" s="1283"/>
      <c r="E147" s="1283"/>
      <c r="F147" s="957"/>
      <c r="G147" s="1283"/>
      <c r="H147" s="1283"/>
      <c r="I147" s="1094"/>
      <c r="J147" s="1094"/>
      <c r="K147" s="1094"/>
      <c r="L147" s="1094"/>
      <c r="M147" s="1094"/>
      <c r="N147" s="1094"/>
      <c r="O147" s="1094"/>
    </row>
    <row r="148" customFormat="false" ht="15.75" hidden="false" customHeight="false" outlineLevel="0" collapsed="false">
      <c r="C148" s="957"/>
      <c r="D148" s="1283"/>
      <c r="E148" s="1283"/>
      <c r="F148" s="957"/>
      <c r="G148" s="1283"/>
      <c r="H148" s="1283"/>
      <c r="I148" s="1094"/>
      <c r="J148" s="1094"/>
      <c r="K148" s="1094"/>
      <c r="L148" s="1094"/>
      <c r="M148" s="1094"/>
      <c r="N148" s="1094"/>
      <c r="O148" s="1094"/>
    </row>
    <row r="149" customFormat="false" ht="15.75" hidden="false" customHeight="false" outlineLevel="0" collapsed="false">
      <c r="C149" s="957"/>
      <c r="D149" s="1283"/>
      <c r="E149" s="1283"/>
      <c r="F149" s="957"/>
      <c r="G149" s="1283"/>
      <c r="H149" s="1283"/>
      <c r="I149" s="1094"/>
      <c r="J149" s="1094"/>
      <c r="K149" s="1094"/>
      <c r="L149" s="1094"/>
      <c r="M149" s="1094"/>
      <c r="N149" s="1094"/>
      <c r="O149" s="1094"/>
    </row>
    <row r="150" customFormat="false" ht="15.75" hidden="false" customHeight="false" outlineLevel="0" collapsed="false">
      <c r="C150" s="957"/>
      <c r="D150" s="1283"/>
      <c r="E150" s="1283"/>
      <c r="F150" s="957"/>
      <c r="G150" s="1283"/>
      <c r="H150" s="1283"/>
      <c r="I150" s="1094"/>
      <c r="J150" s="1094"/>
      <c r="K150" s="1094"/>
      <c r="L150" s="1094"/>
      <c r="M150" s="1094"/>
      <c r="N150" s="1094"/>
      <c r="O150" s="1094"/>
    </row>
    <row r="151" customFormat="false" ht="15.75" hidden="false" customHeight="false" outlineLevel="0" collapsed="false">
      <c r="C151" s="957"/>
      <c r="D151" s="1283"/>
      <c r="E151" s="1283"/>
      <c r="F151" s="957"/>
      <c r="G151" s="1283"/>
      <c r="H151" s="1283"/>
      <c r="I151" s="1094"/>
      <c r="J151" s="1094"/>
      <c r="K151" s="1094"/>
      <c r="L151" s="1094"/>
      <c r="M151" s="1094"/>
      <c r="N151" s="1094"/>
      <c r="O151" s="1094"/>
    </row>
    <row r="152" customFormat="false" ht="15.75" hidden="false" customHeight="false" outlineLevel="0" collapsed="false">
      <c r="C152" s="957"/>
      <c r="D152" s="1283"/>
      <c r="E152" s="1283"/>
      <c r="F152" s="957"/>
      <c r="G152" s="1283"/>
      <c r="H152" s="1283"/>
      <c r="I152" s="1094"/>
      <c r="J152" s="1094"/>
      <c r="K152" s="1094"/>
      <c r="L152" s="1094"/>
      <c r="M152" s="1094"/>
      <c r="N152" s="1094"/>
      <c r="O152" s="1094"/>
    </row>
    <row r="153" customFormat="false" ht="15.75" hidden="false" customHeight="false" outlineLevel="0" collapsed="false">
      <c r="C153" s="957"/>
      <c r="D153" s="1283"/>
      <c r="E153" s="1283"/>
      <c r="F153" s="957"/>
      <c r="G153" s="1283"/>
      <c r="H153" s="1283"/>
      <c r="I153" s="1094"/>
      <c r="J153" s="1094"/>
      <c r="K153" s="1094"/>
      <c r="L153" s="1094"/>
      <c r="M153" s="1094"/>
      <c r="N153" s="1094"/>
      <c r="O153" s="1094"/>
    </row>
    <row r="154" customFormat="false" ht="15.75" hidden="false" customHeight="false" outlineLevel="0" collapsed="false">
      <c r="C154" s="957"/>
      <c r="D154" s="1283"/>
      <c r="E154" s="1283"/>
      <c r="F154" s="957"/>
      <c r="G154" s="1283"/>
      <c r="H154" s="1283"/>
      <c r="I154" s="1094"/>
      <c r="J154" s="1094"/>
      <c r="K154" s="1094"/>
      <c r="L154" s="1094"/>
      <c r="M154" s="1094"/>
      <c r="N154" s="1094"/>
      <c r="O154" s="1094"/>
    </row>
    <row r="155" customFormat="false" ht="15.75" hidden="false" customHeight="false" outlineLevel="0" collapsed="false">
      <c r="C155" s="957"/>
      <c r="D155" s="1283"/>
      <c r="E155" s="1283"/>
      <c r="F155" s="957"/>
      <c r="G155" s="1283"/>
      <c r="H155" s="1283"/>
      <c r="I155" s="1094"/>
      <c r="J155" s="1094"/>
      <c r="K155" s="1094"/>
      <c r="L155" s="1094"/>
      <c r="M155" s="1094"/>
      <c r="N155" s="1094"/>
      <c r="O155" s="1094"/>
    </row>
    <row r="156" customFormat="false" ht="15.75" hidden="false" customHeight="false" outlineLevel="0" collapsed="false">
      <c r="C156" s="957"/>
      <c r="D156" s="1283"/>
      <c r="E156" s="1283"/>
      <c r="F156" s="957"/>
      <c r="G156" s="1283"/>
      <c r="H156" s="1283"/>
      <c r="I156" s="1094"/>
      <c r="J156" s="1094"/>
      <c r="K156" s="1094"/>
      <c r="L156" s="1094"/>
      <c r="M156" s="1094"/>
      <c r="N156" s="1094"/>
      <c r="O156" s="1094"/>
    </row>
    <row r="157" customFormat="false" ht="15.75" hidden="false" customHeight="false" outlineLevel="0" collapsed="false">
      <c r="C157" s="957"/>
      <c r="D157" s="1283"/>
      <c r="E157" s="1283"/>
      <c r="F157" s="957"/>
      <c r="G157" s="1283"/>
      <c r="H157" s="1283"/>
      <c r="I157" s="1094"/>
      <c r="J157" s="1094"/>
      <c r="K157" s="1094"/>
      <c r="L157" s="1094"/>
      <c r="M157" s="1094"/>
      <c r="N157" s="1094"/>
      <c r="O157" s="1094"/>
    </row>
    <row r="158" customFormat="false" ht="15.75" hidden="false" customHeight="false" outlineLevel="0" collapsed="false">
      <c r="C158" s="957"/>
      <c r="D158" s="1283"/>
      <c r="E158" s="1283"/>
      <c r="F158" s="957"/>
      <c r="G158" s="1283"/>
      <c r="H158" s="1283"/>
      <c r="I158" s="1094"/>
      <c r="J158" s="1094"/>
      <c r="K158" s="1094"/>
      <c r="L158" s="1094"/>
      <c r="M158" s="1094"/>
      <c r="N158" s="1094"/>
      <c r="O158" s="1094"/>
    </row>
    <row r="159" customFormat="false" ht="15.75" hidden="false" customHeight="false" outlineLevel="0" collapsed="false">
      <c r="C159" s="957"/>
      <c r="D159" s="1283"/>
      <c r="E159" s="1283"/>
      <c r="F159" s="957"/>
      <c r="G159" s="1283"/>
      <c r="H159" s="1283"/>
      <c r="I159" s="1094"/>
      <c r="J159" s="1094"/>
      <c r="K159" s="1094"/>
      <c r="L159" s="1094"/>
      <c r="M159" s="1094"/>
      <c r="N159" s="1094"/>
      <c r="O159" s="1094"/>
    </row>
    <row r="160" customFormat="false" ht="15.75" hidden="false" customHeight="false" outlineLevel="0" collapsed="false">
      <c r="C160" s="957"/>
      <c r="D160" s="1283"/>
      <c r="E160" s="1283"/>
      <c r="F160" s="957"/>
      <c r="G160" s="1283"/>
      <c r="H160" s="1283"/>
      <c r="I160" s="1094"/>
      <c r="J160" s="1094"/>
      <c r="K160" s="1094"/>
      <c r="L160" s="1094"/>
      <c r="M160" s="1094"/>
      <c r="N160" s="1094"/>
      <c r="O160" s="1094"/>
    </row>
    <row r="161" customFormat="false" ht="15.75" hidden="false" customHeight="false" outlineLevel="0" collapsed="false">
      <c r="C161" s="957"/>
      <c r="D161" s="1283"/>
      <c r="E161" s="1283"/>
      <c r="F161" s="957"/>
      <c r="G161" s="1283"/>
      <c r="H161" s="1283"/>
      <c r="I161" s="1094"/>
      <c r="J161" s="1094"/>
      <c r="K161" s="1094"/>
      <c r="L161" s="1094"/>
      <c r="M161" s="1094"/>
      <c r="N161" s="1094"/>
      <c r="O161" s="1094"/>
    </row>
    <row r="162" customFormat="false" ht="15.75" hidden="false" customHeight="false" outlineLevel="0" collapsed="false">
      <c r="C162" s="957"/>
      <c r="D162" s="1283"/>
      <c r="E162" s="1283"/>
      <c r="F162" s="957"/>
      <c r="G162" s="1283"/>
      <c r="H162" s="1283"/>
      <c r="I162" s="1094"/>
      <c r="J162" s="1094"/>
      <c r="K162" s="1094"/>
      <c r="L162" s="1094"/>
      <c r="M162" s="1094"/>
      <c r="N162" s="1094"/>
      <c r="O162" s="1094"/>
    </row>
    <row r="163" customFormat="false" ht="15.75" hidden="false" customHeight="false" outlineLevel="0" collapsed="false">
      <c r="C163" s="957"/>
      <c r="D163" s="1283"/>
      <c r="E163" s="1283"/>
      <c r="F163" s="957"/>
      <c r="G163" s="1283"/>
      <c r="H163" s="1283"/>
      <c r="I163" s="1094"/>
      <c r="J163" s="1094"/>
      <c r="K163" s="1094"/>
      <c r="L163" s="1094"/>
      <c r="M163" s="1094"/>
      <c r="N163" s="1094"/>
      <c r="O163" s="1094"/>
    </row>
    <row r="164" customFormat="false" ht="15.75" hidden="false" customHeight="false" outlineLevel="0" collapsed="false">
      <c r="C164" s="957"/>
      <c r="D164" s="1283"/>
      <c r="E164" s="1283"/>
      <c r="F164" s="957"/>
      <c r="G164" s="1283"/>
      <c r="H164" s="1283"/>
      <c r="I164" s="1094"/>
      <c r="J164" s="1094"/>
      <c r="K164" s="1094"/>
      <c r="L164" s="1094"/>
      <c r="M164" s="1094"/>
      <c r="N164" s="1094"/>
      <c r="O164" s="1094"/>
    </row>
    <row r="165" customFormat="false" ht="15.75" hidden="false" customHeight="false" outlineLevel="0" collapsed="false">
      <c r="C165" s="957"/>
      <c r="D165" s="1283"/>
      <c r="E165" s="1283"/>
      <c r="F165" s="957"/>
      <c r="G165" s="1283"/>
      <c r="H165" s="1283"/>
      <c r="I165" s="1094"/>
      <c r="J165" s="1094"/>
      <c r="K165" s="1094"/>
      <c r="L165" s="1094"/>
      <c r="M165" s="1094"/>
      <c r="N165" s="1094"/>
      <c r="O165" s="1094"/>
    </row>
    <row r="166" customFormat="false" ht="15.75" hidden="false" customHeight="false" outlineLevel="0" collapsed="false">
      <c r="C166" s="957"/>
      <c r="D166" s="1283"/>
      <c r="E166" s="1283"/>
      <c r="F166" s="957"/>
      <c r="G166" s="1283"/>
      <c r="H166" s="1283"/>
      <c r="I166" s="1094"/>
      <c r="J166" s="1094"/>
      <c r="K166" s="1094"/>
      <c r="L166" s="1094"/>
      <c r="M166" s="1094"/>
      <c r="N166" s="1094"/>
      <c r="O166" s="1094"/>
    </row>
    <row r="167" customFormat="false" ht="15.75" hidden="false" customHeight="false" outlineLevel="0" collapsed="false">
      <c r="C167" s="957"/>
      <c r="D167" s="1283"/>
      <c r="E167" s="1283"/>
      <c r="F167" s="957"/>
      <c r="G167" s="1283"/>
      <c r="H167" s="1283"/>
      <c r="I167" s="1094"/>
      <c r="J167" s="1094"/>
      <c r="K167" s="1094"/>
      <c r="L167" s="1094"/>
      <c r="M167" s="1094"/>
      <c r="N167" s="1094"/>
      <c r="O167" s="1094"/>
    </row>
    <row r="168" customFormat="false" ht="15.75" hidden="false" customHeight="false" outlineLevel="0" collapsed="false">
      <c r="C168" s="957"/>
      <c r="D168" s="1283"/>
      <c r="E168" s="1283"/>
      <c r="F168" s="957"/>
      <c r="G168" s="1283"/>
      <c r="H168" s="1283"/>
      <c r="I168" s="1094"/>
      <c r="J168" s="1094"/>
      <c r="K168" s="1094"/>
      <c r="L168" s="1094"/>
      <c r="M168" s="1094"/>
      <c r="N168" s="1094"/>
      <c r="O168" s="1094"/>
    </row>
    <row r="169" customFormat="false" ht="15.75" hidden="false" customHeight="false" outlineLevel="0" collapsed="false">
      <c r="C169" s="957"/>
      <c r="D169" s="1283"/>
      <c r="E169" s="1283"/>
      <c r="F169" s="957"/>
      <c r="G169" s="1283"/>
      <c r="H169" s="1283"/>
      <c r="I169" s="1094"/>
      <c r="J169" s="1094"/>
      <c r="K169" s="1094"/>
      <c r="L169" s="1094"/>
      <c r="M169" s="1094"/>
      <c r="N169" s="1094"/>
      <c r="O169" s="1094"/>
    </row>
    <row r="170" customFormat="false" ht="15.75" hidden="false" customHeight="false" outlineLevel="0" collapsed="false">
      <c r="C170" s="957"/>
      <c r="D170" s="1283"/>
      <c r="E170" s="1283"/>
      <c r="F170" s="957"/>
      <c r="G170" s="1283"/>
      <c r="H170" s="1283"/>
      <c r="I170" s="1094"/>
      <c r="J170" s="1094"/>
      <c r="K170" s="1094"/>
      <c r="L170" s="1094"/>
      <c r="M170" s="1094"/>
      <c r="N170" s="1094"/>
      <c r="O170" s="1094"/>
    </row>
    <row r="171" customFormat="false" ht="15.75" hidden="false" customHeight="false" outlineLevel="0" collapsed="false">
      <c r="C171" s="957"/>
      <c r="D171" s="1283"/>
      <c r="E171" s="1283"/>
      <c r="F171" s="957"/>
      <c r="G171" s="1283"/>
      <c r="H171" s="1283"/>
      <c r="I171" s="1094"/>
      <c r="J171" s="1094"/>
      <c r="K171" s="1094"/>
      <c r="L171" s="1094"/>
      <c r="M171" s="1094"/>
      <c r="N171" s="1094"/>
      <c r="O171" s="1094"/>
    </row>
    <row r="172" customFormat="false" ht="15.75" hidden="false" customHeight="false" outlineLevel="0" collapsed="false">
      <c r="C172" s="957"/>
      <c r="D172" s="1283"/>
      <c r="E172" s="1283"/>
      <c r="F172" s="957"/>
      <c r="G172" s="1283"/>
      <c r="H172" s="1283"/>
      <c r="I172" s="1094"/>
      <c r="J172" s="1094"/>
      <c r="K172" s="1094"/>
      <c r="L172" s="1094"/>
      <c r="M172" s="1094"/>
      <c r="N172" s="1094"/>
      <c r="O172" s="1094"/>
    </row>
    <row r="173" customFormat="false" ht="15.75" hidden="false" customHeight="false" outlineLevel="0" collapsed="false">
      <c r="C173" s="957"/>
      <c r="D173" s="1283"/>
      <c r="E173" s="1283"/>
      <c r="F173" s="957"/>
      <c r="G173" s="1283"/>
      <c r="H173" s="1283"/>
      <c r="I173" s="1094"/>
      <c r="J173" s="1094"/>
      <c r="K173" s="1094"/>
      <c r="L173" s="1094"/>
      <c r="M173" s="1094"/>
      <c r="N173" s="1094"/>
      <c r="O173" s="1094"/>
    </row>
    <row r="174" customFormat="false" ht="15.75" hidden="false" customHeight="false" outlineLevel="0" collapsed="false">
      <c r="C174" s="957"/>
      <c r="D174" s="1283"/>
      <c r="E174" s="1283"/>
      <c r="F174" s="957"/>
      <c r="G174" s="1283"/>
      <c r="H174" s="1283"/>
      <c r="I174" s="1094"/>
      <c r="J174" s="1094"/>
      <c r="K174" s="1094"/>
      <c r="L174" s="1094"/>
      <c r="M174" s="1094"/>
      <c r="N174" s="1094"/>
      <c r="O174" s="1094"/>
    </row>
    <row r="175" customFormat="false" ht="15.75" hidden="false" customHeight="false" outlineLevel="0" collapsed="false">
      <c r="C175" s="957"/>
      <c r="D175" s="1283"/>
      <c r="E175" s="1283"/>
      <c r="F175" s="957"/>
      <c r="G175" s="1283"/>
      <c r="H175" s="1283"/>
      <c r="I175" s="1094"/>
      <c r="J175" s="1094"/>
      <c r="K175" s="1094"/>
      <c r="L175" s="1094"/>
      <c r="M175" s="1094"/>
      <c r="N175" s="1094"/>
      <c r="O175" s="1094"/>
    </row>
    <row r="176" customFormat="false" ht="15.75" hidden="false" customHeight="false" outlineLevel="0" collapsed="false">
      <c r="C176" s="957"/>
      <c r="D176" s="1283"/>
      <c r="E176" s="1283"/>
      <c r="F176" s="957"/>
      <c r="G176" s="1283"/>
      <c r="H176" s="1283"/>
      <c r="I176" s="1094"/>
      <c r="J176" s="1094"/>
      <c r="K176" s="1094"/>
      <c r="L176" s="1094"/>
      <c r="M176" s="1094"/>
      <c r="N176" s="1094"/>
      <c r="O176" s="1094"/>
    </row>
    <row r="177" customFormat="false" ht="15.75" hidden="false" customHeight="false" outlineLevel="0" collapsed="false">
      <c r="C177" s="957"/>
      <c r="D177" s="1283"/>
      <c r="E177" s="1283"/>
      <c r="F177" s="957"/>
      <c r="G177" s="1283"/>
      <c r="H177" s="1283"/>
      <c r="I177" s="1094"/>
      <c r="J177" s="1094"/>
      <c r="K177" s="1094"/>
      <c r="L177" s="1094"/>
      <c r="M177" s="1094"/>
      <c r="N177" s="1094"/>
      <c r="O177" s="1094"/>
    </row>
    <row r="178" customFormat="false" ht="15.75" hidden="false" customHeight="false" outlineLevel="0" collapsed="false">
      <c r="C178" s="957"/>
      <c r="D178" s="1283"/>
      <c r="E178" s="1283"/>
      <c r="F178" s="957"/>
      <c r="G178" s="1283"/>
      <c r="H178" s="1283"/>
      <c r="I178" s="1094"/>
      <c r="J178" s="1094"/>
      <c r="K178" s="1094"/>
      <c r="L178" s="1094"/>
      <c r="M178" s="1094"/>
      <c r="N178" s="1094"/>
      <c r="O178" s="1094"/>
    </row>
    <row r="179" customFormat="false" ht="15.75" hidden="false" customHeight="false" outlineLevel="0" collapsed="false">
      <c r="C179" s="957"/>
      <c r="D179" s="1283"/>
      <c r="E179" s="1283"/>
      <c r="F179" s="957"/>
      <c r="G179" s="1283"/>
      <c r="H179" s="1283"/>
      <c r="I179" s="1094"/>
      <c r="J179" s="1094"/>
      <c r="K179" s="1094"/>
      <c r="L179" s="1094"/>
      <c r="M179" s="1094"/>
      <c r="N179" s="1094"/>
      <c r="O179" s="1094"/>
    </row>
    <row r="180" customFormat="false" ht="15.75" hidden="false" customHeight="false" outlineLevel="0" collapsed="false">
      <c r="C180" s="957"/>
      <c r="D180" s="1283"/>
      <c r="E180" s="1283"/>
      <c r="F180" s="957"/>
      <c r="G180" s="1283"/>
      <c r="H180" s="1283"/>
      <c r="I180" s="1094"/>
      <c r="J180" s="1094"/>
      <c r="K180" s="1094"/>
      <c r="L180" s="1094"/>
      <c r="M180" s="1094"/>
      <c r="N180" s="1094"/>
      <c r="O180" s="1094"/>
    </row>
    <row r="181" customFormat="false" ht="15.75" hidden="false" customHeight="false" outlineLevel="0" collapsed="false">
      <c r="C181" s="957"/>
      <c r="D181" s="1283"/>
      <c r="E181" s="1283"/>
      <c r="F181" s="957"/>
      <c r="G181" s="1283"/>
      <c r="H181" s="1283"/>
      <c r="I181" s="1094"/>
      <c r="J181" s="1094"/>
      <c r="K181" s="1094"/>
      <c r="L181" s="1094"/>
      <c r="M181" s="1094"/>
      <c r="N181" s="1094"/>
      <c r="O181" s="1094"/>
    </row>
    <row r="182" customFormat="false" ht="15.75" hidden="false" customHeight="false" outlineLevel="0" collapsed="false">
      <c r="C182" s="957"/>
      <c r="D182" s="1283"/>
      <c r="E182" s="1283"/>
      <c r="F182" s="957"/>
      <c r="G182" s="1283"/>
      <c r="H182" s="1283"/>
      <c r="I182" s="1094"/>
      <c r="J182" s="1094"/>
      <c r="K182" s="1094"/>
      <c r="L182" s="1094"/>
      <c r="M182" s="1094"/>
      <c r="N182" s="1094"/>
      <c r="O182" s="1094"/>
    </row>
    <row r="183" customFormat="false" ht="15.75" hidden="false" customHeight="false" outlineLevel="0" collapsed="false">
      <c r="C183" s="957"/>
      <c r="D183" s="1283"/>
      <c r="E183" s="1283"/>
      <c r="F183" s="957"/>
      <c r="G183" s="1283"/>
      <c r="H183" s="1283"/>
      <c r="I183" s="1094"/>
      <c r="J183" s="1094"/>
      <c r="K183" s="1094"/>
      <c r="L183" s="1094"/>
      <c r="M183" s="1094"/>
      <c r="N183" s="1094"/>
      <c r="O183" s="1094"/>
    </row>
  </sheetData>
  <printOptions headings="false" gridLines="false" gridLinesSet="true" horizontalCentered="true" verticalCentered="true"/>
  <pageMargins left="0.157638888888889" right="0.236111111111111" top="0.909722222222222" bottom="1.1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4" width="4.14"/>
    <col collapsed="false" customWidth="true" hidden="false" outlineLevel="0" max="2" min="2" style="1285" width="81.7"/>
    <col collapsed="false" customWidth="true" hidden="false" outlineLevel="0" max="3" min="3" style="304" width="12.28"/>
    <col collapsed="false" customWidth="true" hidden="false" outlineLevel="0" max="4" min="4" style="304" width="11.99"/>
    <col collapsed="false" customWidth="true" hidden="true" outlineLevel="0" max="5" min="5" style="304" width="11.99"/>
    <col collapsed="false" customWidth="true" hidden="true" outlineLevel="0" max="6" min="6" style="304" width="11.7"/>
    <col collapsed="false" customWidth="true" hidden="false" outlineLevel="0" max="7" min="7" style="307" width="11.28"/>
    <col collapsed="false" customWidth="false" hidden="false" outlineLevel="0" max="11" min="8" style="304" width="9.14"/>
    <col collapsed="false" customWidth="false" hidden="false" outlineLevel="0" max="257" min="12" style="1286" width="9.14"/>
  </cols>
  <sheetData>
    <row r="1" customFormat="false" ht="27" hidden="false" customHeight="true" outlineLevel="0" collapsed="false">
      <c r="A1" s="1287"/>
      <c r="B1" s="1288"/>
      <c r="D1" s="1289"/>
      <c r="E1" s="1289"/>
      <c r="F1" s="10"/>
      <c r="H1" s="1286"/>
      <c r="I1" s="1286"/>
      <c r="J1" s="1286"/>
      <c r="K1" s="1286"/>
    </row>
    <row r="2" customFormat="false" ht="12.75" hidden="false" customHeight="false" outlineLevel="0" collapsed="false">
      <c r="A2" s="1287"/>
      <c r="B2" s="1288"/>
      <c r="D2" s="10" t="s">
        <v>907</v>
      </c>
      <c r="E2" s="1289"/>
      <c r="H2" s="1286"/>
      <c r="I2" s="1286"/>
      <c r="J2" s="1286"/>
      <c r="K2" s="1286"/>
    </row>
    <row r="3" customFormat="false" ht="12.75" hidden="false" customHeight="false" outlineLevel="0" collapsed="false">
      <c r="A3" s="1287"/>
      <c r="B3" s="1288"/>
      <c r="D3" s="10" t="s">
        <v>2</v>
      </c>
      <c r="E3" s="1289"/>
      <c r="H3" s="1286"/>
      <c r="I3" s="1286"/>
      <c r="J3" s="1286"/>
      <c r="K3" s="1286"/>
    </row>
    <row r="4" customFormat="false" ht="24" hidden="false" customHeight="true" outlineLevel="0" collapsed="false">
      <c r="A4" s="1287"/>
      <c r="B4" s="1288"/>
      <c r="D4" s="1289"/>
      <c r="E4" s="1289"/>
      <c r="F4" s="10"/>
      <c r="H4" s="1286"/>
      <c r="I4" s="1286"/>
      <c r="J4" s="1286"/>
      <c r="K4" s="1286"/>
    </row>
    <row r="5" customFormat="false" ht="15.75" hidden="false" customHeight="false" outlineLevel="0" collapsed="false">
      <c r="A5" s="447" t="s">
        <v>908</v>
      </c>
      <c r="B5" s="447"/>
      <c r="C5" s="447"/>
      <c r="D5" s="447"/>
      <c r="E5" s="447"/>
      <c r="F5" s="447"/>
      <c r="H5" s="1286"/>
      <c r="I5" s="1286"/>
      <c r="J5" s="1286"/>
      <c r="K5" s="1286"/>
    </row>
    <row r="6" s="1290" customFormat="true" ht="15.75" hidden="false" customHeight="false" outlineLevel="0" collapsed="false">
      <c r="A6" s="956" t="s">
        <v>4</v>
      </c>
      <c r="B6" s="956"/>
      <c r="C6" s="956"/>
      <c r="D6" s="956"/>
      <c r="E6" s="956"/>
      <c r="F6" s="956"/>
      <c r="G6" s="0"/>
    </row>
    <row r="7" customFormat="false" ht="31.5" hidden="false" customHeight="true" outlineLevel="0" collapsed="false">
      <c r="A7" s="318"/>
      <c r="B7" s="1291"/>
      <c r="C7" s="1292"/>
      <c r="D7" s="1292"/>
      <c r="E7" s="1292"/>
      <c r="F7" s="1292"/>
      <c r="G7" s="1286"/>
      <c r="H7" s="1286"/>
      <c r="I7" s="1286"/>
      <c r="J7" s="1286"/>
      <c r="K7" s="1286"/>
    </row>
    <row r="8" customFormat="false" ht="12.75" hidden="false" customHeight="false" outlineLevel="0" collapsed="false">
      <c r="A8" s="1227" t="s">
        <v>12</v>
      </c>
      <c r="B8" s="1293" t="s">
        <v>391</v>
      </c>
      <c r="C8" s="1152" t="s">
        <v>8</v>
      </c>
      <c r="D8" s="1152" t="s">
        <v>9</v>
      </c>
      <c r="E8" s="1154" t="s">
        <v>102</v>
      </c>
      <c r="F8" s="1154" t="s">
        <v>103</v>
      </c>
      <c r="G8" s="1286"/>
      <c r="H8" s="1286"/>
      <c r="I8" s="1286"/>
      <c r="J8" s="1286"/>
      <c r="K8" s="1286"/>
    </row>
    <row r="9" customFormat="false" ht="13.5" hidden="false" customHeight="false" outlineLevel="0" collapsed="false">
      <c r="A9" s="1294"/>
      <c r="B9" s="1295"/>
      <c r="C9" s="1155" t="s">
        <v>770</v>
      </c>
      <c r="D9" s="1155" t="s">
        <v>770</v>
      </c>
      <c r="E9" s="1157" t="s">
        <v>771</v>
      </c>
      <c r="F9" s="1157" t="s">
        <v>771</v>
      </c>
      <c r="G9" s="1286"/>
      <c r="H9" s="1286"/>
      <c r="I9" s="1286"/>
      <c r="J9" s="1286"/>
      <c r="K9" s="1286"/>
    </row>
    <row r="10" customFormat="false" ht="13.5" hidden="false" customHeight="false" outlineLevel="0" collapsed="false">
      <c r="A10" s="1227" t="n">
        <v>1</v>
      </c>
      <c r="B10" s="1296" t="n">
        <v>2</v>
      </c>
      <c r="C10" s="1158" t="n">
        <v>3</v>
      </c>
      <c r="D10" s="1239" t="n">
        <v>4</v>
      </c>
      <c r="E10" s="1239" t="n">
        <v>5</v>
      </c>
      <c r="F10" s="1297" t="n">
        <v>6</v>
      </c>
      <c r="G10" s="1286"/>
      <c r="H10" s="1286"/>
      <c r="I10" s="1286"/>
      <c r="J10" s="1286"/>
      <c r="K10" s="1286"/>
    </row>
    <row r="11" customFormat="false" ht="6" hidden="false" customHeight="true" outlineLevel="0" collapsed="false">
      <c r="A11" s="221"/>
      <c r="B11" s="1291"/>
      <c r="C11" s="1167"/>
      <c r="D11" s="1167"/>
      <c r="E11" s="1167"/>
      <c r="F11" s="1167"/>
      <c r="G11" s="1298"/>
      <c r="H11" s="1286"/>
      <c r="I11" s="1286"/>
      <c r="J11" s="1286"/>
      <c r="K11" s="1286"/>
    </row>
    <row r="12" customFormat="false" ht="15.75" hidden="false" customHeight="false" outlineLevel="0" collapsed="false">
      <c r="A12" s="1165" t="s">
        <v>772</v>
      </c>
      <c r="B12" s="1166" t="s">
        <v>773</v>
      </c>
      <c r="C12" s="1167"/>
      <c r="D12" s="1167"/>
      <c r="E12" s="1167"/>
      <c r="F12" s="1167"/>
      <c r="G12" s="1298"/>
      <c r="H12" s="1286"/>
      <c r="I12" s="1286"/>
      <c r="J12" s="1286"/>
      <c r="K12" s="1286"/>
    </row>
    <row r="13" customFormat="false" ht="12.75" hidden="false" customHeight="false" outlineLevel="0" collapsed="false">
      <c r="A13" s="1162"/>
      <c r="B13" s="1299"/>
      <c r="C13" s="1167"/>
      <c r="D13" s="1167"/>
      <c r="E13" s="1167"/>
      <c r="F13" s="1167"/>
      <c r="G13" s="1298"/>
      <c r="H13" s="1286"/>
      <c r="I13" s="1286"/>
      <c r="J13" s="1286"/>
      <c r="K13" s="1286"/>
    </row>
    <row r="14" customFormat="false" ht="12.75" hidden="false" customHeight="false" outlineLevel="0" collapsed="false">
      <c r="A14" s="1169" t="s">
        <v>774</v>
      </c>
      <c r="B14" s="1170" t="s">
        <v>777</v>
      </c>
      <c r="C14" s="1300" t="n">
        <v>0</v>
      </c>
      <c r="D14" s="1300" t="n">
        <v>0</v>
      </c>
      <c r="E14" s="1300"/>
      <c r="F14" s="1300"/>
      <c r="G14" s="1298"/>
      <c r="H14" s="1286"/>
      <c r="I14" s="1286"/>
      <c r="J14" s="1286"/>
      <c r="K14" s="1286"/>
    </row>
    <row r="15" customFormat="false" ht="12.75" hidden="false" customHeight="false" outlineLevel="0" collapsed="false">
      <c r="A15" s="1168"/>
      <c r="B15" s="1301"/>
      <c r="C15" s="1167"/>
      <c r="D15" s="1167"/>
      <c r="E15" s="1167"/>
      <c r="F15" s="1167"/>
      <c r="G15" s="1298"/>
      <c r="H15" s="1286"/>
      <c r="I15" s="1286"/>
      <c r="J15" s="1286"/>
      <c r="K15" s="1286"/>
    </row>
    <row r="16" customFormat="false" ht="12.75" hidden="false" customHeight="false" outlineLevel="0" collapsed="false">
      <c r="A16" s="1169" t="s">
        <v>776</v>
      </c>
      <c r="B16" s="1170" t="s">
        <v>779</v>
      </c>
      <c r="C16" s="1302" t="n">
        <v>0</v>
      </c>
      <c r="D16" s="1302" t="n">
        <v>0</v>
      </c>
      <c r="E16" s="1302"/>
      <c r="F16" s="1302"/>
      <c r="G16" s="1298"/>
      <c r="H16" s="1286"/>
      <c r="I16" s="1286"/>
      <c r="J16" s="1286"/>
      <c r="K16" s="1286"/>
    </row>
    <row r="17" customFormat="false" ht="12.75" hidden="false" customHeight="false" outlineLevel="0" collapsed="false">
      <c r="A17" s="1168"/>
      <c r="B17" s="1186"/>
      <c r="C17" s="1167"/>
      <c r="D17" s="1167"/>
      <c r="E17" s="1167"/>
      <c r="F17" s="1167"/>
      <c r="G17" s="1298"/>
      <c r="H17" s="1286"/>
      <c r="I17" s="1286"/>
      <c r="J17" s="1286"/>
      <c r="K17" s="1286"/>
    </row>
    <row r="18" customFormat="false" ht="12.75" hidden="false" customHeight="false" outlineLevel="0" collapsed="false">
      <c r="A18" s="1169" t="s">
        <v>778</v>
      </c>
      <c r="B18" s="1170" t="s">
        <v>781</v>
      </c>
      <c r="C18" s="1302" t="n">
        <v>0</v>
      </c>
      <c r="D18" s="1302" t="n">
        <v>0</v>
      </c>
      <c r="E18" s="1302"/>
      <c r="F18" s="1300"/>
      <c r="G18" s="1298"/>
      <c r="H18" s="1286"/>
      <c r="I18" s="1286"/>
      <c r="J18" s="1286"/>
      <c r="K18" s="1286"/>
    </row>
    <row r="19" customFormat="false" ht="12.75" hidden="false" customHeight="false" outlineLevel="0" collapsed="false">
      <c r="A19" s="1168"/>
      <c r="B19" s="1186"/>
      <c r="C19" s="1167"/>
      <c r="D19" s="1167"/>
      <c r="E19" s="1167"/>
      <c r="F19" s="1167"/>
      <c r="G19" s="1298"/>
      <c r="H19" s="1286"/>
      <c r="I19" s="1286"/>
      <c r="J19" s="1286"/>
      <c r="K19" s="1286"/>
    </row>
    <row r="20" customFormat="false" ht="12.75" hidden="false" customHeight="false" outlineLevel="0" collapsed="false">
      <c r="A20" s="1169" t="s">
        <v>780</v>
      </c>
      <c r="B20" s="1170" t="s">
        <v>785</v>
      </c>
      <c r="C20" s="1302" t="n">
        <v>0</v>
      </c>
      <c r="D20" s="1302" t="n">
        <v>0</v>
      </c>
      <c r="E20" s="1302"/>
      <c r="F20" s="1302"/>
      <c r="G20" s="1298"/>
      <c r="H20" s="1286"/>
      <c r="I20" s="1286"/>
      <c r="J20" s="1286"/>
      <c r="K20" s="1286"/>
    </row>
    <row r="21" customFormat="false" ht="12.75" hidden="false" customHeight="false" outlineLevel="0" collapsed="false">
      <c r="A21" s="1169"/>
      <c r="B21" s="1170"/>
      <c r="C21" s="1302"/>
      <c r="D21" s="1302"/>
      <c r="E21" s="1302"/>
      <c r="F21" s="1302"/>
      <c r="G21" s="1298"/>
      <c r="H21" s="1286"/>
      <c r="I21" s="1286"/>
      <c r="J21" s="1286"/>
      <c r="K21" s="1286"/>
    </row>
    <row r="22" customFormat="false" ht="12.75" hidden="false" customHeight="false" outlineLevel="0" collapsed="false">
      <c r="A22" s="1169"/>
      <c r="B22" s="1173" t="s">
        <v>909</v>
      </c>
      <c r="C22" s="1167" t="n">
        <v>5650</v>
      </c>
      <c r="D22" s="1167" t="n">
        <v>5381</v>
      </c>
      <c r="E22" s="1302"/>
      <c r="F22" s="1302"/>
      <c r="G22" s="1298"/>
      <c r="H22" s="1286"/>
      <c r="I22" s="1286"/>
      <c r="J22" s="1286"/>
      <c r="K22" s="1286"/>
    </row>
    <row r="23" customFormat="false" ht="2.25" hidden="false" customHeight="true" outlineLevel="0" collapsed="false">
      <c r="A23" s="1169"/>
      <c r="B23" s="1173"/>
      <c r="C23" s="1302"/>
      <c r="D23" s="1302"/>
      <c r="E23" s="1302"/>
      <c r="F23" s="1302"/>
      <c r="G23" s="1298"/>
      <c r="H23" s="1286"/>
      <c r="I23" s="1286"/>
      <c r="J23" s="1286"/>
      <c r="K23" s="1286"/>
    </row>
    <row r="24" customFormat="false" ht="17.25" hidden="false" customHeight="true" outlineLevel="0" collapsed="false">
      <c r="A24" s="1210"/>
      <c r="B24" s="1173"/>
      <c r="C24" s="1167"/>
      <c r="D24" s="1302"/>
      <c r="E24" s="1302"/>
      <c r="F24" s="1302"/>
      <c r="G24" s="1298"/>
      <c r="H24" s="1286"/>
      <c r="I24" s="1286"/>
      <c r="J24" s="1286"/>
      <c r="K24" s="1286"/>
    </row>
    <row r="25" customFormat="false" ht="18" hidden="false" customHeight="true" outlineLevel="0" collapsed="false">
      <c r="A25" s="1176" t="n">
        <v>1</v>
      </c>
      <c r="B25" s="1177" t="s">
        <v>786</v>
      </c>
      <c r="C25" s="1303" t="n">
        <v>5650</v>
      </c>
      <c r="D25" s="1303" t="n">
        <v>5381</v>
      </c>
      <c r="E25" s="1303" t="n">
        <v>7356</v>
      </c>
      <c r="F25" s="1303" t="n">
        <v>16093</v>
      </c>
      <c r="G25" s="1298"/>
      <c r="H25" s="1286"/>
      <c r="I25" s="1286"/>
      <c r="J25" s="1286"/>
      <c r="K25" s="1286"/>
    </row>
    <row r="26" customFormat="false" ht="18" hidden="false" customHeight="true" outlineLevel="0" collapsed="false">
      <c r="A26" s="1206"/>
      <c r="B26" s="1170"/>
      <c r="C26" s="1302"/>
      <c r="D26" s="1302"/>
      <c r="E26" s="1302"/>
      <c r="F26" s="1302"/>
      <c r="G26" s="1298"/>
      <c r="H26" s="1286"/>
      <c r="I26" s="1286"/>
      <c r="J26" s="1286"/>
      <c r="K26" s="1286"/>
    </row>
    <row r="27" customFormat="false" ht="12.75" hidden="false" customHeight="true" outlineLevel="0" collapsed="false">
      <c r="A27" s="224"/>
      <c r="B27" s="1173" t="s">
        <v>910</v>
      </c>
      <c r="C27" s="1167" t="n">
        <v>236</v>
      </c>
      <c r="D27" s="1167" t="n">
        <v>1048</v>
      </c>
      <c r="E27" s="1167"/>
      <c r="F27" s="1167"/>
      <c r="G27" s="1298"/>
      <c r="H27" s="1286"/>
      <c r="I27" s="1286"/>
      <c r="J27" s="1286"/>
      <c r="K27" s="1286"/>
    </row>
    <row r="28" customFormat="false" ht="18.95" hidden="false" customHeight="true" outlineLevel="0" collapsed="false">
      <c r="A28" s="1304" t="s">
        <v>774</v>
      </c>
      <c r="B28" s="1305" t="s">
        <v>790</v>
      </c>
      <c r="C28" s="1306" t="n">
        <v>236</v>
      </c>
      <c r="D28" s="1306" t="n">
        <v>1048</v>
      </c>
      <c r="E28" s="1306"/>
      <c r="F28" s="1306"/>
      <c r="G28" s="1298"/>
      <c r="H28" s="1286"/>
      <c r="I28" s="1286"/>
      <c r="J28" s="1286"/>
      <c r="K28" s="1286"/>
    </row>
    <row r="29" customFormat="false" ht="16.5" hidden="false" customHeight="true" outlineLevel="0" collapsed="false">
      <c r="A29" s="1304"/>
      <c r="B29" s="1173" t="s">
        <v>910</v>
      </c>
      <c r="C29" s="569" t="n">
        <v>300</v>
      </c>
      <c r="D29" s="569" t="n">
        <v>200</v>
      </c>
      <c r="E29" s="1306"/>
      <c r="F29" s="1306"/>
      <c r="G29" s="1298"/>
      <c r="H29" s="1286"/>
      <c r="I29" s="1286"/>
      <c r="J29" s="1286"/>
      <c r="K29" s="1286"/>
    </row>
    <row r="30" customFormat="false" ht="24.75" hidden="false" customHeight="true" outlineLevel="0" collapsed="false">
      <c r="A30" s="1304" t="s">
        <v>776</v>
      </c>
      <c r="B30" s="1305" t="s">
        <v>787</v>
      </c>
      <c r="C30" s="1172" t="n">
        <v>300</v>
      </c>
      <c r="D30" s="1172" t="n">
        <v>200</v>
      </c>
      <c r="E30" s="1172"/>
      <c r="F30" s="1172"/>
      <c r="G30" s="1298"/>
      <c r="H30" s="1286"/>
      <c r="I30" s="1286"/>
      <c r="J30" s="1286"/>
      <c r="K30" s="1286"/>
    </row>
    <row r="31" customFormat="false" ht="11.1" hidden="false" customHeight="true" outlineLevel="0" collapsed="false">
      <c r="A31" s="224"/>
      <c r="B31" s="1173" t="s">
        <v>911</v>
      </c>
      <c r="C31" s="1167"/>
      <c r="D31" s="1167"/>
      <c r="E31" s="1167"/>
      <c r="F31" s="1167"/>
      <c r="G31" s="1298"/>
      <c r="H31" s="1286"/>
      <c r="I31" s="1286"/>
      <c r="J31" s="1286"/>
      <c r="K31" s="1286"/>
    </row>
    <row r="32" customFormat="false" ht="18.95" hidden="false" customHeight="true" outlineLevel="0" collapsed="false">
      <c r="A32" s="1194" t="s">
        <v>778</v>
      </c>
      <c r="B32" s="1305" t="s">
        <v>912</v>
      </c>
      <c r="C32" s="1306" t="n">
        <v>0</v>
      </c>
      <c r="D32" s="1306" t="n">
        <v>0</v>
      </c>
      <c r="E32" s="1306"/>
      <c r="F32" s="1306"/>
      <c r="G32" s="1298"/>
      <c r="H32" s="1286"/>
      <c r="I32" s="1286"/>
      <c r="J32" s="1286"/>
      <c r="K32" s="1286"/>
    </row>
    <row r="33" customFormat="false" ht="9" hidden="false" customHeight="true" outlineLevel="0" collapsed="false">
      <c r="A33" s="224"/>
      <c r="B33" s="1173"/>
      <c r="C33" s="1167"/>
      <c r="D33" s="1167"/>
      <c r="E33" s="1167"/>
      <c r="F33" s="1167"/>
      <c r="G33" s="1298"/>
      <c r="H33" s="1286"/>
      <c r="I33" s="1286"/>
      <c r="J33" s="1286"/>
      <c r="K33" s="1286"/>
    </row>
    <row r="34" customFormat="false" ht="18.95" hidden="false" customHeight="true" outlineLevel="0" collapsed="false">
      <c r="A34" s="1304" t="s">
        <v>780</v>
      </c>
      <c r="B34" s="1305" t="s">
        <v>913</v>
      </c>
      <c r="C34" s="1306" t="n">
        <v>0</v>
      </c>
      <c r="D34" s="1306" t="n">
        <v>0</v>
      </c>
      <c r="E34" s="1306"/>
      <c r="F34" s="1306"/>
      <c r="G34" s="1298"/>
      <c r="H34" s="1286"/>
      <c r="I34" s="1286"/>
      <c r="J34" s="1286"/>
      <c r="K34" s="1286"/>
    </row>
    <row r="35" customFormat="false" ht="12.75" hidden="false" customHeight="false" outlineLevel="0" collapsed="false">
      <c r="A35" s="224"/>
      <c r="B35" s="1173" t="s">
        <v>914</v>
      </c>
      <c r="C35" s="1167" t="n">
        <v>236</v>
      </c>
      <c r="D35" s="1167" t="n">
        <v>900</v>
      </c>
      <c r="E35" s="1167"/>
      <c r="F35" s="1167"/>
      <c r="G35" s="1298"/>
      <c r="H35" s="1286"/>
      <c r="I35" s="1286"/>
      <c r="J35" s="1286"/>
      <c r="K35" s="1286"/>
    </row>
    <row r="36" customFormat="false" ht="18.95" hidden="false" customHeight="true" outlineLevel="0" collapsed="false">
      <c r="A36" s="1304" t="s">
        <v>784</v>
      </c>
      <c r="B36" s="1191" t="s">
        <v>789</v>
      </c>
      <c r="C36" s="1306" t="n">
        <v>236</v>
      </c>
      <c r="D36" s="1306" t="n">
        <v>900</v>
      </c>
      <c r="E36" s="1306"/>
      <c r="F36" s="1306"/>
      <c r="G36" s="1298"/>
      <c r="H36" s="1286"/>
      <c r="I36" s="1286"/>
      <c r="J36" s="1286"/>
      <c r="K36" s="1286"/>
    </row>
    <row r="37" customFormat="false" ht="22.5" hidden="false" customHeight="true" outlineLevel="0" collapsed="false">
      <c r="A37" s="1307" t="n">
        <v>2</v>
      </c>
      <c r="B37" s="1308" t="s">
        <v>915</v>
      </c>
      <c r="C37" s="1309" t="n">
        <v>772</v>
      </c>
      <c r="D37" s="1309" t="n">
        <v>2148</v>
      </c>
      <c r="E37" s="1309" t="n">
        <v>0</v>
      </c>
      <c r="F37" s="1309" t="n">
        <v>0</v>
      </c>
      <c r="G37" s="1298"/>
      <c r="H37" s="1286"/>
      <c r="I37" s="1286"/>
      <c r="J37" s="1286"/>
      <c r="K37" s="1286"/>
    </row>
    <row r="38" customFormat="false" ht="18.95" hidden="false" customHeight="true" outlineLevel="0" collapsed="false">
      <c r="A38" s="1310"/>
      <c r="B38" s="1311"/>
      <c r="C38" s="1312"/>
      <c r="D38" s="1312"/>
      <c r="E38" s="1312"/>
      <c r="F38" s="1312"/>
      <c r="G38" s="1298"/>
      <c r="H38" s="1286"/>
      <c r="I38" s="1286"/>
      <c r="J38" s="1286"/>
      <c r="K38" s="1286"/>
    </row>
    <row r="39" customFormat="false" ht="12" hidden="false" customHeight="true" outlineLevel="0" collapsed="false">
      <c r="A39" s="224"/>
      <c r="B39" s="1173" t="s">
        <v>916</v>
      </c>
      <c r="C39" s="1167" t="n">
        <v>850</v>
      </c>
      <c r="D39" s="1167" t="n">
        <v>750</v>
      </c>
      <c r="E39" s="1302"/>
      <c r="F39" s="1302"/>
      <c r="G39" s="1298"/>
      <c r="H39" s="1286"/>
      <c r="I39" s="1286"/>
      <c r="J39" s="1286"/>
      <c r="K39" s="1286"/>
    </row>
    <row r="40" customFormat="false" ht="17.25" hidden="false" customHeight="true" outlineLevel="0" collapsed="false">
      <c r="A40" s="1194" t="s">
        <v>774</v>
      </c>
      <c r="B40" s="1313" t="s">
        <v>917</v>
      </c>
      <c r="C40" s="1306" t="n">
        <v>850</v>
      </c>
      <c r="D40" s="1306" t="n">
        <v>750</v>
      </c>
      <c r="E40" s="1306"/>
      <c r="F40" s="1306"/>
      <c r="G40" s="1298"/>
      <c r="H40" s="1286"/>
      <c r="I40" s="1286"/>
      <c r="J40" s="1286"/>
      <c r="K40" s="1286"/>
    </row>
    <row r="41" customFormat="false" ht="15.75" hidden="false" customHeight="true" outlineLevel="0" collapsed="false">
      <c r="A41" s="1194"/>
      <c r="B41" s="1173" t="s">
        <v>916</v>
      </c>
      <c r="C41" s="1306"/>
      <c r="D41" s="569" t="n">
        <v>178</v>
      </c>
      <c r="E41" s="1306"/>
      <c r="F41" s="1306"/>
      <c r="G41" s="1298"/>
      <c r="H41" s="1286"/>
      <c r="I41" s="1286"/>
      <c r="J41" s="1286"/>
      <c r="K41" s="1286"/>
    </row>
    <row r="42" customFormat="false" ht="11.25" hidden="false" customHeight="true" outlineLevel="0" collapsed="false">
      <c r="A42" s="1304" t="s">
        <v>776</v>
      </c>
      <c r="B42" s="1314" t="s">
        <v>918</v>
      </c>
      <c r="C42" s="1306" t="n">
        <v>0</v>
      </c>
      <c r="D42" s="1306" t="n">
        <v>178</v>
      </c>
      <c r="E42" s="1306"/>
      <c r="F42" s="1306"/>
      <c r="G42" s="1298"/>
      <c r="H42" s="1286"/>
      <c r="I42" s="1286"/>
      <c r="J42" s="1286"/>
      <c r="K42" s="1286"/>
    </row>
    <row r="43" customFormat="false" ht="12.75" hidden="false" customHeight="false" outlineLevel="0" collapsed="false">
      <c r="A43" s="224"/>
      <c r="B43" s="1173" t="s">
        <v>916</v>
      </c>
      <c r="C43" s="1167" t="n">
        <v>1200</v>
      </c>
      <c r="D43" s="1167" t="n">
        <v>1200</v>
      </c>
      <c r="E43" s="1167"/>
      <c r="F43" s="1167"/>
      <c r="G43" s="1298"/>
      <c r="H43" s="1286"/>
      <c r="I43" s="1286"/>
      <c r="J43" s="1286"/>
      <c r="K43" s="1286"/>
    </row>
    <row r="44" customFormat="false" ht="12.75" hidden="true" customHeight="false" outlineLevel="0" collapsed="false">
      <c r="A44" s="224"/>
      <c r="B44" s="1173" t="s">
        <v>919</v>
      </c>
      <c r="C44" s="1167"/>
      <c r="D44" s="1167"/>
      <c r="E44" s="1167"/>
      <c r="F44" s="1167"/>
      <c r="G44" s="1298"/>
      <c r="H44" s="1286"/>
      <c r="I44" s="1286"/>
      <c r="J44" s="1286"/>
      <c r="K44" s="1286"/>
    </row>
    <row r="45" customFormat="false" ht="18.95" hidden="false" customHeight="true" outlineLevel="0" collapsed="false">
      <c r="A45" s="1194" t="s">
        <v>778</v>
      </c>
      <c r="B45" s="1313" t="s">
        <v>920</v>
      </c>
      <c r="C45" s="1306" t="n">
        <v>1200</v>
      </c>
      <c r="D45" s="1306" t="n">
        <v>1200</v>
      </c>
      <c r="E45" s="1306"/>
      <c r="F45" s="1306"/>
      <c r="G45" s="1298"/>
      <c r="H45" s="1286"/>
      <c r="I45" s="1286"/>
      <c r="J45" s="1286"/>
      <c r="K45" s="1286"/>
    </row>
    <row r="46" customFormat="false" ht="12.75" hidden="false" customHeight="false" outlineLevel="0" collapsed="false">
      <c r="A46" s="224"/>
      <c r="B46" s="1173" t="s">
        <v>916</v>
      </c>
      <c r="C46" s="1167" t="n">
        <v>849</v>
      </c>
      <c r="D46" s="1167" t="n">
        <v>700</v>
      </c>
      <c r="E46" s="1167"/>
      <c r="F46" s="1167"/>
      <c r="G46" s="1298"/>
      <c r="H46" s="1286"/>
      <c r="I46" s="1286"/>
      <c r="J46" s="1286"/>
      <c r="K46" s="1286"/>
    </row>
    <row r="47" customFormat="false" ht="15.75" hidden="false" customHeight="true" outlineLevel="0" collapsed="false">
      <c r="A47" s="1194" t="s">
        <v>780</v>
      </c>
      <c r="B47" s="1313" t="s">
        <v>921</v>
      </c>
      <c r="C47" s="1306" t="n">
        <v>849</v>
      </c>
      <c r="D47" s="1306" t="n">
        <v>700</v>
      </c>
      <c r="E47" s="1306"/>
      <c r="F47" s="1306"/>
      <c r="G47" s="1298"/>
      <c r="H47" s="1286"/>
      <c r="I47" s="1286"/>
      <c r="J47" s="1286"/>
      <c r="K47" s="1286"/>
    </row>
    <row r="48" customFormat="false" ht="13.5" hidden="false" customHeight="true" outlineLevel="0" collapsed="false">
      <c r="A48" s="1194"/>
      <c r="B48" s="1313"/>
      <c r="C48" s="1306"/>
      <c r="D48" s="1306"/>
      <c r="E48" s="1306"/>
      <c r="F48" s="1306"/>
      <c r="G48" s="1298"/>
      <c r="H48" s="1286"/>
      <c r="I48" s="1286"/>
      <c r="J48" s="1286"/>
      <c r="K48" s="1286"/>
    </row>
    <row r="49" customFormat="false" ht="18.95" hidden="false" customHeight="true" outlineLevel="0" collapsed="false">
      <c r="A49" s="1194" t="s">
        <v>784</v>
      </c>
      <c r="B49" s="1313" t="s">
        <v>922</v>
      </c>
      <c r="C49" s="1306" t="n">
        <v>0</v>
      </c>
      <c r="D49" s="1306" t="n">
        <v>0</v>
      </c>
      <c r="E49" s="1306"/>
      <c r="F49" s="1306"/>
      <c r="G49" s="1298"/>
      <c r="H49" s="1286"/>
      <c r="I49" s="1286"/>
      <c r="J49" s="1286"/>
      <c r="K49" s="1286"/>
    </row>
    <row r="50" customFormat="false" ht="12.75" hidden="false" customHeight="true" outlineLevel="0" collapsed="false">
      <c r="A50" s="224"/>
      <c r="B50" s="1173" t="s">
        <v>916</v>
      </c>
      <c r="C50" s="1167" t="n">
        <v>600</v>
      </c>
      <c r="D50" s="1167" t="n">
        <v>600</v>
      </c>
      <c r="E50" s="1167"/>
      <c r="F50" s="1167"/>
      <c r="G50" s="1298"/>
      <c r="H50" s="1286"/>
      <c r="I50" s="1286"/>
      <c r="J50" s="1286"/>
      <c r="K50" s="1286"/>
    </row>
    <row r="51" customFormat="false" ht="18.95" hidden="false" customHeight="true" outlineLevel="0" collapsed="false">
      <c r="A51" s="1304" t="s">
        <v>800</v>
      </c>
      <c r="B51" s="1314" t="s">
        <v>923</v>
      </c>
      <c r="C51" s="1306" t="n">
        <v>600</v>
      </c>
      <c r="D51" s="1306" t="n">
        <v>600</v>
      </c>
      <c r="E51" s="1306"/>
      <c r="F51" s="1306"/>
      <c r="G51" s="1298"/>
      <c r="H51" s="1286"/>
      <c r="I51" s="1286"/>
      <c r="J51" s="1286"/>
      <c r="K51" s="1286"/>
    </row>
    <row r="52" customFormat="false" ht="12.75" hidden="false" customHeight="true" outlineLevel="0" collapsed="false">
      <c r="A52" s="224"/>
      <c r="B52" s="1173" t="s">
        <v>916</v>
      </c>
      <c r="C52" s="1315" t="n">
        <v>1200</v>
      </c>
      <c r="D52" s="1315" t="n">
        <v>1246</v>
      </c>
      <c r="E52" s="1315"/>
      <c r="F52" s="1167"/>
      <c r="G52" s="1298"/>
      <c r="H52" s="1286"/>
      <c r="I52" s="1286"/>
      <c r="J52" s="1286"/>
      <c r="K52" s="1286"/>
    </row>
    <row r="53" customFormat="false" ht="18.95" hidden="false" customHeight="true" outlineLevel="0" collapsed="false">
      <c r="A53" s="1194" t="s">
        <v>803</v>
      </c>
      <c r="B53" s="1313" t="s">
        <v>924</v>
      </c>
      <c r="C53" s="1306" t="n">
        <v>1200</v>
      </c>
      <c r="D53" s="1306" t="n">
        <v>1246</v>
      </c>
      <c r="E53" s="1306"/>
      <c r="F53" s="1306"/>
      <c r="G53" s="1298"/>
      <c r="H53" s="1316"/>
      <c r="I53" s="1316"/>
      <c r="J53" s="1316"/>
      <c r="K53" s="1316"/>
      <c r="L53" s="1316"/>
      <c r="M53" s="1316"/>
      <c r="N53" s="1316"/>
    </row>
    <row r="54" customFormat="false" ht="12.75" hidden="false" customHeight="false" outlineLevel="0" collapsed="false">
      <c r="A54" s="224"/>
      <c r="B54" s="1173" t="s">
        <v>916</v>
      </c>
      <c r="C54" s="1167" t="n">
        <v>669</v>
      </c>
      <c r="D54" s="1167" t="n">
        <v>775</v>
      </c>
      <c r="E54" s="1167"/>
      <c r="F54" s="1167"/>
      <c r="G54" s="1298"/>
      <c r="H54" s="1286"/>
      <c r="I54" s="1286"/>
      <c r="J54" s="1286"/>
      <c r="K54" s="1286"/>
    </row>
    <row r="55" customFormat="false" ht="18.95" hidden="false" customHeight="true" outlineLevel="0" collapsed="false">
      <c r="A55" s="1194" t="s">
        <v>805</v>
      </c>
      <c r="B55" s="1313" t="s">
        <v>925</v>
      </c>
      <c r="C55" s="1306" t="n">
        <v>669</v>
      </c>
      <c r="D55" s="1306" t="n">
        <v>775</v>
      </c>
      <c r="E55" s="1306"/>
      <c r="F55" s="1306"/>
      <c r="G55" s="1298"/>
      <c r="H55" s="1286"/>
      <c r="I55" s="1286"/>
      <c r="J55" s="1286"/>
      <c r="K55" s="1286"/>
    </row>
    <row r="56" customFormat="false" ht="6.75" hidden="false" customHeight="true" outlineLevel="0" collapsed="false">
      <c r="A56" s="224"/>
      <c r="B56" s="1173"/>
      <c r="C56" s="1167"/>
      <c r="D56" s="1302"/>
      <c r="E56" s="1302"/>
      <c r="F56" s="1302"/>
      <c r="G56" s="1298"/>
      <c r="H56" s="1286"/>
      <c r="I56" s="1286"/>
      <c r="J56" s="1286"/>
      <c r="K56" s="1286"/>
    </row>
    <row r="57" customFormat="false" ht="12.75" hidden="false" customHeight="false" outlineLevel="0" collapsed="false">
      <c r="A57" s="224"/>
      <c r="B57" s="1173" t="s">
        <v>916</v>
      </c>
      <c r="C57" s="1167" t="n">
        <v>600</v>
      </c>
      <c r="D57" s="1167" t="n">
        <v>600</v>
      </c>
      <c r="E57" s="1302"/>
      <c r="F57" s="1302"/>
      <c r="G57" s="1298"/>
      <c r="H57" s="1286"/>
      <c r="I57" s="1286"/>
      <c r="J57" s="1286"/>
      <c r="K57" s="1286"/>
    </row>
    <row r="58" customFormat="false" ht="18.95" hidden="false" customHeight="true" outlineLevel="0" collapsed="false">
      <c r="A58" s="1194" t="s">
        <v>807</v>
      </c>
      <c r="B58" s="1313" t="s">
        <v>926</v>
      </c>
      <c r="C58" s="1306" t="n">
        <v>600</v>
      </c>
      <c r="D58" s="1306" t="n">
        <v>600</v>
      </c>
      <c r="E58" s="1306"/>
      <c r="F58" s="1306"/>
      <c r="G58" s="1298"/>
      <c r="H58" s="1286"/>
      <c r="I58" s="1286"/>
      <c r="J58" s="1286"/>
      <c r="K58" s="1286"/>
    </row>
    <row r="59" customFormat="false" ht="6.75" hidden="false" customHeight="true" outlineLevel="0" collapsed="false">
      <c r="A59" s="1232"/>
      <c r="B59" s="1317"/>
      <c r="C59" s="1318"/>
      <c r="D59" s="1318"/>
      <c r="E59" s="1318"/>
      <c r="F59" s="1318"/>
      <c r="G59" s="1298"/>
      <c r="H59" s="1286"/>
      <c r="I59" s="1286"/>
      <c r="J59" s="1286"/>
      <c r="K59" s="1286"/>
    </row>
    <row r="60" customFormat="false" ht="12.75" hidden="false" customHeight="false" outlineLevel="0" collapsed="false">
      <c r="A60" s="1232"/>
      <c r="B60" s="1173" t="s">
        <v>914</v>
      </c>
      <c r="C60" s="1318" t="n">
        <v>600</v>
      </c>
      <c r="D60" s="1318" t="n">
        <v>600</v>
      </c>
      <c r="E60" s="1318"/>
      <c r="F60" s="1318"/>
      <c r="G60" s="1298"/>
      <c r="H60" s="1286"/>
      <c r="I60" s="1286"/>
      <c r="J60" s="1286"/>
      <c r="K60" s="1286"/>
    </row>
    <row r="61" customFormat="false" ht="18.95" hidden="false" customHeight="true" outlineLevel="0" collapsed="false">
      <c r="A61" s="1304" t="s">
        <v>809</v>
      </c>
      <c r="B61" s="1314" t="s">
        <v>927</v>
      </c>
      <c r="C61" s="1306" t="n">
        <v>600</v>
      </c>
      <c r="D61" s="1306" t="n">
        <v>600</v>
      </c>
      <c r="E61" s="1306"/>
      <c r="F61" s="1306"/>
      <c r="G61" s="1298"/>
      <c r="H61" s="1286"/>
      <c r="I61" s="1286"/>
      <c r="J61" s="1286"/>
      <c r="K61" s="1286"/>
    </row>
    <row r="62" customFormat="false" ht="12.75" hidden="false" customHeight="false" outlineLevel="0" collapsed="false">
      <c r="A62" s="224"/>
      <c r="B62" s="1173" t="s">
        <v>916</v>
      </c>
      <c r="C62" s="1167" t="n">
        <v>740</v>
      </c>
      <c r="D62" s="1167" t="n">
        <v>950</v>
      </c>
      <c r="E62" s="1167"/>
      <c r="F62" s="1167"/>
      <c r="G62" s="1298"/>
      <c r="H62" s="1286"/>
      <c r="I62" s="1286"/>
      <c r="J62" s="1286"/>
      <c r="K62" s="1286"/>
    </row>
    <row r="63" customFormat="false" ht="18.95" hidden="false" customHeight="true" outlineLevel="0" collapsed="false">
      <c r="A63" s="1194" t="s">
        <v>811</v>
      </c>
      <c r="B63" s="1313" t="s">
        <v>928</v>
      </c>
      <c r="C63" s="1306" t="n">
        <v>740</v>
      </c>
      <c r="D63" s="1306" t="n">
        <v>950</v>
      </c>
      <c r="E63" s="1306"/>
      <c r="F63" s="1306"/>
      <c r="G63" s="1298"/>
      <c r="H63" s="1286"/>
      <c r="I63" s="1286"/>
      <c r="J63" s="1286"/>
      <c r="K63" s="1286"/>
    </row>
    <row r="64" customFormat="false" ht="12.75" hidden="false" customHeight="false" outlineLevel="0" collapsed="false">
      <c r="A64" s="224"/>
      <c r="B64" s="1173" t="s">
        <v>916</v>
      </c>
      <c r="C64" s="1167" t="n">
        <v>900</v>
      </c>
      <c r="D64" s="1167" t="n">
        <v>901</v>
      </c>
      <c r="E64" s="1167"/>
      <c r="F64" s="1167"/>
      <c r="G64" s="1298"/>
      <c r="H64" s="1286"/>
      <c r="I64" s="1286"/>
      <c r="J64" s="1286"/>
      <c r="K64" s="1286"/>
    </row>
    <row r="65" customFormat="false" ht="18.95" hidden="false" customHeight="true" outlineLevel="0" collapsed="false">
      <c r="A65" s="1304" t="s">
        <v>836</v>
      </c>
      <c r="B65" s="1314" t="s">
        <v>929</v>
      </c>
      <c r="C65" s="1306" t="n">
        <v>900</v>
      </c>
      <c r="D65" s="1306" t="n">
        <v>901</v>
      </c>
      <c r="E65" s="1306"/>
      <c r="F65" s="1306"/>
      <c r="G65" s="1298"/>
      <c r="H65" s="1286"/>
      <c r="I65" s="1286"/>
      <c r="J65" s="1286"/>
      <c r="K65" s="1286"/>
    </row>
    <row r="66" customFormat="false" ht="23.25" hidden="false" customHeight="true" outlineLevel="0" collapsed="false">
      <c r="A66" s="1307" t="n">
        <v>3</v>
      </c>
      <c r="B66" s="1319" t="s">
        <v>930</v>
      </c>
      <c r="C66" s="1320" t="n">
        <v>8208</v>
      </c>
      <c r="D66" s="1320" t="n">
        <v>8500</v>
      </c>
      <c r="E66" s="1320" t="n">
        <v>25478</v>
      </c>
      <c r="F66" s="1320" t="n">
        <v>24153</v>
      </c>
      <c r="G66" s="1298"/>
      <c r="H66" s="1226"/>
      <c r="I66" s="1286"/>
      <c r="J66" s="1286"/>
      <c r="K66" s="1286"/>
    </row>
    <row r="67" customFormat="false" ht="9.75" hidden="false" customHeight="true" outlineLevel="0" collapsed="false">
      <c r="A67" s="1321"/>
      <c r="B67" s="1184"/>
      <c r="C67" s="1167"/>
      <c r="D67" s="1167"/>
      <c r="E67" s="1167"/>
      <c r="F67" s="1167"/>
      <c r="G67" s="1298"/>
      <c r="H67" s="1286"/>
      <c r="I67" s="1286"/>
      <c r="J67" s="1286"/>
      <c r="K67" s="1286"/>
    </row>
    <row r="68" customFormat="false" ht="12.75" hidden="false" customHeight="false" outlineLevel="0" collapsed="false">
      <c r="A68" s="1322"/>
      <c r="B68" s="1173" t="s">
        <v>916</v>
      </c>
      <c r="C68" s="1167" t="n">
        <v>2540</v>
      </c>
      <c r="D68" s="1167" t="n">
        <v>2063</v>
      </c>
      <c r="E68" s="1167"/>
      <c r="F68" s="1167"/>
      <c r="G68" s="1298"/>
      <c r="H68" s="1286"/>
      <c r="I68" s="1286"/>
      <c r="J68" s="1286"/>
      <c r="K68" s="1286"/>
    </row>
    <row r="69" customFormat="false" ht="18.75" hidden="false" customHeight="true" outlineLevel="0" collapsed="false">
      <c r="A69" s="1323" t="s">
        <v>774</v>
      </c>
      <c r="B69" s="1191" t="s">
        <v>817</v>
      </c>
      <c r="C69" s="1306" t="n">
        <v>2540</v>
      </c>
      <c r="D69" s="1306" t="n">
        <v>2063</v>
      </c>
      <c r="E69" s="1324"/>
      <c r="F69" s="1324"/>
      <c r="G69" s="1298"/>
      <c r="H69" s="1286"/>
      <c r="I69" s="1286"/>
      <c r="J69" s="1286"/>
      <c r="K69" s="1286"/>
    </row>
    <row r="70" customFormat="false" ht="12.75" hidden="false" customHeight="true" outlineLevel="0" collapsed="false">
      <c r="A70" s="224"/>
      <c r="B70" s="1173" t="s">
        <v>916</v>
      </c>
      <c r="C70" s="1318" t="n">
        <v>1830</v>
      </c>
      <c r="D70" s="1167" t="n">
        <v>1550</v>
      </c>
      <c r="E70" s="1325"/>
      <c r="F70" s="1167"/>
      <c r="G70" s="1298"/>
      <c r="H70" s="1286"/>
      <c r="I70" s="1286"/>
      <c r="J70" s="1286"/>
      <c r="K70" s="1286"/>
    </row>
    <row r="71" customFormat="false" ht="22.5" hidden="false" customHeight="true" outlineLevel="0" collapsed="false">
      <c r="A71" s="1194" t="s">
        <v>776</v>
      </c>
      <c r="B71" s="1191" t="s">
        <v>818</v>
      </c>
      <c r="C71" s="1306" t="n">
        <v>1830</v>
      </c>
      <c r="D71" s="1306" t="n">
        <v>1550</v>
      </c>
      <c r="E71" s="1306"/>
      <c r="F71" s="1306"/>
      <c r="G71" s="1298"/>
      <c r="H71" s="1286"/>
      <c r="I71" s="1286"/>
      <c r="J71" s="1286"/>
      <c r="K71" s="1286"/>
    </row>
    <row r="72" customFormat="false" ht="16.5" hidden="false" customHeight="true" outlineLevel="0" collapsed="false">
      <c r="A72" s="224"/>
      <c r="B72" s="1173" t="s">
        <v>916</v>
      </c>
      <c r="C72" s="1167" t="n">
        <v>1932</v>
      </c>
      <c r="D72" s="1167" t="n">
        <v>1442</v>
      </c>
      <c r="E72" s="1167"/>
      <c r="F72" s="1167"/>
      <c r="G72" s="1298"/>
      <c r="H72" s="1286"/>
      <c r="I72" s="1286"/>
      <c r="J72" s="1286"/>
      <c r="K72" s="1286"/>
    </row>
    <row r="73" customFormat="false" ht="20.25" hidden="false" customHeight="true" outlineLevel="0" collapsed="false">
      <c r="A73" s="1194" t="s">
        <v>778</v>
      </c>
      <c r="B73" s="1326" t="s">
        <v>821</v>
      </c>
      <c r="C73" s="1306" t="n">
        <v>1932</v>
      </c>
      <c r="D73" s="1306" t="n">
        <v>1442</v>
      </c>
      <c r="E73" s="1306"/>
      <c r="F73" s="1306"/>
      <c r="G73" s="1298"/>
      <c r="H73" s="1286"/>
      <c r="I73" s="1286"/>
      <c r="J73" s="1286"/>
      <c r="K73" s="1286"/>
    </row>
    <row r="74" customFormat="false" ht="12.75" hidden="false" customHeight="true" outlineLevel="0" collapsed="false">
      <c r="A74" s="224"/>
      <c r="B74" s="1173" t="s">
        <v>916</v>
      </c>
      <c r="C74" s="1167"/>
      <c r="D74" s="1167" t="n">
        <v>450</v>
      </c>
      <c r="E74" s="1325"/>
      <c r="F74" s="1325"/>
      <c r="G74" s="1298"/>
      <c r="H74" s="1286"/>
      <c r="I74" s="1286"/>
      <c r="J74" s="1286"/>
      <c r="K74" s="1286"/>
    </row>
    <row r="75" customFormat="false" ht="20.25" hidden="false" customHeight="true" outlineLevel="0" collapsed="false">
      <c r="A75" s="1194" t="s">
        <v>780</v>
      </c>
      <c r="B75" s="1327" t="s">
        <v>822</v>
      </c>
      <c r="C75" s="1172" t="n">
        <v>0</v>
      </c>
      <c r="D75" s="1172" t="n">
        <v>450</v>
      </c>
      <c r="E75" s="1172"/>
      <c r="F75" s="1172"/>
      <c r="G75" s="1298"/>
      <c r="H75" s="1286"/>
      <c r="I75" s="1286"/>
      <c r="J75" s="1286"/>
      <c r="K75" s="1286"/>
    </row>
    <row r="76" customFormat="false" ht="12.75" hidden="false" customHeight="true" outlineLevel="0" collapsed="false">
      <c r="A76" s="224"/>
      <c r="B76" s="1173" t="s">
        <v>916</v>
      </c>
      <c r="C76" s="1318" t="n">
        <v>1600</v>
      </c>
      <c r="D76" s="1318" t="n">
        <v>2215</v>
      </c>
      <c r="E76" s="1318"/>
      <c r="F76" s="1302"/>
      <c r="G76" s="1298"/>
      <c r="H76" s="1286"/>
      <c r="I76" s="1286"/>
      <c r="J76" s="1286"/>
      <c r="K76" s="1286"/>
    </row>
    <row r="77" customFormat="false" ht="24" hidden="false" customHeight="true" outlineLevel="0" collapsed="false">
      <c r="A77" s="1194" t="s">
        <v>784</v>
      </c>
      <c r="B77" s="1197" t="s">
        <v>826</v>
      </c>
      <c r="C77" s="1172" t="n">
        <v>1600</v>
      </c>
      <c r="D77" s="1172" t="n">
        <v>2215</v>
      </c>
      <c r="E77" s="1172"/>
      <c r="F77" s="1172"/>
      <c r="G77" s="1298"/>
      <c r="H77" s="1286"/>
      <c r="I77" s="1286"/>
      <c r="J77" s="1286"/>
      <c r="K77" s="1286"/>
    </row>
    <row r="78" customFormat="false" ht="12.75" hidden="false" customHeight="true" outlineLevel="0" collapsed="false">
      <c r="A78" s="224"/>
      <c r="B78" s="1173" t="s">
        <v>916</v>
      </c>
      <c r="C78" s="1318" t="n">
        <v>2272</v>
      </c>
      <c r="D78" s="1318" t="n">
        <v>750</v>
      </c>
      <c r="E78" s="1318"/>
      <c r="F78" s="1302"/>
      <c r="G78" s="1298"/>
      <c r="H78" s="1286"/>
      <c r="I78" s="1286"/>
      <c r="J78" s="1286"/>
      <c r="K78" s="1286"/>
    </row>
    <row r="79" customFormat="false" ht="35.25" hidden="false" customHeight="true" outlineLevel="0" collapsed="false">
      <c r="A79" s="1194" t="s">
        <v>800</v>
      </c>
      <c r="B79" s="1197" t="s">
        <v>931</v>
      </c>
      <c r="C79" s="1172" t="n">
        <v>2272</v>
      </c>
      <c r="D79" s="1172" t="n">
        <v>750</v>
      </c>
      <c r="E79" s="1172"/>
      <c r="F79" s="1172"/>
      <c r="G79" s="1298"/>
      <c r="H79" s="1286"/>
      <c r="I79" s="1286"/>
      <c r="J79" s="1286"/>
      <c r="K79" s="1286"/>
    </row>
    <row r="80" customFormat="false" ht="12.75" hidden="false" customHeight="true" outlineLevel="0" collapsed="false">
      <c r="A80" s="224"/>
      <c r="B80" s="1173" t="s">
        <v>916</v>
      </c>
      <c r="C80" s="1318" t="n">
        <v>1726</v>
      </c>
      <c r="D80" s="1318" t="n">
        <v>1315</v>
      </c>
      <c r="E80" s="1318"/>
      <c r="F80" s="1325"/>
      <c r="G80" s="1298"/>
      <c r="H80" s="1286"/>
      <c r="I80" s="1286"/>
      <c r="J80" s="1286"/>
      <c r="K80" s="1286"/>
    </row>
    <row r="81" customFormat="false" ht="12.75" hidden="true" customHeight="true" outlineLevel="0" collapsed="false">
      <c r="A81" s="224"/>
      <c r="B81" s="1173"/>
      <c r="C81" s="1318"/>
      <c r="D81" s="1318"/>
      <c r="E81" s="1318"/>
      <c r="F81" s="1325"/>
      <c r="G81" s="1298"/>
      <c r="H81" s="1286"/>
      <c r="I81" s="1286"/>
      <c r="J81" s="1286"/>
      <c r="K81" s="1286"/>
    </row>
    <row r="82" customFormat="false" ht="24.75" hidden="false" customHeight="true" outlineLevel="0" collapsed="false">
      <c r="A82" s="1194" t="s">
        <v>803</v>
      </c>
      <c r="B82" s="1197" t="s">
        <v>828</v>
      </c>
      <c r="C82" s="1172" t="n">
        <v>1726</v>
      </c>
      <c r="D82" s="1172" t="n">
        <v>1315</v>
      </c>
      <c r="E82" s="1172"/>
      <c r="F82" s="1172"/>
      <c r="G82" s="1298"/>
      <c r="H82" s="1286"/>
      <c r="I82" s="1286"/>
      <c r="J82" s="1286"/>
      <c r="K82" s="1286"/>
    </row>
    <row r="83" customFormat="false" ht="12.75" hidden="false" customHeight="true" outlineLevel="0" collapsed="false">
      <c r="A83" s="224"/>
      <c r="B83" s="1173" t="s">
        <v>916</v>
      </c>
      <c r="C83" s="1167" t="n">
        <v>1419</v>
      </c>
      <c r="D83" s="1167" t="n">
        <v>1174</v>
      </c>
      <c r="E83" s="1167"/>
      <c r="F83" s="1167"/>
      <c r="G83" s="1298"/>
      <c r="H83" s="1286"/>
      <c r="I83" s="1286"/>
      <c r="J83" s="1286"/>
      <c r="K83" s="1286"/>
    </row>
    <row r="84" customFormat="false" ht="12.75" hidden="true" customHeight="true" outlineLevel="0" collapsed="false">
      <c r="A84" s="224"/>
      <c r="B84" s="1173" t="s">
        <v>932</v>
      </c>
      <c r="C84" s="1167"/>
      <c r="D84" s="1167"/>
      <c r="E84" s="1167"/>
      <c r="F84" s="1167"/>
      <c r="G84" s="1298"/>
      <c r="H84" s="1286"/>
      <c r="I84" s="1286"/>
      <c r="J84" s="1286"/>
      <c r="K84" s="1286"/>
    </row>
    <row r="85" customFormat="false" ht="21" hidden="false" customHeight="true" outlineLevel="0" collapsed="false">
      <c r="A85" s="1194" t="s">
        <v>805</v>
      </c>
      <c r="B85" s="1326" t="s">
        <v>829</v>
      </c>
      <c r="C85" s="1306" t="n">
        <v>1419</v>
      </c>
      <c r="D85" s="1306" t="n">
        <v>1174</v>
      </c>
      <c r="E85" s="1306"/>
      <c r="F85" s="1306"/>
      <c r="G85" s="1298"/>
      <c r="H85" s="1286"/>
      <c r="I85" s="1286"/>
      <c r="J85" s="1286"/>
      <c r="K85" s="1286"/>
    </row>
    <row r="86" customFormat="false" ht="12.75" hidden="false" customHeight="true" outlineLevel="0" collapsed="false">
      <c r="A86" s="224"/>
      <c r="B86" s="1173" t="s">
        <v>916</v>
      </c>
      <c r="C86" s="1318" t="n">
        <v>1328</v>
      </c>
      <c r="D86" s="1318" t="n">
        <v>984</v>
      </c>
      <c r="E86" s="1318"/>
      <c r="F86" s="1318"/>
      <c r="G86" s="1298"/>
      <c r="H86" s="1286"/>
      <c r="I86" s="1286"/>
      <c r="J86" s="1286"/>
      <c r="K86" s="1286"/>
    </row>
    <row r="87" customFormat="false" ht="20.25" hidden="false" customHeight="true" outlineLevel="0" collapsed="false">
      <c r="A87" s="1194" t="s">
        <v>807</v>
      </c>
      <c r="B87" s="1198" t="s">
        <v>831</v>
      </c>
      <c r="C87" s="1172" t="n">
        <v>1328</v>
      </c>
      <c r="D87" s="1172" t="n">
        <v>984</v>
      </c>
      <c r="E87" s="1172"/>
      <c r="F87" s="1172"/>
      <c r="G87" s="1298"/>
      <c r="H87" s="1286"/>
      <c r="I87" s="1286"/>
      <c r="J87" s="1286"/>
      <c r="K87" s="1286"/>
    </row>
    <row r="88" customFormat="false" ht="12.75" hidden="false" customHeight="false" outlineLevel="0" collapsed="false">
      <c r="A88" s="224"/>
      <c r="B88" s="1173" t="s">
        <v>916</v>
      </c>
      <c r="C88" s="1167" t="n">
        <v>1833</v>
      </c>
      <c r="D88" s="1167" t="n">
        <v>1359</v>
      </c>
      <c r="E88" s="1167"/>
      <c r="F88" s="1167"/>
      <c r="G88" s="1298"/>
      <c r="H88" s="1286"/>
      <c r="I88" s="1286"/>
      <c r="J88" s="1286"/>
      <c r="K88" s="1286"/>
    </row>
    <row r="89" customFormat="false" ht="12.75" hidden="true" customHeight="false" outlineLevel="0" collapsed="false">
      <c r="A89" s="224"/>
      <c r="B89" s="1173" t="s">
        <v>933</v>
      </c>
      <c r="C89" s="1167"/>
      <c r="D89" s="1167"/>
      <c r="E89" s="1167"/>
      <c r="F89" s="1167"/>
      <c r="G89" s="1298"/>
      <c r="H89" s="1286"/>
      <c r="I89" s="1286"/>
      <c r="J89" s="1286"/>
      <c r="K89" s="1286"/>
    </row>
    <row r="90" customFormat="false" ht="20.25" hidden="false" customHeight="true" outlineLevel="0" collapsed="false">
      <c r="A90" s="1194" t="s">
        <v>809</v>
      </c>
      <c r="B90" s="1326" t="s">
        <v>835</v>
      </c>
      <c r="C90" s="1306" t="n">
        <v>1833</v>
      </c>
      <c r="D90" s="1306" t="n">
        <v>1359</v>
      </c>
      <c r="E90" s="1306"/>
      <c r="F90" s="1306"/>
      <c r="G90" s="1298"/>
      <c r="H90" s="1286"/>
      <c r="I90" s="1286"/>
      <c r="J90" s="1286"/>
      <c r="K90" s="1286"/>
    </row>
    <row r="91" customFormat="false" ht="14.25" hidden="false" customHeight="true" outlineLevel="0" collapsed="false">
      <c r="A91" s="224"/>
      <c r="B91" s="1173" t="s">
        <v>916</v>
      </c>
      <c r="C91" s="1167" t="n">
        <v>1446</v>
      </c>
      <c r="D91" s="1167" t="n">
        <v>1068</v>
      </c>
      <c r="E91" s="1167"/>
      <c r="F91" s="1302"/>
      <c r="G91" s="1298"/>
      <c r="H91" s="1286"/>
      <c r="I91" s="1286"/>
      <c r="J91" s="1286"/>
      <c r="K91" s="1286"/>
    </row>
    <row r="92" customFormat="false" ht="22.5" hidden="false" customHeight="true" outlineLevel="0" collapsed="false">
      <c r="A92" s="1194" t="s">
        <v>811</v>
      </c>
      <c r="B92" s="1191" t="s">
        <v>837</v>
      </c>
      <c r="C92" s="1172" t="n">
        <v>1446</v>
      </c>
      <c r="D92" s="1172" t="n">
        <v>1068</v>
      </c>
      <c r="E92" s="1172"/>
      <c r="F92" s="1172"/>
      <c r="G92" s="1298"/>
      <c r="H92" s="1286"/>
      <c r="I92" s="1286"/>
      <c r="J92" s="1286"/>
      <c r="K92" s="1286"/>
    </row>
    <row r="93" customFormat="false" ht="12.75" hidden="false" customHeight="false" outlineLevel="0" collapsed="false">
      <c r="A93" s="224"/>
      <c r="B93" s="1173" t="s">
        <v>916</v>
      </c>
      <c r="C93" s="1318" t="n">
        <v>1602</v>
      </c>
      <c r="D93" s="1167" t="n">
        <v>1324</v>
      </c>
      <c r="E93" s="1302"/>
      <c r="F93" s="1302"/>
      <c r="G93" s="1298"/>
      <c r="H93" s="1286"/>
      <c r="I93" s="1286"/>
      <c r="J93" s="1286"/>
      <c r="K93" s="1286"/>
    </row>
    <row r="94" customFormat="false" ht="12.75" hidden="true" customHeight="false" outlineLevel="0" collapsed="false">
      <c r="A94" s="224"/>
      <c r="B94" s="1173"/>
      <c r="C94" s="1318"/>
      <c r="D94" s="1302"/>
      <c r="E94" s="1302"/>
      <c r="F94" s="1302"/>
      <c r="G94" s="1298"/>
      <c r="H94" s="1286"/>
      <c r="I94" s="1286"/>
      <c r="J94" s="1286"/>
      <c r="K94" s="1286"/>
    </row>
    <row r="95" customFormat="false" ht="26.25" hidden="false" customHeight="true" outlineLevel="0" collapsed="false">
      <c r="A95" s="1194" t="s">
        <v>836</v>
      </c>
      <c r="B95" s="1191" t="s">
        <v>839</v>
      </c>
      <c r="C95" s="1172" t="n">
        <v>1602</v>
      </c>
      <c r="D95" s="1172" t="n">
        <v>1324</v>
      </c>
      <c r="E95" s="1172"/>
      <c r="F95" s="1172"/>
      <c r="G95" s="1298"/>
      <c r="H95" s="1286"/>
      <c r="I95" s="1286"/>
      <c r="J95" s="1286"/>
      <c r="K95" s="1286"/>
    </row>
    <row r="96" customFormat="false" ht="24.75" hidden="false" customHeight="true" outlineLevel="0" collapsed="false">
      <c r="A96" s="1307" t="n">
        <v>4</v>
      </c>
      <c r="B96" s="1328" t="s">
        <v>934</v>
      </c>
      <c r="C96" s="1329" t="n">
        <v>19528</v>
      </c>
      <c r="D96" s="1329" t="n">
        <v>15694</v>
      </c>
      <c r="E96" s="1329" t="n">
        <v>8350</v>
      </c>
      <c r="F96" s="1329" t="n">
        <v>2300</v>
      </c>
      <c r="G96" s="1298"/>
      <c r="H96" s="1286"/>
      <c r="I96" s="1286"/>
      <c r="J96" s="1286"/>
      <c r="K96" s="1286"/>
    </row>
    <row r="97" customFormat="false" ht="13.5" hidden="false" customHeight="false" outlineLevel="0" collapsed="false">
      <c r="A97" s="224"/>
      <c r="B97" s="1173" t="s">
        <v>916</v>
      </c>
      <c r="C97" s="1167" t="n">
        <v>1945</v>
      </c>
      <c r="D97" s="1167" t="n">
        <v>2241</v>
      </c>
      <c r="E97" s="1330"/>
      <c r="F97" s="1331"/>
      <c r="G97" s="1298"/>
      <c r="H97" s="1286"/>
      <c r="I97" s="1286"/>
      <c r="J97" s="1286"/>
      <c r="K97" s="1286"/>
    </row>
    <row r="98" customFormat="false" ht="23.25" hidden="false" customHeight="true" outlineLevel="0" collapsed="false">
      <c r="A98" s="1194" t="s">
        <v>774</v>
      </c>
      <c r="B98" s="1326" t="s">
        <v>843</v>
      </c>
      <c r="C98" s="1172" t="n">
        <v>1945</v>
      </c>
      <c r="D98" s="1172" t="n">
        <v>2241</v>
      </c>
      <c r="E98" s="1172"/>
      <c r="F98" s="1172"/>
      <c r="G98" s="1298"/>
      <c r="H98" s="1286"/>
      <c r="I98" s="1286"/>
      <c r="J98" s="1286"/>
      <c r="K98" s="1286"/>
    </row>
    <row r="99" customFormat="false" ht="12.75" hidden="false" customHeight="false" outlineLevel="0" collapsed="false">
      <c r="A99" s="224"/>
      <c r="B99" s="1173" t="s">
        <v>916</v>
      </c>
      <c r="C99" s="1167" t="n">
        <v>1328</v>
      </c>
      <c r="D99" s="1167" t="n">
        <v>1300</v>
      </c>
      <c r="E99" s="1325"/>
      <c r="F99" s="1325"/>
      <c r="G99" s="1298"/>
      <c r="H99" s="1286"/>
      <c r="I99" s="1286"/>
      <c r="J99" s="1286"/>
      <c r="K99" s="1286"/>
    </row>
    <row r="100" customFormat="false" ht="21" hidden="false" customHeight="true" outlineLevel="0" collapsed="false">
      <c r="A100" s="1194" t="s">
        <v>776</v>
      </c>
      <c r="B100" s="1326" t="s">
        <v>844</v>
      </c>
      <c r="C100" s="1172" t="n">
        <v>1328</v>
      </c>
      <c r="D100" s="1172" t="n">
        <v>1300</v>
      </c>
      <c r="E100" s="1172"/>
      <c r="F100" s="1172"/>
      <c r="G100" s="1298"/>
      <c r="H100" s="1286"/>
      <c r="I100" s="1286"/>
      <c r="J100" s="1286"/>
      <c r="K100" s="1286"/>
    </row>
    <row r="101" customFormat="false" ht="27" hidden="false" customHeight="true" outlineLevel="0" collapsed="false">
      <c r="A101" s="1307" t="n">
        <v>5</v>
      </c>
      <c r="B101" s="1332" t="s">
        <v>935</v>
      </c>
      <c r="C101" s="1333" t="n">
        <v>3273</v>
      </c>
      <c r="D101" s="1333" t="n">
        <v>3541</v>
      </c>
      <c r="E101" s="1333" t="n">
        <v>0</v>
      </c>
      <c r="F101" s="1333" t="n">
        <v>0</v>
      </c>
      <c r="G101" s="1298"/>
      <c r="H101" s="1316"/>
      <c r="I101" s="1286"/>
      <c r="J101" s="1286"/>
      <c r="K101" s="1286"/>
    </row>
    <row r="102" customFormat="false" ht="5.25" hidden="false" customHeight="true" outlineLevel="0" collapsed="false">
      <c r="A102" s="224"/>
      <c r="B102" s="1334"/>
      <c r="C102" s="1318"/>
      <c r="D102" s="1330"/>
      <c r="E102" s="1330"/>
      <c r="F102" s="1331"/>
      <c r="G102" s="1298"/>
      <c r="H102" s="1286"/>
      <c r="I102" s="1286"/>
      <c r="J102" s="1286"/>
      <c r="K102" s="1286"/>
    </row>
    <row r="103" customFormat="false" ht="15" hidden="false" customHeight="true" outlineLevel="0" collapsed="false">
      <c r="A103" s="1194" t="s">
        <v>774</v>
      </c>
      <c r="B103" s="1327" t="s">
        <v>846</v>
      </c>
      <c r="C103" s="1172" t="n">
        <v>0</v>
      </c>
      <c r="D103" s="1172" t="n">
        <v>0</v>
      </c>
      <c r="E103" s="1172"/>
      <c r="F103" s="1172"/>
      <c r="G103" s="1298"/>
      <c r="H103" s="1286"/>
      <c r="I103" s="1286"/>
      <c r="J103" s="1286"/>
      <c r="K103" s="1286"/>
    </row>
    <row r="104" customFormat="false" ht="7.5" hidden="false" customHeight="true" outlineLevel="0" collapsed="false">
      <c r="A104" s="224"/>
      <c r="B104" s="1334"/>
      <c r="C104" s="1318"/>
      <c r="D104" s="1330"/>
      <c r="E104" s="1330"/>
      <c r="F104" s="1331"/>
      <c r="G104" s="1298"/>
      <c r="H104" s="1286"/>
      <c r="I104" s="1286"/>
      <c r="J104" s="1286"/>
      <c r="K104" s="1286"/>
    </row>
    <row r="105" customFormat="false" ht="16.5" hidden="false" customHeight="true" outlineLevel="0" collapsed="false">
      <c r="A105" s="1194" t="s">
        <v>776</v>
      </c>
      <c r="B105" s="1335" t="s">
        <v>936</v>
      </c>
      <c r="C105" s="1172" t="n">
        <v>0</v>
      </c>
      <c r="D105" s="1172" t="n">
        <v>0</v>
      </c>
      <c r="E105" s="1172"/>
      <c r="F105" s="1172"/>
      <c r="G105" s="1298"/>
      <c r="H105" s="1286"/>
      <c r="I105" s="1286"/>
      <c r="J105" s="1286"/>
      <c r="K105" s="1286"/>
    </row>
    <row r="106" customFormat="false" ht="21" hidden="false" customHeight="true" outlineLevel="0" collapsed="false">
      <c r="A106" s="1307" t="n">
        <v>6</v>
      </c>
      <c r="B106" s="1336" t="s">
        <v>848</v>
      </c>
      <c r="C106" s="1333" t="n">
        <v>0</v>
      </c>
      <c r="D106" s="1333" t="n">
        <v>0</v>
      </c>
      <c r="E106" s="1333" t="n">
        <v>0</v>
      </c>
      <c r="F106" s="1333" t="n">
        <v>0</v>
      </c>
      <c r="G106" s="1298"/>
      <c r="H106" s="1316"/>
      <c r="I106" s="1286"/>
      <c r="J106" s="1286"/>
      <c r="K106" s="1286"/>
    </row>
    <row r="107" customFormat="false" ht="13.5" hidden="true" customHeight="false" outlineLevel="0" collapsed="false">
      <c r="A107" s="1337"/>
      <c r="B107" s="1173"/>
      <c r="C107" s="1338"/>
      <c r="D107" s="1339"/>
      <c r="E107" s="1339"/>
      <c r="F107" s="1339"/>
      <c r="G107" s="1298"/>
      <c r="H107" s="1286"/>
      <c r="I107" s="1286"/>
      <c r="J107" s="1286"/>
      <c r="K107" s="1286"/>
    </row>
    <row r="108" customFormat="false" ht="21" hidden="true" customHeight="true" outlineLevel="0" collapsed="false">
      <c r="A108" s="1340" t="n">
        <v>7</v>
      </c>
      <c r="B108" s="1341" t="s">
        <v>937</v>
      </c>
      <c r="C108" s="1342"/>
      <c r="D108" s="1342"/>
      <c r="E108" s="1342"/>
      <c r="F108" s="1342"/>
      <c r="G108" s="1298"/>
      <c r="H108" s="1286"/>
      <c r="I108" s="1286"/>
      <c r="J108" s="1286"/>
      <c r="K108" s="1286"/>
    </row>
    <row r="109" customFormat="false" ht="8.25" hidden="false" customHeight="true" outlineLevel="0" collapsed="false">
      <c r="A109" s="1343"/>
      <c r="B109" s="1344"/>
      <c r="C109" s="1345"/>
      <c r="D109" s="1346"/>
      <c r="E109" s="1347"/>
      <c r="F109" s="1346"/>
      <c r="G109" s="1298"/>
      <c r="H109" s="1286"/>
      <c r="I109" s="1286"/>
      <c r="J109" s="1286"/>
      <c r="K109" s="1286"/>
    </row>
    <row r="110" customFormat="false" ht="20.25" hidden="false" customHeight="true" outlineLevel="0" collapsed="false">
      <c r="A110" s="1348" t="s">
        <v>46</v>
      </c>
      <c r="B110" s="1349" t="s">
        <v>938</v>
      </c>
      <c r="C110" s="1350" t="n">
        <v>37431</v>
      </c>
      <c r="D110" s="1350" t="n">
        <v>35264</v>
      </c>
      <c r="E110" s="1350" t="n">
        <v>41184</v>
      </c>
      <c r="F110" s="1350" t="n">
        <v>42546</v>
      </c>
      <c r="G110" s="1298"/>
      <c r="H110" s="1286"/>
      <c r="I110" s="1316"/>
      <c r="J110" s="1286"/>
      <c r="K110" s="1286"/>
    </row>
    <row r="111" customFormat="false" ht="6.75" hidden="false" customHeight="true" outlineLevel="0" collapsed="false">
      <c r="A111" s="1351"/>
      <c r="B111" s="1352"/>
      <c r="C111" s="1330"/>
      <c r="D111" s="1330"/>
      <c r="E111" s="1330"/>
      <c r="F111" s="1331"/>
      <c r="G111" s="1298"/>
      <c r="H111" s="1286"/>
      <c r="I111" s="1286"/>
      <c r="J111" s="1286"/>
      <c r="K111" s="1286"/>
    </row>
    <row r="112" customFormat="false" ht="20.25" hidden="false" customHeight="true" outlineLevel="0" collapsed="false">
      <c r="A112" s="1165" t="s">
        <v>64</v>
      </c>
      <c r="B112" s="1166" t="s">
        <v>851</v>
      </c>
      <c r="C112" s="1330"/>
      <c r="D112" s="1330"/>
      <c r="E112" s="1330"/>
      <c r="F112" s="1331"/>
      <c r="G112" s="1298"/>
      <c r="H112" s="1286"/>
      <c r="I112" s="1286"/>
      <c r="J112" s="1286"/>
      <c r="K112" s="1286"/>
    </row>
    <row r="113" customFormat="false" ht="13.5" hidden="false" customHeight="true" outlineLevel="0" collapsed="false">
      <c r="A113" s="1323"/>
      <c r="B113" s="1184"/>
      <c r="C113" s="1330"/>
      <c r="D113" s="1330"/>
      <c r="E113" s="1330"/>
      <c r="F113" s="1331"/>
      <c r="G113" s="1298"/>
      <c r="H113" s="1286"/>
      <c r="I113" s="1286"/>
      <c r="J113" s="1286"/>
      <c r="K113" s="1286"/>
    </row>
    <row r="114" customFormat="false" ht="12.75" hidden="false" customHeight="false" outlineLevel="0" collapsed="false">
      <c r="A114" s="224"/>
      <c r="B114" s="1173" t="s">
        <v>916</v>
      </c>
      <c r="C114" s="1167" t="n">
        <v>2254</v>
      </c>
      <c r="D114" s="1167" t="n">
        <v>1677</v>
      </c>
      <c r="E114" s="1167"/>
      <c r="F114" s="1167"/>
      <c r="G114" s="1298"/>
      <c r="H114" s="1286"/>
      <c r="I114" s="1286"/>
      <c r="J114" s="1286"/>
      <c r="K114" s="1286"/>
    </row>
    <row r="115" customFormat="false" ht="12.75" hidden="true" customHeight="false" outlineLevel="0" collapsed="false">
      <c r="A115" s="224"/>
      <c r="B115" s="1173" t="s">
        <v>932</v>
      </c>
      <c r="C115" s="1167"/>
      <c r="D115" s="1167"/>
      <c r="E115" s="1167"/>
      <c r="F115" s="1167"/>
      <c r="G115" s="1298"/>
      <c r="H115" s="1286"/>
      <c r="I115" s="1286"/>
      <c r="J115" s="1286"/>
      <c r="K115" s="1286"/>
    </row>
    <row r="116" customFormat="false" ht="21" hidden="false" customHeight="true" outlineLevel="0" collapsed="false">
      <c r="A116" s="1304" t="n">
        <v>1</v>
      </c>
      <c r="B116" s="1326" t="s">
        <v>854</v>
      </c>
      <c r="C116" s="1306" t="n">
        <v>2254</v>
      </c>
      <c r="D116" s="1306" t="n">
        <v>1677</v>
      </c>
      <c r="E116" s="1306"/>
      <c r="F116" s="1306"/>
      <c r="G116" s="1298"/>
      <c r="H116" s="1286"/>
      <c r="I116" s="1286"/>
      <c r="J116" s="1286"/>
      <c r="K116" s="1286"/>
    </row>
    <row r="117" customFormat="false" ht="13.5" hidden="false" customHeight="true" outlineLevel="0" collapsed="false">
      <c r="A117" s="1353"/>
      <c r="B117" s="1173" t="s">
        <v>916</v>
      </c>
      <c r="C117" s="1167" t="n">
        <v>2702</v>
      </c>
      <c r="D117" s="1167" t="n">
        <v>2133</v>
      </c>
      <c r="E117" s="1325"/>
      <c r="F117" s="1325"/>
      <c r="G117" s="1298"/>
      <c r="H117" s="1286"/>
      <c r="I117" s="1286"/>
      <c r="J117" s="1286"/>
      <c r="K117" s="1286"/>
    </row>
    <row r="118" customFormat="false" ht="21" hidden="false" customHeight="true" outlineLevel="0" collapsed="false">
      <c r="A118" s="1304" t="n">
        <v>2</v>
      </c>
      <c r="B118" s="1216" t="s">
        <v>855</v>
      </c>
      <c r="C118" s="1172" t="n">
        <v>2702</v>
      </c>
      <c r="D118" s="1172" t="n">
        <v>2133</v>
      </c>
      <c r="E118" s="1172"/>
      <c r="F118" s="1172"/>
      <c r="G118" s="1298"/>
      <c r="H118" s="1286"/>
      <c r="I118" s="1286"/>
      <c r="J118" s="1286"/>
      <c r="K118" s="1286"/>
    </row>
    <row r="119" customFormat="false" ht="13.5" hidden="false" customHeight="true" outlineLevel="0" collapsed="false">
      <c r="A119" s="224"/>
      <c r="B119" s="1173" t="s">
        <v>916</v>
      </c>
      <c r="C119" s="1318" t="n">
        <v>2433</v>
      </c>
      <c r="D119" s="1318" t="n">
        <v>1869</v>
      </c>
      <c r="E119" s="1318"/>
      <c r="F119" s="1330"/>
      <c r="G119" s="1298"/>
      <c r="H119" s="1286"/>
      <c r="I119" s="1286"/>
      <c r="J119" s="1286"/>
      <c r="K119" s="1286"/>
    </row>
    <row r="120" customFormat="false" ht="20.25" hidden="false" customHeight="true" outlineLevel="0" collapsed="false">
      <c r="A120" s="1304" t="n">
        <v>3</v>
      </c>
      <c r="B120" s="1216" t="s">
        <v>858</v>
      </c>
      <c r="C120" s="1172" t="n">
        <v>2433</v>
      </c>
      <c r="D120" s="1172" t="n">
        <v>1869</v>
      </c>
      <c r="E120" s="1172"/>
      <c r="F120" s="1172"/>
      <c r="G120" s="1298"/>
      <c r="H120" s="1286"/>
      <c r="I120" s="1286"/>
      <c r="J120" s="1286"/>
      <c r="K120" s="1286"/>
    </row>
    <row r="121" customFormat="false" ht="12.75" hidden="false" customHeight="false" outlineLevel="0" collapsed="false">
      <c r="A121" s="224"/>
      <c r="B121" s="1173"/>
      <c r="C121" s="1318"/>
      <c r="D121" s="1325"/>
      <c r="E121" s="1325"/>
      <c r="F121" s="1167"/>
    </row>
    <row r="122" customFormat="false" ht="21" hidden="false" customHeight="true" outlineLevel="0" collapsed="false">
      <c r="A122" s="1304" t="n">
        <v>4</v>
      </c>
      <c r="B122" s="1326" t="s">
        <v>859</v>
      </c>
      <c r="C122" s="1354" t="n">
        <v>0</v>
      </c>
      <c r="D122" s="1354" t="n">
        <v>0</v>
      </c>
      <c r="E122" s="1354"/>
      <c r="F122" s="1354"/>
    </row>
    <row r="123" customFormat="false" ht="19.5" hidden="false" customHeight="true" outlineLevel="0" collapsed="false">
      <c r="A123" s="224"/>
      <c r="B123" s="1173" t="s">
        <v>916</v>
      </c>
      <c r="C123" s="1167"/>
      <c r="D123" s="1167" t="n">
        <v>470</v>
      </c>
      <c r="E123" s="1167"/>
      <c r="F123" s="1167"/>
    </row>
    <row r="124" customFormat="false" ht="15.75" hidden="false" customHeight="true" outlineLevel="0" collapsed="false">
      <c r="A124" s="1194" t="n">
        <v>5</v>
      </c>
      <c r="B124" s="1191" t="s">
        <v>861</v>
      </c>
      <c r="C124" s="1172" t="n">
        <v>0</v>
      </c>
      <c r="D124" s="1172" t="n">
        <v>470</v>
      </c>
      <c r="E124" s="1172"/>
      <c r="F124" s="1172"/>
    </row>
    <row r="125" customFormat="false" ht="11.25" hidden="false" customHeight="true" outlineLevel="0" collapsed="false">
      <c r="A125" s="224"/>
      <c r="B125" s="1291"/>
      <c r="C125" s="1167"/>
      <c r="D125" s="1167"/>
      <c r="E125" s="1167"/>
      <c r="F125" s="1167"/>
    </row>
    <row r="126" customFormat="false" ht="12.75" hidden="false" customHeight="false" outlineLevel="0" collapsed="false">
      <c r="A126" s="224"/>
      <c r="B126" s="1173" t="s">
        <v>916</v>
      </c>
      <c r="C126" s="1167" t="n">
        <v>2885</v>
      </c>
      <c r="D126" s="1167" t="n">
        <v>3500</v>
      </c>
      <c r="E126" s="1167"/>
      <c r="F126" s="1167"/>
    </row>
    <row r="127" customFormat="false" ht="12.75" hidden="false" customHeight="false" outlineLevel="0" collapsed="false">
      <c r="A127" s="224"/>
      <c r="B127" s="1173" t="s">
        <v>939</v>
      </c>
      <c r="C127" s="1167" t="n">
        <v>5000</v>
      </c>
      <c r="D127" s="1167"/>
      <c r="E127" s="1167"/>
      <c r="F127" s="1167"/>
    </row>
    <row r="128" customFormat="false" ht="12.75" hidden="true" customHeight="true" outlineLevel="0" collapsed="false">
      <c r="A128" s="224"/>
      <c r="B128" s="1173" t="s">
        <v>940</v>
      </c>
      <c r="C128" s="1167"/>
      <c r="D128" s="1167"/>
      <c r="E128" s="1167"/>
      <c r="F128" s="1167"/>
    </row>
    <row r="129" customFormat="false" ht="12.75" hidden="true" customHeight="true" outlineLevel="0" collapsed="false">
      <c r="A129" s="224"/>
      <c r="B129" s="1173" t="s">
        <v>941</v>
      </c>
      <c r="C129" s="1167"/>
      <c r="D129" s="1167"/>
      <c r="E129" s="1167"/>
      <c r="F129" s="1167"/>
    </row>
    <row r="130" customFormat="false" ht="12.75" hidden="true" customHeight="true" outlineLevel="0" collapsed="false">
      <c r="A130" s="224"/>
      <c r="B130" s="1173" t="s">
        <v>942</v>
      </c>
      <c r="C130" s="1167"/>
      <c r="D130" s="1167"/>
      <c r="E130" s="1167"/>
      <c r="F130" s="1167"/>
    </row>
    <row r="131" customFormat="false" ht="19.5" hidden="false" customHeight="true" outlineLevel="0" collapsed="false">
      <c r="A131" s="1194" t="n">
        <v>6</v>
      </c>
      <c r="B131" s="1198" t="s">
        <v>943</v>
      </c>
      <c r="C131" s="1172" t="n">
        <v>7885</v>
      </c>
      <c r="D131" s="1172" t="n">
        <v>3500</v>
      </c>
      <c r="E131" s="1172" t="n">
        <v>3726</v>
      </c>
      <c r="F131" s="1172" t="n">
        <v>2500</v>
      </c>
    </row>
    <row r="132" customFormat="false" ht="24" hidden="false" customHeight="true" outlineLevel="0" collapsed="false">
      <c r="A132" s="1355" t="s">
        <v>64</v>
      </c>
      <c r="B132" s="1356" t="s">
        <v>944</v>
      </c>
      <c r="C132" s="581" t="n">
        <v>15274</v>
      </c>
      <c r="D132" s="581" t="n">
        <v>9649</v>
      </c>
      <c r="E132" s="581" t="n">
        <v>3726</v>
      </c>
      <c r="F132" s="581" t="n">
        <v>2500</v>
      </c>
      <c r="L132" s="1226"/>
    </row>
    <row r="133" customFormat="false" ht="9.95" hidden="false" customHeight="true" outlineLevel="0" collapsed="false">
      <c r="A133" s="1357"/>
      <c r="B133" s="1166"/>
      <c r="C133" s="1302"/>
      <c r="D133" s="1302"/>
      <c r="E133" s="1302"/>
      <c r="F133" s="1302"/>
    </row>
    <row r="134" customFormat="false" ht="15" hidden="false" customHeight="false" outlineLevel="0" collapsed="false">
      <c r="A134" s="1358"/>
      <c r="B134" s="1191" t="s">
        <v>945</v>
      </c>
      <c r="C134" s="1306" t="n">
        <v>52705</v>
      </c>
      <c r="D134" s="1306" t="n">
        <v>44913</v>
      </c>
      <c r="E134" s="1306" t="n">
        <v>44910</v>
      </c>
      <c r="F134" s="1306" t="n">
        <v>45046</v>
      </c>
    </row>
    <row r="135" customFormat="false" ht="9.95" hidden="false" customHeight="true" outlineLevel="0" collapsed="false">
      <c r="A135" s="1359"/>
      <c r="B135" s="1360"/>
      <c r="C135" s="1361"/>
      <c r="D135" s="1361"/>
      <c r="E135" s="1361"/>
      <c r="F135" s="1361"/>
    </row>
  </sheetData>
  <mergeCells count="2">
    <mergeCell ref="A5:F5"/>
    <mergeCell ref="A6:F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66" man="true" max="16383" min="0"/>
    <brk id="2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4" width="4.56"/>
    <col collapsed="false" customWidth="true" hidden="true" outlineLevel="0" max="2" min="2" style="1284" width="6.99"/>
    <col collapsed="false" customWidth="true" hidden="false" outlineLevel="0" max="3" min="3" style="1285" width="56.7"/>
    <col collapsed="false" customWidth="true" hidden="false" outlineLevel="0" max="4" min="4" style="1286" width="10.71"/>
    <col collapsed="false" customWidth="true" hidden="true" outlineLevel="0" max="5" min="5" style="1286" width="10.71"/>
    <col collapsed="false" customWidth="true" hidden="false" outlineLevel="0" max="6" min="6" style="304" width="13.7"/>
    <col collapsed="false" customWidth="true" hidden="true" outlineLevel="0" max="8" min="7" style="304" width="10.71"/>
    <col collapsed="false" customWidth="true" hidden="false" outlineLevel="0" max="9" min="9" style="307" width="11.28"/>
    <col collapsed="false" customWidth="false" hidden="false" outlineLevel="0" max="13" min="10" style="307" width="9.14"/>
    <col collapsed="false" customWidth="false" hidden="false" outlineLevel="0" max="257" min="14" style="1298" width="9.14"/>
  </cols>
  <sheetData>
    <row r="1" s="1286" customFormat="true" ht="12.75" hidden="false" customHeight="false" outlineLevel="0" collapsed="false">
      <c r="A1" s="1287"/>
      <c r="B1" s="1287"/>
      <c r="C1" s="1288"/>
      <c r="F1" s="304"/>
      <c r="G1" s="1362"/>
      <c r="H1" s="10" t="s">
        <v>946</v>
      </c>
      <c r="I1" s="304"/>
      <c r="J1" s="304"/>
      <c r="K1" s="304"/>
      <c r="L1" s="304"/>
      <c r="M1" s="304"/>
    </row>
    <row r="2" s="1286" customFormat="true" ht="12.75" hidden="false" customHeight="false" outlineLevel="0" collapsed="false">
      <c r="A2" s="1287"/>
      <c r="B2" s="1287"/>
      <c r="C2" s="1288"/>
      <c r="F2" s="304"/>
      <c r="G2" s="1362"/>
      <c r="H2" s="10" t="s">
        <v>2</v>
      </c>
      <c r="I2" s="304"/>
      <c r="J2" s="304"/>
      <c r="K2" s="304"/>
      <c r="L2" s="304"/>
      <c r="M2" s="304"/>
    </row>
    <row r="3" s="1286" customFormat="true" ht="17.25" hidden="false" customHeight="true" outlineLevel="0" collapsed="false">
      <c r="A3" s="1287"/>
      <c r="B3" s="1287"/>
      <c r="C3" s="1288"/>
      <c r="F3" s="304"/>
      <c r="G3" s="304"/>
      <c r="H3" s="304"/>
      <c r="I3" s="304"/>
      <c r="J3" s="304"/>
      <c r="K3" s="304"/>
      <c r="L3" s="304"/>
      <c r="M3" s="304"/>
    </row>
    <row r="4" s="1286" customFormat="true" ht="12.75" hidden="false" customHeight="false" outlineLevel="0" collapsed="false">
      <c r="A4" s="1227" t="s">
        <v>768</v>
      </c>
      <c r="B4" s="1227"/>
      <c r="C4" s="1363" t="s">
        <v>391</v>
      </c>
      <c r="D4" s="1229" t="s">
        <v>8</v>
      </c>
      <c r="E4" s="1230" t="s">
        <v>9</v>
      </c>
      <c r="F4" s="1231" t="s">
        <v>9</v>
      </c>
      <c r="G4" s="1231" t="s">
        <v>102</v>
      </c>
      <c r="H4" s="1231" t="s">
        <v>103</v>
      </c>
    </row>
    <row r="5" s="1286" customFormat="true" ht="12.75" hidden="false" customHeight="false" outlineLevel="0" collapsed="false">
      <c r="A5" s="1232" t="s">
        <v>769</v>
      </c>
      <c r="B5" s="1232"/>
      <c r="C5" s="1364"/>
      <c r="D5" s="1234" t="s">
        <v>17</v>
      </c>
      <c r="E5" s="1213" t="s">
        <v>17</v>
      </c>
      <c r="F5" s="1213" t="s">
        <v>17</v>
      </c>
      <c r="G5" s="1365"/>
      <c r="H5" s="1164"/>
      <c r="I5" s="1226"/>
    </row>
    <row r="6" s="1286" customFormat="true" ht="13.5" hidden="false" customHeight="false" outlineLevel="0" collapsed="false">
      <c r="A6" s="228"/>
      <c r="B6" s="1294"/>
      <c r="C6" s="1366"/>
      <c r="D6" s="1236" t="s">
        <v>23</v>
      </c>
      <c r="E6" s="1237" t="s">
        <v>23</v>
      </c>
      <c r="F6" s="1238" t="s">
        <v>23</v>
      </c>
      <c r="G6" s="1367" t="s">
        <v>771</v>
      </c>
      <c r="H6" s="1157" t="s">
        <v>771</v>
      </c>
      <c r="I6" s="1226"/>
    </row>
    <row r="7" s="1286" customFormat="true" ht="13.5" hidden="false" customHeight="false" outlineLevel="0" collapsed="false">
      <c r="A7" s="1239" t="n">
        <v>1</v>
      </c>
      <c r="B7" s="1239"/>
      <c r="C7" s="1297" t="n">
        <v>2</v>
      </c>
      <c r="D7" s="1240" t="n">
        <v>3</v>
      </c>
      <c r="E7" s="1158" t="n">
        <v>4</v>
      </c>
      <c r="F7" s="1240" t="n">
        <v>4</v>
      </c>
      <c r="G7" s="1240" t="n">
        <v>5</v>
      </c>
      <c r="H7" s="1240" t="n">
        <v>6</v>
      </c>
      <c r="I7" s="1226"/>
    </row>
    <row r="8" customFormat="false" ht="9.95" hidden="false" customHeight="true" outlineLevel="0" collapsed="false">
      <c r="A8" s="1357"/>
      <c r="B8" s="1357"/>
      <c r="C8" s="1368"/>
      <c r="D8" s="1369"/>
      <c r="E8" s="1369"/>
      <c r="F8" s="1370"/>
      <c r="G8" s="1371"/>
      <c r="H8" s="1371"/>
      <c r="I8" s="0"/>
      <c r="J8" s="1298"/>
      <c r="K8" s="1298"/>
      <c r="L8" s="1298"/>
      <c r="M8" s="1298"/>
    </row>
    <row r="9" s="1373" customFormat="true" ht="15.75" hidden="false" customHeight="false" outlineLevel="0" collapsed="false">
      <c r="A9" s="1165" t="s">
        <v>71</v>
      </c>
      <c r="B9" s="1165"/>
      <c r="C9" s="1368" t="s">
        <v>947</v>
      </c>
      <c r="D9" s="1369"/>
      <c r="E9" s="1369"/>
      <c r="F9" s="1372"/>
      <c r="G9" s="1369"/>
      <c r="H9" s="1369"/>
      <c r="I9" s="0"/>
    </row>
    <row r="10" s="1373" customFormat="true" ht="8.1" hidden="false" customHeight="true" outlineLevel="0" collapsed="false">
      <c r="A10" s="1165"/>
      <c r="B10" s="1165"/>
      <c r="C10" s="1368"/>
      <c r="D10" s="1369"/>
      <c r="E10" s="1369"/>
      <c r="F10" s="1372"/>
      <c r="G10" s="1369"/>
      <c r="H10" s="1369"/>
      <c r="I10" s="0"/>
    </row>
    <row r="11" s="1373" customFormat="true" ht="15.75" hidden="false" customHeight="false" outlineLevel="0" collapsed="false">
      <c r="A11" s="1374" t="s">
        <v>239</v>
      </c>
      <c r="B11" s="1374"/>
      <c r="C11" s="1375" t="s">
        <v>296</v>
      </c>
      <c r="D11" s="1376"/>
      <c r="E11" s="1376"/>
      <c r="F11" s="1377"/>
      <c r="G11" s="1378" t="n">
        <v>15000</v>
      </c>
      <c r="H11" s="1378" t="n">
        <v>17000</v>
      </c>
      <c r="I11" s="0"/>
    </row>
    <row r="12" s="1373" customFormat="true" ht="8.1" hidden="false" customHeight="true" outlineLevel="0" collapsed="false">
      <c r="A12" s="1374"/>
      <c r="B12" s="1374"/>
      <c r="C12" s="1375"/>
      <c r="D12" s="1376"/>
      <c r="E12" s="1376"/>
      <c r="F12" s="1377"/>
      <c r="G12" s="1379"/>
      <c r="H12" s="1379"/>
      <c r="I12" s="0"/>
    </row>
    <row r="13" s="1373" customFormat="true" ht="12.75" hidden="false" customHeight="true" outlineLevel="0" collapsed="false">
      <c r="A13" s="901" t="n">
        <v>1</v>
      </c>
      <c r="B13" s="1380" t="s">
        <v>948</v>
      </c>
      <c r="C13" s="1381" t="s">
        <v>949</v>
      </c>
      <c r="D13" s="1382" t="n">
        <v>3000</v>
      </c>
      <c r="E13" s="1382" t="n">
        <v>3000</v>
      </c>
      <c r="F13" s="1383" t="n">
        <v>4000</v>
      </c>
      <c r="G13" s="1382"/>
      <c r="H13" s="1382"/>
      <c r="I13" s="0"/>
    </row>
    <row r="14" s="1373" customFormat="true" ht="12.75" hidden="false" customHeight="true" outlineLevel="0" collapsed="false">
      <c r="A14" s="1384" t="n">
        <v>2</v>
      </c>
      <c r="B14" s="1385"/>
      <c r="C14" s="1386" t="s">
        <v>950</v>
      </c>
      <c r="D14" s="1387" t="n">
        <v>1500</v>
      </c>
      <c r="E14" s="1387" t="n">
        <v>1500</v>
      </c>
      <c r="F14" s="1388" t="n">
        <v>3500</v>
      </c>
      <c r="G14" s="1387"/>
      <c r="H14" s="1387"/>
      <c r="I14" s="0"/>
    </row>
    <row r="15" s="1373" customFormat="true" ht="12.75" hidden="false" customHeight="true" outlineLevel="0" collapsed="false">
      <c r="A15" s="224" t="n">
        <v>3</v>
      </c>
      <c r="B15" s="1389"/>
      <c r="C15" s="1390" t="s">
        <v>951</v>
      </c>
      <c r="D15" s="1382" t="n">
        <v>3000</v>
      </c>
      <c r="E15" s="1382" t="n">
        <v>3000</v>
      </c>
      <c r="F15" s="1383" t="n">
        <v>0</v>
      </c>
      <c r="G15" s="1382"/>
      <c r="H15" s="1382"/>
      <c r="I15" s="0"/>
    </row>
    <row r="16" s="1373" customFormat="true" ht="12.75" hidden="false" customHeight="true" outlineLevel="0" collapsed="false">
      <c r="A16" s="224" t="n">
        <v>4</v>
      </c>
      <c r="B16" s="1389"/>
      <c r="C16" s="1390" t="s">
        <v>952</v>
      </c>
      <c r="D16" s="1382" t="n">
        <v>1000</v>
      </c>
      <c r="E16" s="1382" t="n">
        <v>1000</v>
      </c>
      <c r="F16" s="1383" t="n">
        <v>0</v>
      </c>
      <c r="G16" s="1382"/>
      <c r="H16" s="1382"/>
      <c r="I16" s="0"/>
    </row>
    <row r="17" s="1373" customFormat="true" ht="12.75" hidden="true" customHeight="true" outlineLevel="0" collapsed="false">
      <c r="A17" s="901"/>
      <c r="B17" s="379" t="s">
        <v>953</v>
      </c>
      <c r="C17" s="1391" t="s">
        <v>954</v>
      </c>
      <c r="D17" s="1382" t="n">
        <v>0</v>
      </c>
      <c r="E17" s="1382" t="n">
        <v>0</v>
      </c>
      <c r="F17" s="1383" t="n">
        <v>0</v>
      </c>
      <c r="G17" s="1382"/>
      <c r="H17" s="1382"/>
      <c r="I17" s="0"/>
    </row>
    <row r="18" s="1373" customFormat="true" ht="8.1" hidden="false" customHeight="true" outlineLevel="0" collapsed="false">
      <c r="A18" s="224"/>
      <c r="B18" s="1392"/>
      <c r="C18" s="1393"/>
      <c r="D18" s="1382"/>
      <c r="E18" s="1382"/>
      <c r="F18" s="1383" t="s">
        <v>955</v>
      </c>
      <c r="G18" s="1382"/>
      <c r="H18" s="1382"/>
      <c r="I18" s="0"/>
    </row>
    <row r="19" s="1373" customFormat="true" ht="15.75" hidden="false" customHeight="true" outlineLevel="0" collapsed="false">
      <c r="A19" s="1374"/>
      <c r="B19" s="1394"/>
      <c r="C19" s="1375" t="s">
        <v>296</v>
      </c>
      <c r="D19" s="1376" t="n">
        <v>8500</v>
      </c>
      <c r="E19" s="1376" t="n">
        <v>8500</v>
      </c>
      <c r="F19" s="1395" t="n">
        <v>7500</v>
      </c>
      <c r="G19" s="1376" t="n">
        <v>15000</v>
      </c>
      <c r="H19" s="1376" t="n">
        <v>17000</v>
      </c>
      <c r="I19" s="1188"/>
    </row>
    <row r="20" s="1373" customFormat="true" ht="8.1" hidden="false" customHeight="true" outlineLevel="0" collapsed="false">
      <c r="A20" s="1165"/>
      <c r="B20" s="1396"/>
      <c r="C20" s="1368"/>
      <c r="D20" s="1369"/>
      <c r="E20" s="1369"/>
      <c r="F20" s="1372"/>
      <c r="G20" s="1369"/>
      <c r="H20" s="1369"/>
      <c r="I20" s="0"/>
    </row>
    <row r="21" customFormat="false" ht="13.5" hidden="false" customHeight="false" outlineLevel="0" collapsed="false">
      <c r="A21" s="1374" t="s">
        <v>762</v>
      </c>
      <c r="B21" s="1394"/>
      <c r="C21" s="1375" t="s">
        <v>297</v>
      </c>
      <c r="D21" s="1397"/>
      <c r="E21" s="1397"/>
      <c r="F21" s="1398"/>
      <c r="G21" s="1398" t="n">
        <v>40000</v>
      </c>
      <c r="H21" s="1398" t="n">
        <v>380000</v>
      </c>
      <c r="I21" s="889"/>
      <c r="J21" s="1298"/>
      <c r="K21" s="1298"/>
      <c r="L21" s="1298"/>
      <c r="M21" s="1298"/>
    </row>
    <row r="22" customFormat="false" ht="6" hidden="false" customHeight="true" outlineLevel="0" collapsed="false">
      <c r="A22" s="1374"/>
      <c r="B22" s="1394"/>
      <c r="C22" s="1375"/>
      <c r="D22" s="1397"/>
      <c r="E22" s="1397"/>
      <c r="F22" s="1398"/>
      <c r="G22" s="1399"/>
      <c r="H22" s="1399"/>
      <c r="I22" s="889"/>
      <c r="J22" s="1298"/>
      <c r="K22" s="1298"/>
      <c r="L22" s="1298"/>
      <c r="M22" s="1298"/>
    </row>
    <row r="23" customFormat="false" ht="12.75" hidden="false" customHeight="true" outlineLevel="0" collapsed="false">
      <c r="A23" s="224" t="n">
        <v>1</v>
      </c>
      <c r="B23" s="1392" t="s">
        <v>956</v>
      </c>
      <c r="C23" s="1381" t="s">
        <v>957</v>
      </c>
      <c r="D23" s="1382" t="n">
        <v>70000</v>
      </c>
      <c r="E23" s="1382" t="n">
        <v>70000</v>
      </c>
      <c r="F23" s="1383" t="n">
        <v>71120</v>
      </c>
      <c r="G23" s="1382"/>
      <c r="H23" s="1382"/>
      <c r="I23" s="0"/>
      <c r="J23" s="1298"/>
      <c r="K23" s="1298"/>
      <c r="L23" s="1298"/>
      <c r="M23" s="1298"/>
    </row>
    <row r="24" customFormat="false" ht="12.75" hidden="false" customHeight="false" outlineLevel="0" collapsed="false">
      <c r="A24" s="224" t="n">
        <v>2</v>
      </c>
      <c r="B24" s="1392" t="s">
        <v>958</v>
      </c>
      <c r="C24" s="1381" t="s">
        <v>959</v>
      </c>
      <c r="D24" s="1382" t="n">
        <v>40000</v>
      </c>
      <c r="E24" s="1382" t="n">
        <v>40000</v>
      </c>
      <c r="F24" s="1383" t="n">
        <v>40640</v>
      </c>
      <c r="G24" s="1382"/>
      <c r="H24" s="1382"/>
      <c r="I24" s="0"/>
      <c r="J24" s="1298"/>
      <c r="K24" s="1298"/>
      <c r="L24" s="1298"/>
      <c r="M24" s="1298"/>
    </row>
    <row r="25" customFormat="false" ht="12.75" hidden="false" customHeight="false" outlineLevel="0" collapsed="false">
      <c r="A25" s="224" t="n">
        <v>3</v>
      </c>
      <c r="B25" s="1392" t="s">
        <v>960</v>
      </c>
      <c r="C25" s="1381" t="s">
        <v>961</v>
      </c>
      <c r="D25" s="1382" t="n">
        <v>20000</v>
      </c>
      <c r="E25" s="1382" t="n">
        <v>20000</v>
      </c>
      <c r="F25" s="1383" t="n">
        <v>20320</v>
      </c>
      <c r="G25" s="1382"/>
      <c r="H25" s="1382"/>
      <c r="I25" s="0"/>
      <c r="J25" s="1298"/>
      <c r="K25" s="1298"/>
      <c r="L25" s="1298"/>
      <c r="M25" s="1298"/>
    </row>
    <row r="26" customFormat="false" ht="13.5" hidden="false" customHeight="false" outlineLevel="0" collapsed="false">
      <c r="A26" s="224" t="n">
        <v>4</v>
      </c>
      <c r="B26" s="1392" t="s">
        <v>962</v>
      </c>
      <c r="C26" s="1400" t="s">
        <v>963</v>
      </c>
      <c r="D26" s="1401" t="n">
        <v>3000</v>
      </c>
      <c r="E26" s="1401" t="n">
        <v>3000</v>
      </c>
      <c r="F26" s="1383" t="n">
        <v>3048</v>
      </c>
      <c r="G26" s="1402"/>
      <c r="H26" s="1403"/>
      <c r="I26" s="0"/>
      <c r="J26" s="1298"/>
      <c r="K26" s="1298"/>
      <c r="L26" s="1298"/>
      <c r="M26" s="1298"/>
    </row>
    <row r="27" customFormat="false" ht="13.5" hidden="false" customHeight="false" outlineLevel="0" collapsed="false">
      <c r="A27" s="224" t="n">
        <v>5</v>
      </c>
      <c r="B27" s="1392" t="s">
        <v>964</v>
      </c>
      <c r="C27" s="1400" t="s">
        <v>965</v>
      </c>
      <c r="D27" s="1401" t="n">
        <v>10000</v>
      </c>
      <c r="E27" s="1401" t="n">
        <v>10000</v>
      </c>
      <c r="F27" s="1383" t="n">
        <v>15240</v>
      </c>
      <c r="G27" s="1382"/>
      <c r="H27" s="1403"/>
      <c r="I27" s="0"/>
      <c r="J27" s="1298"/>
      <c r="K27" s="1298"/>
      <c r="L27" s="1298"/>
      <c r="M27" s="1298"/>
    </row>
    <row r="28" customFormat="false" ht="12.75" hidden="false" customHeight="false" outlineLevel="0" collapsed="false">
      <c r="A28" s="224" t="n">
        <v>6</v>
      </c>
      <c r="B28" s="1392" t="s">
        <v>966</v>
      </c>
      <c r="C28" s="1381" t="s">
        <v>967</v>
      </c>
      <c r="D28" s="1382" t="n">
        <v>0</v>
      </c>
      <c r="E28" s="1382" t="n">
        <v>0</v>
      </c>
      <c r="F28" s="1383" t="n">
        <v>203200</v>
      </c>
      <c r="G28" s="1382" t="n">
        <v>110000</v>
      </c>
      <c r="H28" s="1382"/>
      <c r="I28" s="0"/>
      <c r="J28" s="1298"/>
      <c r="K28" s="1298"/>
      <c r="L28" s="1298"/>
      <c r="M28" s="1298"/>
    </row>
    <row r="29" customFormat="false" ht="13.5" hidden="false" customHeight="false" outlineLevel="0" collapsed="false">
      <c r="A29" s="224" t="n">
        <v>7</v>
      </c>
      <c r="B29" s="1392" t="s">
        <v>968</v>
      </c>
      <c r="C29" s="1400" t="s">
        <v>969</v>
      </c>
      <c r="D29" s="1401" t="n">
        <v>0</v>
      </c>
      <c r="E29" s="1401" t="n">
        <v>0</v>
      </c>
      <c r="F29" s="1383" t="n">
        <v>22424</v>
      </c>
      <c r="G29" s="1402"/>
      <c r="H29" s="1403"/>
      <c r="I29" s="0"/>
      <c r="J29" s="1298"/>
      <c r="K29" s="1298"/>
      <c r="L29" s="1298"/>
      <c r="M29" s="1298"/>
    </row>
    <row r="30" customFormat="false" ht="13.5" hidden="false" customHeight="false" outlineLevel="0" collapsed="false">
      <c r="A30" s="224" t="n">
        <v>8</v>
      </c>
      <c r="B30" s="1392"/>
      <c r="C30" s="1400" t="s">
        <v>970</v>
      </c>
      <c r="D30" s="1401"/>
      <c r="E30" s="1401"/>
      <c r="F30" s="1383" t="n">
        <v>203200</v>
      </c>
      <c r="G30" s="1402"/>
      <c r="H30" s="1403"/>
      <c r="I30" s="0"/>
      <c r="J30" s="1298"/>
      <c r="K30" s="1298"/>
      <c r="L30" s="1298"/>
      <c r="M30" s="1298"/>
    </row>
    <row r="31" customFormat="false" ht="13.5" hidden="false" customHeight="false" outlineLevel="0" collapsed="false">
      <c r="A31" s="224" t="n">
        <v>9</v>
      </c>
      <c r="B31" s="1392"/>
      <c r="C31" s="1400" t="s">
        <v>971</v>
      </c>
      <c r="D31" s="1401"/>
      <c r="E31" s="1401"/>
      <c r="F31" s="1383" t="n">
        <v>5080</v>
      </c>
      <c r="G31" s="1402"/>
      <c r="H31" s="1403"/>
      <c r="I31" s="0"/>
      <c r="J31" s="1298"/>
      <c r="K31" s="1298"/>
      <c r="L31" s="1298"/>
      <c r="M31" s="1298"/>
    </row>
    <row r="32" customFormat="false" ht="13.5" hidden="false" customHeight="false" outlineLevel="0" collapsed="false">
      <c r="A32" s="224" t="n">
        <v>10</v>
      </c>
      <c r="B32" s="1392"/>
      <c r="C32" s="1400" t="s">
        <v>972</v>
      </c>
      <c r="D32" s="1401"/>
      <c r="E32" s="1401"/>
      <c r="F32" s="1383" t="n">
        <v>12700</v>
      </c>
      <c r="G32" s="1402"/>
      <c r="H32" s="1403"/>
      <c r="I32" s="0"/>
      <c r="J32" s="1298"/>
      <c r="K32" s="1298"/>
      <c r="L32" s="1298"/>
      <c r="M32" s="1298"/>
    </row>
    <row r="33" customFormat="false" ht="12.75" hidden="false" customHeight="false" outlineLevel="0" collapsed="false">
      <c r="A33" s="224" t="n">
        <v>11</v>
      </c>
      <c r="B33" s="1392" t="s">
        <v>973</v>
      </c>
      <c r="C33" s="1381" t="s">
        <v>974</v>
      </c>
      <c r="D33" s="1382" t="n">
        <v>82541</v>
      </c>
      <c r="E33" s="1382" t="n">
        <v>82541</v>
      </c>
      <c r="F33" s="1383" t="n">
        <v>0</v>
      </c>
      <c r="G33" s="1382"/>
      <c r="H33" s="1382"/>
      <c r="I33" s="0"/>
      <c r="J33" s="1298"/>
      <c r="K33" s="1298"/>
      <c r="L33" s="1298"/>
      <c r="M33" s="1298"/>
    </row>
    <row r="34" customFormat="false" ht="12.75" hidden="false" customHeight="false" outlineLevel="0" collapsed="false">
      <c r="A34" s="224" t="n">
        <v>12</v>
      </c>
      <c r="B34" s="1392" t="s">
        <v>975</v>
      </c>
      <c r="C34" s="1400" t="s">
        <v>976</v>
      </c>
      <c r="D34" s="1382" t="n">
        <v>7500</v>
      </c>
      <c r="E34" s="1382" t="n">
        <v>7500</v>
      </c>
      <c r="F34" s="1383" t="n">
        <v>0</v>
      </c>
      <c r="G34" s="1382"/>
      <c r="H34" s="1382"/>
      <c r="I34" s="0"/>
      <c r="J34" s="1298"/>
      <c r="K34" s="1298"/>
      <c r="L34" s="1298"/>
      <c r="M34" s="1298"/>
    </row>
    <row r="35" customFormat="false" ht="12.75" hidden="true" customHeight="false" outlineLevel="0" collapsed="false">
      <c r="A35" s="224"/>
      <c r="B35" s="1392" t="s">
        <v>977</v>
      </c>
      <c r="C35" s="1381" t="s">
        <v>978</v>
      </c>
      <c r="D35" s="1382" t="n">
        <v>0</v>
      </c>
      <c r="E35" s="1382" t="n">
        <v>0</v>
      </c>
      <c r="F35" s="1383" t="n">
        <v>0</v>
      </c>
      <c r="G35" s="1404"/>
      <c r="H35" s="1382"/>
      <c r="I35" s="0"/>
      <c r="J35" s="1298"/>
      <c r="K35" s="1298"/>
      <c r="L35" s="1298"/>
      <c r="M35" s="1298"/>
    </row>
    <row r="36" customFormat="false" ht="13.5" hidden="true" customHeight="false" outlineLevel="0" collapsed="false">
      <c r="A36" s="224"/>
      <c r="B36" s="1392" t="s">
        <v>979</v>
      </c>
      <c r="C36" s="1400" t="s">
        <v>980</v>
      </c>
      <c r="D36" s="1401" t="n">
        <v>0</v>
      </c>
      <c r="E36" s="1401" t="n">
        <v>0</v>
      </c>
      <c r="F36" s="1383" t="n">
        <v>0</v>
      </c>
      <c r="G36" s="1403"/>
      <c r="H36" s="1403"/>
      <c r="I36" s="0"/>
      <c r="J36" s="1298"/>
      <c r="K36" s="1298"/>
      <c r="L36" s="1298"/>
      <c r="M36" s="1298"/>
    </row>
    <row r="37" customFormat="false" ht="13.5" hidden="true" customHeight="false" outlineLevel="0" collapsed="false">
      <c r="A37" s="224"/>
      <c r="B37" s="1392" t="s">
        <v>981</v>
      </c>
      <c r="C37" s="1400" t="s">
        <v>982</v>
      </c>
      <c r="D37" s="1401" t="n">
        <v>0</v>
      </c>
      <c r="E37" s="1401" t="n">
        <v>0</v>
      </c>
      <c r="F37" s="1383" t="n">
        <v>0</v>
      </c>
      <c r="G37" s="1403"/>
      <c r="H37" s="1403"/>
      <c r="I37" s="0"/>
      <c r="J37" s="1298"/>
      <c r="K37" s="1298"/>
      <c r="L37" s="1298"/>
      <c r="M37" s="1298"/>
    </row>
    <row r="38" customFormat="false" ht="12.75" hidden="true" customHeight="false" outlineLevel="0" collapsed="false">
      <c r="A38" s="224"/>
      <c r="B38" s="1392" t="s">
        <v>983</v>
      </c>
      <c r="C38" s="1400" t="s">
        <v>984</v>
      </c>
      <c r="D38" s="1382" t="n">
        <v>0</v>
      </c>
      <c r="E38" s="1382" t="n">
        <v>0</v>
      </c>
      <c r="F38" s="1383" t="n">
        <v>0</v>
      </c>
      <c r="G38" s="1382" t="n">
        <v>200000</v>
      </c>
      <c r="H38" s="1382"/>
      <c r="I38" s="0"/>
      <c r="J38" s="1298"/>
      <c r="K38" s="1298"/>
      <c r="L38" s="1298"/>
      <c r="M38" s="1298"/>
    </row>
    <row r="39" customFormat="false" ht="12.75" hidden="true" customHeight="false" outlineLevel="0" collapsed="false">
      <c r="A39" s="224"/>
      <c r="B39" s="1392" t="s">
        <v>985</v>
      </c>
      <c r="C39" s="1405" t="s">
        <v>986</v>
      </c>
      <c r="D39" s="1382" t="n">
        <v>0</v>
      </c>
      <c r="E39" s="1382" t="n">
        <v>0</v>
      </c>
      <c r="F39" s="1383" t="n">
        <v>0</v>
      </c>
      <c r="G39" s="1382"/>
      <c r="H39" s="1382"/>
      <c r="I39" s="0"/>
      <c r="J39" s="1298"/>
      <c r="K39" s="1298"/>
      <c r="L39" s="1298"/>
      <c r="M39" s="1298"/>
    </row>
    <row r="40" customFormat="false" ht="13.5" hidden="true" customHeight="false" outlineLevel="0" collapsed="false">
      <c r="A40" s="224"/>
      <c r="B40" s="1392" t="s">
        <v>987</v>
      </c>
      <c r="C40" s="1400" t="s">
        <v>988</v>
      </c>
      <c r="D40" s="1401" t="n">
        <v>0</v>
      </c>
      <c r="E40" s="1401" t="n">
        <v>0</v>
      </c>
      <c r="F40" s="1383" t="n">
        <v>0</v>
      </c>
      <c r="G40" s="1403"/>
      <c r="H40" s="1403"/>
      <c r="I40" s="0"/>
      <c r="J40" s="1298"/>
      <c r="K40" s="1298"/>
      <c r="L40" s="1298"/>
      <c r="M40" s="1298"/>
    </row>
    <row r="41" customFormat="false" ht="12.75" hidden="true" customHeight="false" outlineLevel="0" collapsed="false">
      <c r="A41" s="224"/>
      <c r="B41" s="1392"/>
      <c r="C41" s="1405" t="s">
        <v>989</v>
      </c>
      <c r="D41" s="1382" t="n">
        <v>0</v>
      </c>
      <c r="E41" s="1382" t="n">
        <v>0</v>
      </c>
      <c r="F41" s="1383" t="n">
        <v>0</v>
      </c>
      <c r="G41" s="1382"/>
      <c r="H41" s="1382"/>
      <c r="I41" s="0"/>
      <c r="J41" s="1298"/>
      <c r="K41" s="1298"/>
      <c r="L41" s="1298"/>
      <c r="M41" s="1298"/>
    </row>
    <row r="42" customFormat="false" ht="14.25" hidden="true" customHeight="true" outlineLevel="0" collapsed="false">
      <c r="A42" s="224"/>
      <c r="B42" s="1392" t="s">
        <v>990</v>
      </c>
      <c r="C42" s="1400"/>
      <c r="D42" s="1401"/>
      <c r="E42" s="1401"/>
      <c r="F42" s="1383"/>
      <c r="G42" s="1403"/>
      <c r="H42" s="1403"/>
      <c r="I42" s="0"/>
      <c r="J42" s="1298"/>
      <c r="K42" s="1298"/>
      <c r="L42" s="1298"/>
      <c r="M42" s="1298"/>
    </row>
    <row r="43" customFormat="false" ht="12.75" hidden="true" customHeight="false" outlineLevel="0" collapsed="false">
      <c r="A43" s="224"/>
      <c r="B43" s="1392" t="s">
        <v>991</v>
      </c>
      <c r="C43" s="1381" t="s">
        <v>992</v>
      </c>
      <c r="D43" s="1382"/>
      <c r="E43" s="1382" t="n">
        <v>0</v>
      </c>
      <c r="F43" s="1383" t="n">
        <v>0</v>
      </c>
      <c r="G43" s="1382"/>
      <c r="H43" s="1382"/>
      <c r="I43" s="0"/>
    </row>
    <row r="44" customFormat="false" ht="12.75" hidden="true" customHeight="false" outlineLevel="0" collapsed="false">
      <c r="A44" s="224"/>
      <c r="B44" s="1392"/>
      <c r="C44" s="1400" t="s">
        <v>993</v>
      </c>
      <c r="D44" s="1382"/>
      <c r="E44" s="1382"/>
      <c r="F44" s="1383" t="n">
        <v>0</v>
      </c>
      <c r="G44" s="1382"/>
      <c r="H44" s="1382"/>
      <c r="I44" s="0"/>
    </row>
    <row r="45" customFormat="false" ht="11.25" hidden="false" customHeight="true" outlineLevel="0" collapsed="false">
      <c r="A45" s="224"/>
      <c r="B45" s="1392"/>
      <c r="C45" s="1400"/>
      <c r="D45" s="1406"/>
      <c r="E45" s="1401"/>
      <c r="F45" s="1383"/>
      <c r="G45" s="1403"/>
      <c r="H45" s="1403"/>
      <c r="I45" s="0"/>
    </row>
    <row r="46" customFormat="false" ht="13.5" hidden="false" customHeight="false" outlineLevel="0" collapsed="false">
      <c r="A46" s="224"/>
      <c r="B46" s="1392"/>
      <c r="C46" s="1375" t="s">
        <v>994</v>
      </c>
      <c r="D46" s="1403" t="n">
        <v>233041</v>
      </c>
      <c r="E46" s="1403" t="n">
        <v>233041</v>
      </c>
      <c r="F46" s="1407" t="n">
        <v>596972</v>
      </c>
      <c r="G46" s="1403" t="n">
        <v>350000</v>
      </c>
      <c r="H46" s="1403" t="n">
        <v>380000</v>
      </c>
      <c r="I46" s="1188"/>
      <c r="J46" s="1298"/>
      <c r="K46" s="1298"/>
      <c r="L46" s="1298"/>
      <c r="M46" s="1298"/>
    </row>
    <row r="47" customFormat="false" ht="8.1" hidden="false" customHeight="true" outlineLevel="0" collapsed="false">
      <c r="A47" s="224"/>
      <c r="B47" s="1392"/>
      <c r="C47" s="1375"/>
      <c r="D47" s="1403"/>
      <c r="E47" s="1403"/>
      <c r="F47" s="1407"/>
      <c r="G47" s="1403"/>
      <c r="H47" s="1403"/>
      <c r="I47" s="0"/>
      <c r="J47" s="1298"/>
      <c r="K47" s="1298"/>
      <c r="L47" s="1298"/>
      <c r="M47" s="1298"/>
    </row>
    <row r="48" customFormat="false" ht="21" hidden="false" customHeight="true" outlineLevel="0" collapsed="false">
      <c r="A48" s="1374" t="s">
        <v>886</v>
      </c>
      <c r="B48" s="1394"/>
      <c r="C48" s="1375" t="s">
        <v>995</v>
      </c>
      <c r="D48" s="1408"/>
      <c r="E48" s="1408"/>
      <c r="F48" s="1408"/>
      <c r="G48" s="1408"/>
      <c r="H48" s="1408"/>
      <c r="I48" s="0"/>
      <c r="J48" s="1298"/>
      <c r="K48" s="1298"/>
      <c r="L48" s="1298"/>
      <c r="M48" s="1298"/>
    </row>
    <row r="49" customFormat="false" ht="12.75" hidden="false" customHeight="true" outlineLevel="0" collapsed="false">
      <c r="A49" s="224"/>
      <c r="B49" s="1392"/>
      <c r="C49" s="1375"/>
      <c r="D49" s="1408"/>
      <c r="E49" s="1408"/>
      <c r="F49" s="1408"/>
      <c r="G49" s="1408"/>
      <c r="H49" s="1408"/>
      <c r="I49" s="0"/>
      <c r="J49" s="1298"/>
      <c r="K49" s="1298"/>
      <c r="L49" s="1298"/>
      <c r="M49" s="1298"/>
    </row>
    <row r="50" customFormat="false" ht="12.75" hidden="false" customHeight="true" outlineLevel="0" collapsed="false">
      <c r="A50" s="224" t="n">
        <v>1</v>
      </c>
      <c r="B50" s="1392"/>
      <c r="C50" s="1381" t="s">
        <v>996</v>
      </c>
      <c r="D50" s="1408"/>
      <c r="E50" s="1185"/>
      <c r="F50" s="1383" t="n">
        <v>2540</v>
      </c>
      <c r="G50" s="1408"/>
      <c r="H50" s="1408"/>
      <c r="I50" s="0"/>
      <c r="J50" s="1298"/>
      <c r="K50" s="1298"/>
      <c r="L50" s="1298"/>
      <c r="M50" s="1298"/>
    </row>
    <row r="51" customFormat="false" ht="12.75" hidden="false" customHeight="true" outlineLevel="0" collapsed="false">
      <c r="A51" s="224" t="n">
        <v>2</v>
      </c>
      <c r="B51" s="1392"/>
      <c r="C51" s="1381" t="s">
        <v>997</v>
      </c>
      <c r="D51" s="1408"/>
      <c r="E51" s="1185"/>
      <c r="F51" s="1383" t="n">
        <v>1016</v>
      </c>
      <c r="G51" s="1408"/>
      <c r="H51" s="1408"/>
      <c r="I51" s="0"/>
      <c r="J51" s="1298"/>
      <c r="K51" s="1298"/>
      <c r="L51" s="1298"/>
      <c r="M51" s="1298"/>
    </row>
    <row r="52" customFormat="false" ht="12.75" hidden="false" customHeight="true" outlineLevel="0" collapsed="false">
      <c r="A52" s="224" t="n">
        <v>3</v>
      </c>
      <c r="B52" s="1392"/>
      <c r="C52" s="1381" t="s">
        <v>998</v>
      </c>
      <c r="D52" s="1408"/>
      <c r="E52" s="1185"/>
      <c r="F52" s="1383" t="n">
        <v>33750</v>
      </c>
      <c r="G52" s="1408"/>
      <c r="H52" s="1408"/>
      <c r="I52" s="0"/>
      <c r="J52" s="1298"/>
      <c r="K52" s="1298"/>
      <c r="L52" s="1298"/>
      <c r="M52" s="1298"/>
    </row>
    <row r="53" customFormat="false" ht="12.75" hidden="false" customHeight="true" outlineLevel="0" collapsed="false">
      <c r="A53" s="224" t="n">
        <v>4</v>
      </c>
      <c r="B53" s="1392"/>
      <c r="C53" s="1381" t="s">
        <v>999</v>
      </c>
      <c r="D53" s="1408"/>
      <c r="E53" s="1185"/>
      <c r="F53" s="1383" t="n">
        <v>2540</v>
      </c>
      <c r="G53" s="1408"/>
      <c r="H53" s="1408"/>
      <c r="I53" s="0"/>
      <c r="J53" s="1298"/>
      <c r="K53" s="1298"/>
      <c r="L53" s="1298"/>
      <c r="M53" s="1298"/>
    </row>
    <row r="54" customFormat="false" ht="12.75" hidden="false" customHeight="true" outlineLevel="0" collapsed="false">
      <c r="A54" s="224" t="n">
        <v>5</v>
      </c>
      <c r="B54" s="1392"/>
      <c r="C54" s="1381" t="s">
        <v>1000</v>
      </c>
      <c r="D54" s="1408"/>
      <c r="E54" s="1185"/>
      <c r="F54" s="1383" t="n">
        <v>889</v>
      </c>
      <c r="G54" s="1408"/>
      <c r="H54" s="1408"/>
      <c r="I54" s="0"/>
      <c r="J54" s="1298"/>
      <c r="K54" s="1298"/>
      <c r="L54" s="1298"/>
      <c r="M54" s="1298"/>
    </row>
    <row r="55" customFormat="false" ht="12.75" hidden="true" customHeight="true" outlineLevel="0" collapsed="false">
      <c r="A55" s="224"/>
      <c r="B55" s="1392"/>
      <c r="C55" s="1381" t="s">
        <v>1001</v>
      </c>
      <c r="D55" s="1408"/>
      <c r="E55" s="1185" t="n">
        <v>0</v>
      </c>
      <c r="F55" s="1383" t="n">
        <v>0</v>
      </c>
      <c r="G55" s="1408"/>
      <c r="H55" s="1408"/>
      <c r="I55" s="0"/>
      <c r="J55" s="1298"/>
      <c r="K55" s="1298"/>
      <c r="L55" s="1298"/>
      <c r="M55" s="1298"/>
    </row>
    <row r="56" customFormat="false" ht="12.75" hidden="true" customHeight="true" outlineLevel="0" collapsed="false">
      <c r="A56" s="224"/>
      <c r="B56" s="1392"/>
      <c r="C56" s="1381" t="s">
        <v>1002</v>
      </c>
      <c r="D56" s="1408"/>
      <c r="E56" s="1185"/>
      <c r="F56" s="1383" t="n">
        <v>0</v>
      </c>
      <c r="G56" s="1408"/>
      <c r="H56" s="1408"/>
      <c r="I56" s="0"/>
      <c r="J56" s="1298"/>
      <c r="K56" s="1298"/>
      <c r="L56" s="1298"/>
      <c r="M56" s="1298"/>
    </row>
    <row r="57" customFormat="false" ht="12.75" hidden="true" customHeight="true" outlineLevel="0" collapsed="false">
      <c r="A57" s="224"/>
      <c r="B57" s="1392"/>
      <c r="C57" s="1381" t="s">
        <v>1003</v>
      </c>
      <c r="D57" s="1408"/>
      <c r="E57" s="1185"/>
      <c r="F57" s="1383" t="n">
        <v>0</v>
      </c>
      <c r="G57" s="1408"/>
      <c r="H57" s="1408"/>
      <c r="I57" s="0"/>
      <c r="J57" s="1298"/>
      <c r="K57" s="1298"/>
      <c r="L57" s="1298"/>
      <c r="M57" s="1298"/>
    </row>
    <row r="58" customFormat="false" ht="12.75" hidden="true" customHeight="true" outlineLevel="0" collapsed="false">
      <c r="A58" s="224"/>
      <c r="B58" s="1392"/>
      <c r="C58" s="1381" t="s">
        <v>1004</v>
      </c>
      <c r="D58" s="1408"/>
      <c r="E58" s="1185"/>
      <c r="F58" s="1383" t="n">
        <v>0</v>
      </c>
      <c r="G58" s="1408"/>
      <c r="H58" s="1408"/>
      <c r="I58" s="0"/>
      <c r="J58" s="1298"/>
      <c r="K58" s="1298"/>
      <c r="L58" s="1298"/>
      <c r="M58" s="1298"/>
    </row>
    <row r="59" customFormat="false" ht="12.75" hidden="true" customHeight="true" outlineLevel="0" collapsed="false">
      <c r="A59" s="224"/>
      <c r="B59" s="1392"/>
      <c r="C59" s="1381"/>
      <c r="D59" s="1408"/>
      <c r="E59" s="1185"/>
      <c r="F59" s="1383"/>
      <c r="G59" s="1408"/>
      <c r="H59" s="1408"/>
      <c r="I59" s="0"/>
      <c r="J59" s="1298"/>
      <c r="K59" s="1298"/>
      <c r="L59" s="1298"/>
      <c r="M59" s="1298"/>
    </row>
    <row r="60" customFormat="false" ht="12.75" hidden="false" customHeight="true" outlineLevel="0" collapsed="false">
      <c r="A60" s="224"/>
      <c r="B60" s="1392"/>
      <c r="C60" s="1375"/>
      <c r="D60" s="1408"/>
      <c r="E60" s="1408"/>
      <c r="F60" s="1408"/>
      <c r="G60" s="1408"/>
      <c r="H60" s="1408"/>
      <c r="I60" s="0"/>
      <c r="J60" s="1298"/>
      <c r="K60" s="1298"/>
      <c r="L60" s="1298"/>
      <c r="M60" s="1298"/>
    </row>
    <row r="61" customFormat="false" ht="12.75" hidden="false" customHeight="true" outlineLevel="0" collapsed="false">
      <c r="A61" s="224"/>
      <c r="B61" s="1392"/>
      <c r="C61" s="1375" t="s">
        <v>1005</v>
      </c>
      <c r="D61" s="1408"/>
      <c r="E61" s="1408" t="n">
        <v>0</v>
      </c>
      <c r="F61" s="1408" t="n">
        <v>40735</v>
      </c>
      <c r="G61" s="1408" t="n">
        <v>0</v>
      </c>
      <c r="H61" s="1408" t="n">
        <v>0</v>
      </c>
      <c r="I61" s="889"/>
      <c r="J61" s="1298"/>
      <c r="K61" s="1298"/>
      <c r="L61" s="1298"/>
      <c r="M61" s="1298"/>
    </row>
    <row r="62" customFormat="false" ht="8.1" hidden="false" customHeight="true" outlineLevel="0" collapsed="false">
      <c r="A62" s="224"/>
      <c r="B62" s="1392"/>
      <c r="C62" s="1375"/>
      <c r="D62" s="1403"/>
      <c r="E62" s="1403"/>
      <c r="F62" s="1407"/>
      <c r="G62" s="1403"/>
      <c r="H62" s="1403"/>
      <c r="I62" s="0"/>
      <c r="J62" s="1298"/>
      <c r="K62" s="1298"/>
      <c r="L62" s="1298"/>
      <c r="M62" s="1298"/>
    </row>
    <row r="63" customFormat="false" ht="21" hidden="false" customHeight="true" outlineLevel="0" collapsed="false">
      <c r="A63" s="1374" t="s">
        <v>1006</v>
      </c>
      <c r="B63" s="1394"/>
      <c r="C63" s="1375" t="s">
        <v>1007</v>
      </c>
      <c r="D63" s="1403"/>
      <c r="E63" s="1403"/>
      <c r="F63" s="1407"/>
      <c r="G63" s="1409" t="n">
        <v>25000</v>
      </c>
      <c r="H63" s="1409" t="n">
        <v>20000</v>
      </c>
      <c r="I63" s="0"/>
      <c r="J63" s="1298"/>
      <c r="K63" s="1298"/>
      <c r="L63" s="1298"/>
      <c r="M63" s="1298"/>
    </row>
    <row r="64" customFormat="false" ht="6" hidden="false" customHeight="true" outlineLevel="0" collapsed="false">
      <c r="A64" s="1374"/>
      <c r="B64" s="1394"/>
      <c r="C64" s="1375"/>
      <c r="D64" s="1403"/>
      <c r="E64" s="1403"/>
      <c r="F64" s="1407"/>
      <c r="G64" s="1403"/>
      <c r="H64" s="1403"/>
      <c r="I64" s="0"/>
      <c r="J64" s="1298"/>
      <c r="K64" s="1298"/>
      <c r="L64" s="1298"/>
      <c r="M64" s="1298"/>
    </row>
    <row r="65" s="1412" customFormat="true" ht="12.75" hidden="false" customHeight="false" outlineLevel="0" collapsed="false">
      <c r="A65" s="1410" t="n">
        <v>1</v>
      </c>
      <c r="B65" s="1411" t="s">
        <v>1008</v>
      </c>
      <c r="C65" s="1405" t="s">
        <v>1009</v>
      </c>
      <c r="D65" s="1382" t="n">
        <v>5000</v>
      </c>
      <c r="E65" s="1382" t="n">
        <v>5000</v>
      </c>
      <c r="F65" s="1383" t="n">
        <v>2540</v>
      </c>
      <c r="G65" s="1382"/>
      <c r="H65" s="1382"/>
      <c r="I65" s="0"/>
    </row>
    <row r="66" s="1412" customFormat="true" ht="12.75" hidden="false" customHeight="false" outlineLevel="0" collapsed="false">
      <c r="A66" s="224" t="n">
        <v>6</v>
      </c>
      <c r="B66" s="1413" t="s">
        <v>1010</v>
      </c>
      <c r="C66" s="1414" t="s">
        <v>1011</v>
      </c>
      <c r="D66" s="1382" t="n">
        <v>2500</v>
      </c>
      <c r="E66" s="1382" t="n">
        <v>2500</v>
      </c>
      <c r="F66" s="1383" t="n">
        <v>1905</v>
      </c>
      <c r="G66" s="1383"/>
      <c r="H66" s="1382"/>
      <c r="I66" s="0"/>
    </row>
    <row r="67" s="1412" customFormat="true" ht="12.75" hidden="false" customHeight="true" outlineLevel="0" collapsed="false">
      <c r="A67" s="224" t="n">
        <v>12</v>
      </c>
      <c r="B67" s="1415" t="s">
        <v>1012</v>
      </c>
      <c r="C67" s="1416" t="s">
        <v>1013</v>
      </c>
      <c r="D67" s="1382" t="n">
        <v>7500</v>
      </c>
      <c r="E67" s="1382" t="n">
        <v>7500</v>
      </c>
      <c r="F67" s="1383" t="n">
        <v>7620</v>
      </c>
      <c r="G67" s="1383"/>
      <c r="H67" s="1382"/>
      <c r="I67" s="0"/>
    </row>
    <row r="68" s="1412" customFormat="true" ht="12.75" hidden="false" customHeight="false" outlineLevel="0" collapsed="false">
      <c r="A68" s="224" t="n">
        <v>2</v>
      </c>
      <c r="B68" s="1392" t="s">
        <v>1014</v>
      </c>
      <c r="C68" s="1417" t="s">
        <v>1015</v>
      </c>
      <c r="D68" s="1382" t="n">
        <v>680</v>
      </c>
      <c r="E68" s="1382" t="n">
        <v>680</v>
      </c>
      <c r="F68" s="1383" t="n">
        <v>0</v>
      </c>
      <c r="G68" s="1382"/>
      <c r="H68" s="1382"/>
      <c r="I68" s="0"/>
    </row>
    <row r="69" s="1412" customFormat="true" ht="12.75" hidden="false" customHeight="false" outlineLevel="0" collapsed="false">
      <c r="A69" s="224" t="n">
        <v>3</v>
      </c>
      <c r="B69" s="1392"/>
      <c r="C69" s="1400" t="s">
        <v>1016</v>
      </c>
      <c r="D69" s="1382" t="n">
        <v>2000</v>
      </c>
      <c r="E69" s="1382" t="n">
        <v>2000</v>
      </c>
      <c r="F69" s="1383" t="n">
        <v>0</v>
      </c>
      <c r="G69" s="1382"/>
      <c r="H69" s="1382"/>
      <c r="I69" s="0"/>
    </row>
    <row r="70" s="1412" customFormat="true" ht="12.75" hidden="true" customHeight="false" outlineLevel="0" collapsed="false">
      <c r="A70" s="224"/>
      <c r="B70" s="1392" t="s">
        <v>1017</v>
      </c>
      <c r="C70" s="1400" t="s">
        <v>1018</v>
      </c>
      <c r="D70" s="1382" t="n">
        <v>0</v>
      </c>
      <c r="E70" s="1382" t="n">
        <v>0</v>
      </c>
      <c r="F70" s="1383" t="n">
        <v>0</v>
      </c>
      <c r="G70" s="1382"/>
      <c r="H70" s="1382"/>
      <c r="I70" s="0"/>
    </row>
    <row r="71" s="1412" customFormat="true" ht="12.75" hidden="true" customHeight="false" outlineLevel="0" collapsed="false">
      <c r="A71" s="901"/>
      <c r="B71" s="1389" t="s">
        <v>1019</v>
      </c>
      <c r="C71" s="1418" t="s">
        <v>1020</v>
      </c>
      <c r="D71" s="1382" t="n">
        <v>0</v>
      </c>
      <c r="E71" s="1382" t="n">
        <v>0</v>
      </c>
      <c r="F71" s="1383" t="n">
        <v>0</v>
      </c>
      <c r="G71" s="1382"/>
      <c r="H71" s="1382"/>
      <c r="I71" s="0"/>
    </row>
    <row r="72" s="1412" customFormat="true" ht="12.75" hidden="true" customHeight="false" outlineLevel="0" collapsed="false">
      <c r="A72" s="224"/>
      <c r="B72" s="1392" t="s">
        <v>1021</v>
      </c>
      <c r="C72" s="1417" t="s">
        <v>1022</v>
      </c>
      <c r="D72" s="1382" t="n">
        <v>0</v>
      </c>
      <c r="E72" s="1382" t="n">
        <v>0</v>
      </c>
      <c r="F72" s="1383" t="n">
        <v>0</v>
      </c>
      <c r="G72" s="1382"/>
      <c r="H72" s="1382"/>
      <c r="I72" s="0"/>
    </row>
    <row r="73" s="1412" customFormat="true" ht="12.75" hidden="true" customHeight="true" outlineLevel="0" collapsed="false">
      <c r="A73" s="224"/>
      <c r="B73" s="1392" t="s">
        <v>1023</v>
      </c>
      <c r="C73" s="1417" t="s">
        <v>1024</v>
      </c>
      <c r="D73" s="1382" t="n">
        <v>0</v>
      </c>
      <c r="E73" s="1382" t="n">
        <v>0</v>
      </c>
      <c r="F73" s="1383" t="n">
        <v>0</v>
      </c>
      <c r="G73" s="1382"/>
      <c r="H73" s="1382"/>
      <c r="I73" s="0"/>
    </row>
    <row r="74" s="1412" customFormat="true" ht="12.75" hidden="true" customHeight="true" outlineLevel="0" collapsed="false">
      <c r="A74" s="224"/>
      <c r="B74" s="1419" t="s">
        <v>1025</v>
      </c>
      <c r="C74" s="1420" t="s">
        <v>1026</v>
      </c>
      <c r="D74" s="1382"/>
      <c r="E74" s="1382"/>
      <c r="F74" s="1383" t="n">
        <v>0</v>
      </c>
      <c r="G74" s="1382"/>
      <c r="H74" s="1382"/>
      <c r="I74" s="0"/>
    </row>
    <row r="75" s="1412" customFormat="true" ht="12.75" hidden="true" customHeight="true" outlineLevel="0" collapsed="false">
      <c r="A75" s="224"/>
      <c r="B75" s="1419"/>
      <c r="C75" s="1421" t="s">
        <v>1027</v>
      </c>
      <c r="D75" s="1382"/>
      <c r="E75" s="1382"/>
      <c r="F75" s="1383" t="n">
        <v>0</v>
      </c>
      <c r="G75" s="1382"/>
      <c r="H75" s="1382"/>
      <c r="I75" s="0"/>
    </row>
    <row r="76" s="1412" customFormat="true" ht="12.75" hidden="true" customHeight="false" outlineLevel="0" collapsed="false">
      <c r="A76" s="224"/>
      <c r="B76" s="1392" t="s">
        <v>1028</v>
      </c>
      <c r="C76" s="1416" t="s">
        <v>1029</v>
      </c>
      <c r="D76" s="1382" t="n">
        <v>0</v>
      </c>
      <c r="E76" s="1382" t="n">
        <v>0</v>
      </c>
      <c r="F76" s="1383" t="n">
        <v>0</v>
      </c>
      <c r="G76" s="1382"/>
      <c r="H76" s="1382"/>
      <c r="I76" s="0"/>
    </row>
    <row r="77" s="1412" customFormat="true" ht="12.75" hidden="true" customHeight="false" outlineLevel="0" collapsed="false">
      <c r="A77" s="224"/>
      <c r="B77" s="1392" t="s">
        <v>1030</v>
      </c>
      <c r="C77" s="1416" t="s">
        <v>1031</v>
      </c>
      <c r="D77" s="1382" t="n">
        <v>0</v>
      </c>
      <c r="E77" s="1382" t="n">
        <v>0</v>
      </c>
      <c r="F77" s="1383" t="n">
        <v>0</v>
      </c>
      <c r="G77" s="1382"/>
      <c r="H77" s="1382"/>
      <c r="I77" s="0"/>
    </row>
    <row r="78" s="1412" customFormat="true" ht="12.75" hidden="true" customHeight="false" outlineLevel="0" collapsed="false">
      <c r="A78" s="224"/>
      <c r="B78" s="1392" t="s">
        <v>1032</v>
      </c>
      <c r="C78" s="1416" t="s">
        <v>1033</v>
      </c>
      <c r="D78" s="1382" t="n">
        <v>0</v>
      </c>
      <c r="E78" s="1382" t="n">
        <v>0</v>
      </c>
      <c r="F78" s="1383" t="n">
        <v>0</v>
      </c>
      <c r="G78" s="1382"/>
      <c r="H78" s="1382"/>
      <c r="I78" s="0"/>
    </row>
    <row r="79" s="1412" customFormat="true" ht="12.75" hidden="true" customHeight="false" outlineLevel="0" collapsed="false">
      <c r="A79" s="224"/>
      <c r="B79" s="1392"/>
      <c r="C79" s="1417" t="s">
        <v>1034</v>
      </c>
      <c r="D79" s="1382" t="n">
        <v>0</v>
      </c>
      <c r="E79" s="1382" t="n">
        <v>0</v>
      </c>
      <c r="F79" s="1383" t="n">
        <v>0</v>
      </c>
      <c r="G79" s="1382"/>
      <c r="H79" s="1382"/>
      <c r="I79" s="0"/>
    </row>
    <row r="80" s="1412" customFormat="true" ht="7.5" hidden="false" customHeight="true" outlineLevel="0" collapsed="false">
      <c r="A80" s="224"/>
      <c r="B80" s="1392"/>
      <c r="C80" s="1417"/>
      <c r="D80" s="1382"/>
      <c r="E80" s="1382"/>
      <c r="F80" s="1383"/>
      <c r="G80" s="1382"/>
      <c r="H80" s="1382"/>
      <c r="I80" s="0"/>
    </row>
    <row r="81" s="1412" customFormat="true" ht="6.75" hidden="false" customHeight="true" outlineLevel="0" collapsed="false">
      <c r="A81" s="224"/>
      <c r="B81" s="1392"/>
      <c r="C81" s="1417"/>
      <c r="D81" s="1382"/>
      <c r="E81" s="1382"/>
      <c r="F81" s="1383"/>
      <c r="G81" s="1382"/>
      <c r="H81" s="1382"/>
      <c r="I81" s="0"/>
    </row>
    <row r="82" customFormat="false" ht="21" hidden="false" customHeight="true" outlineLevel="0" collapsed="false">
      <c r="A82" s="1422"/>
      <c r="B82" s="1423"/>
      <c r="C82" s="1424" t="s">
        <v>1035</v>
      </c>
      <c r="D82" s="1403" t="n">
        <v>17680</v>
      </c>
      <c r="E82" s="1403" t="n">
        <v>17680</v>
      </c>
      <c r="F82" s="1407" t="n">
        <v>12065</v>
      </c>
      <c r="G82" s="1425" t="n">
        <v>25000</v>
      </c>
      <c r="H82" s="1425" t="n">
        <v>20000</v>
      </c>
      <c r="I82" s="1188"/>
      <c r="J82" s="1298"/>
      <c r="K82" s="1298"/>
      <c r="L82" s="1298"/>
      <c r="M82" s="1298"/>
    </row>
    <row r="83" s="1412" customFormat="true" ht="8.1" hidden="false" customHeight="true" outlineLevel="0" collapsed="false">
      <c r="A83" s="1374"/>
      <c r="B83" s="1394"/>
      <c r="C83" s="1375"/>
      <c r="D83" s="1403"/>
      <c r="E83" s="1403"/>
      <c r="F83" s="1407"/>
      <c r="G83" s="1403"/>
      <c r="H83" s="1426"/>
      <c r="I83" s="0"/>
    </row>
    <row r="84" customFormat="false" ht="12.75" hidden="false" customHeight="true" outlineLevel="0" collapsed="false">
      <c r="A84" s="1427" t="s">
        <v>1036</v>
      </c>
      <c r="B84" s="1428"/>
      <c r="C84" s="1375" t="s">
        <v>304</v>
      </c>
      <c r="D84" s="1429"/>
      <c r="E84" s="1430"/>
      <c r="F84" s="1431"/>
      <c r="G84" s="1426"/>
      <c r="H84" s="1426"/>
      <c r="I84" s="0"/>
    </row>
    <row r="85" customFormat="false" ht="8.1" hidden="false" customHeight="true" outlineLevel="0" collapsed="false">
      <c r="A85" s="1432"/>
      <c r="B85" s="1428"/>
      <c r="C85" s="1375"/>
      <c r="D85" s="1429"/>
      <c r="E85" s="1430"/>
      <c r="F85" s="1431"/>
      <c r="G85" s="1426"/>
      <c r="H85" s="1426"/>
      <c r="I85" s="0"/>
    </row>
    <row r="86" customFormat="false" ht="12.75" hidden="false" customHeight="true" outlineLevel="0" collapsed="false">
      <c r="A86" s="224" t="n">
        <v>1</v>
      </c>
      <c r="B86" s="1392" t="s">
        <v>1037</v>
      </c>
      <c r="C86" s="1381" t="s">
        <v>1038</v>
      </c>
      <c r="D86" s="1382" t="n">
        <v>20000</v>
      </c>
      <c r="E86" s="1382" t="n">
        <v>20000</v>
      </c>
      <c r="F86" s="1383" t="n">
        <v>5080</v>
      </c>
      <c r="G86" s="1382" t="n">
        <v>20000</v>
      </c>
      <c r="H86" s="1382" t="n">
        <v>20000</v>
      </c>
      <c r="I86" s="0"/>
    </row>
    <row r="87" customFormat="false" ht="8.1" hidden="false" customHeight="true" outlineLevel="0" collapsed="false">
      <c r="A87" s="224"/>
      <c r="B87" s="1392"/>
      <c r="C87" s="1381"/>
      <c r="D87" s="1382"/>
      <c r="E87" s="1382"/>
      <c r="F87" s="1383"/>
      <c r="G87" s="1382"/>
      <c r="H87" s="1382"/>
      <c r="I87" s="0"/>
    </row>
    <row r="88" customFormat="false" ht="12.75" hidden="false" customHeight="true" outlineLevel="0" collapsed="false">
      <c r="A88" s="1432"/>
      <c r="B88" s="1428"/>
      <c r="C88" s="1375" t="s">
        <v>1039</v>
      </c>
      <c r="D88" s="1430" t="n">
        <v>20000</v>
      </c>
      <c r="E88" s="1430" t="n">
        <v>20000</v>
      </c>
      <c r="F88" s="1431" t="n">
        <v>5080</v>
      </c>
      <c r="G88" s="1430" t="n">
        <v>20000</v>
      </c>
      <c r="H88" s="1430" t="n">
        <v>20000</v>
      </c>
      <c r="I88" s="1188"/>
    </row>
    <row r="89" customFormat="false" ht="8.1" hidden="false" customHeight="true" outlineLevel="0" collapsed="false">
      <c r="A89" s="1432"/>
      <c r="B89" s="1428"/>
      <c r="C89" s="1375"/>
      <c r="D89" s="1429"/>
      <c r="E89" s="1433"/>
      <c r="F89" s="1431"/>
      <c r="G89" s="1426"/>
      <c r="H89" s="1426"/>
      <c r="I89" s="0"/>
    </row>
    <row r="90" customFormat="false" ht="13.5" hidden="false" customHeight="false" outlineLevel="0" collapsed="false">
      <c r="A90" s="1374" t="s">
        <v>1040</v>
      </c>
      <c r="B90" s="1394"/>
      <c r="C90" s="1375" t="s">
        <v>307</v>
      </c>
      <c r="D90" s="1434"/>
      <c r="E90" s="1434"/>
      <c r="F90" s="1383"/>
      <c r="G90" s="1382"/>
      <c r="H90" s="1382"/>
      <c r="I90" s="0"/>
    </row>
    <row r="91" customFormat="false" ht="8.1" hidden="false" customHeight="true" outlineLevel="0" collapsed="false">
      <c r="A91" s="1374"/>
      <c r="B91" s="1394"/>
      <c r="C91" s="1375"/>
      <c r="D91" s="1434"/>
      <c r="E91" s="1434"/>
      <c r="F91" s="1383"/>
      <c r="G91" s="1382"/>
      <c r="H91" s="1382"/>
      <c r="I91" s="0"/>
    </row>
    <row r="92" customFormat="false" ht="12.75" hidden="false" customHeight="false" outlineLevel="0" collapsed="false">
      <c r="A92" s="224" t="n">
        <v>1</v>
      </c>
      <c r="B92" s="1392"/>
      <c r="C92" s="1414" t="s">
        <v>1041</v>
      </c>
      <c r="D92" s="1382"/>
      <c r="E92" s="1382"/>
      <c r="F92" s="1383" t="n">
        <v>9398</v>
      </c>
      <c r="G92" s="1382"/>
      <c r="H92" s="1382"/>
      <c r="I92" s="0"/>
    </row>
    <row r="93" customFormat="false" ht="12.75" hidden="false" customHeight="false" outlineLevel="0" collapsed="false">
      <c r="A93" s="224" t="n">
        <v>2</v>
      </c>
      <c r="B93" s="1392" t="s">
        <v>1042</v>
      </c>
      <c r="C93" s="1414" t="s">
        <v>1043</v>
      </c>
      <c r="D93" s="1382" t="n">
        <v>197500</v>
      </c>
      <c r="E93" s="1382" t="n">
        <v>197500</v>
      </c>
      <c r="F93" s="1383" t="n">
        <v>0</v>
      </c>
      <c r="G93" s="1382"/>
      <c r="H93" s="1382"/>
      <c r="I93" s="0"/>
    </row>
    <row r="94" customFormat="false" ht="7.5" hidden="false" customHeight="true" outlineLevel="0" collapsed="false">
      <c r="A94" s="224"/>
      <c r="B94" s="1392"/>
      <c r="C94" s="1416"/>
      <c r="D94" s="1382"/>
      <c r="E94" s="1382"/>
      <c r="F94" s="1383"/>
      <c r="G94" s="1382"/>
      <c r="H94" s="1382"/>
      <c r="I94" s="0"/>
    </row>
    <row r="95" customFormat="false" ht="13.5" hidden="false" customHeight="false" outlineLevel="0" collapsed="false">
      <c r="A95" s="1232"/>
      <c r="B95" s="1300"/>
      <c r="C95" s="1375" t="s">
        <v>1044</v>
      </c>
      <c r="D95" s="1403" t="n">
        <v>197500</v>
      </c>
      <c r="E95" s="1403" t="n">
        <v>197500</v>
      </c>
      <c r="F95" s="1407" t="n">
        <v>9398</v>
      </c>
      <c r="G95" s="1403" t="n">
        <v>0</v>
      </c>
      <c r="H95" s="1403" t="n">
        <v>0</v>
      </c>
      <c r="I95" s="1188"/>
    </row>
    <row r="96" customFormat="false" ht="8.1" hidden="false" customHeight="true" outlineLevel="0" collapsed="false">
      <c r="A96" s="1432"/>
      <c r="B96" s="1428"/>
      <c r="C96" s="1375"/>
      <c r="D96" s="1429"/>
      <c r="E96" s="1433"/>
      <c r="F96" s="1431"/>
      <c r="G96" s="1426"/>
      <c r="H96" s="1426"/>
      <c r="I96" s="0"/>
    </row>
    <row r="97" customFormat="false" ht="8.1" hidden="false" customHeight="true" outlineLevel="0" collapsed="false">
      <c r="A97" s="1435"/>
      <c r="B97" s="1436"/>
      <c r="C97" s="1437"/>
      <c r="D97" s="1438"/>
      <c r="E97" s="1439"/>
      <c r="F97" s="1440"/>
      <c r="G97" s="1426"/>
      <c r="H97" s="1426"/>
      <c r="I97" s="0"/>
    </row>
    <row r="98" customFormat="false" ht="13.5" hidden="false" customHeight="false" outlineLevel="0" collapsed="false">
      <c r="A98" s="1374"/>
      <c r="B98" s="1394"/>
      <c r="C98" s="1375"/>
      <c r="D98" s="1434"/>
      <c r="E98" s="1434"/>
      <c r="F98" s="1441"/>
      <c r="G98" s="1430" t="n">
        <v>80000</v>
      </c>
      <c r="H98" s="1430" t="n">
        <v>100000</v>
      </c>
      <c r="I98" s="0"/>
    </row>
    <row r="99" customFormat="false" ht="13.5" hidden="false" customHeight="false" outlineLevel="0" collapsed="false">
      <c r="A99" s="1374" t="s">
        <v>1045</v>
      </c>
      <c r="B99" s="1394"/>
      <c r="C99" s="1375" t="s">
        <v>1046</v>
      </c>
      <c r="D99" s="1434"/>
      <c r="E99" s="1434"/>
      <c r="F99" s="1441"/>
      <c r="G99" s="1430"/>
      <c r="H99" s="1430"/>
      <c r="I99" s="0"/>
    </row>
    <row r="100" customFormat="false" ht="8.1" hidden="false" customHeight="true" outlineLevel="0" collapsed="false">
      <c r="A100" s="1374"/>
      <c r="B100" s="1394"/>
      <c r="C100" s="1375"/>
      <c r="D100" s="1434"/>
      <c r="E100" s="1434"/>
      <c r="F100" s="1441"/>
      <c r="G100" s="1434"/>
      <c r="H100" s="1434"/>
      <c r="I100" s="0"/>
    </row>
    <row r="101" customFormat="false" ht="12.75" hidden="false" customHeight="true" outlineLevel="0" collapsed="false">
      <c r="A101" s="224" t="n">
        <v>1</v>
      </c>
      <c r="B101" s="1392" t="s">
        <v>1047</v>
      </c>
      <c r="C101" s="1414" t="s">
        <v>1048</v>
      </c>
      <c r="D101" s="1406" t="n">
        <v>221586.05</v>
      </c>
      <c r="E101" s="1406" t="n">
        <v>221586.05</v>
      </c>
      <c r="F101" s="1409" t="n">
        <v>13210</v>
      </c>
      <c r="G101" s="1406"/>
      <c r="H101" s="1406"/>
      <c r="I101" s="0"/>
    </row>
    <row r="102" customFormat="false" ht="12.75" hidden="false" customHeight="true" outlineLevel="0" collapsed="false">
      <c r="A102" s="224" t="n">
        <v>2</v>
      </c>
      <c r="B102" s="1392" t="s">
        <v>1049</v>
      </c>
      <c r="C102" s="1442" t="s">
        <v>1050</v>
      </c>
      <c r="D102" s="1406" t="n">
        <v>183000</v>
      </c>
      <c r="E102" s="1406" t="n">
        <v>183000</v>
      </c>
      <c r="F102" s="1409" t="n">
        <v>0</v>
      </c>
      <c r="G102" s="1406"/>
      <c r="H102" s="1406"/>
      <c r="I102" s="0"/>
    </row>
    <row r="103" customFormat="false" ht="12.75" hidden="false" customHeight="true" outlineLevel="0" collapsed="false">
      <c r="A103" s="224"/>
      <c r="B103" s="1392"/>
      <c r="C103" s="1442"/>
      <c r="D103" s="1406"/>
      <c r="E103" s="1406"/>
      <c r="F103" s="1409"/>
      <c r="G103" s="1406"/>
      <c r="H103" s="1406"/>
      <c r="I103" s="0"/>
    </row>
    <row r="104" customFormat="false" ht="8.1" hidden="false" customHeight="true" outlineLevel="0" collapsed="false">
      <c r="A104" s="224"/>
      <c r="B104" s="1392"/>
      <c r="C104" s="1417"/>
      <c r="D104" s="1406"/>
      <c r="E104" s="1382"/>
      <c r="F104" s="1383" t="s">
        <v>5</v>
      </c>
      <c r="G104" s="1382"/>
      <c r="H104" s="1382"/>
      <c r="I104" s="0"/>
    </row>
    <row r="105" customFormat="false" ht="13.5" hidden="false" customHeight="false" outlineLevel="0" collapsed="false">
      <c r="A105" s="1232"/>
      <c r="B105" s="1300"/>
      <c r="C105" s="1375" t="s">
        <v>1051</v>
      </c>
      <c r="D105" s="1403" t="n">
        <v>404586.05</v>
      </c>
      <c r="E105" s="1403" t="n">
        <v>404586.05</v>
      </c>
      <c r="F105" s="1407" t="n">
        <v>13210</v>
      </c>
      <c r="G105" s="1403" t="n">
        <v>80000</v>
      </c>
      <c r="H105" s="1403" t="n">
        <v>100000</v>
      </c>
      <c r="I105" s="1188"/>
    </row>
    <row r="106" customFormat="false" ht="8.1" hidden="false" customHeight="true" outlineLevel="0" collapsed="false">
      <c r="A106" s="1232"/>
      <c r="B106" s="1300"/>
      <c r="C106" s="1375"/>
      <c r="D106" s="1403"/>
      <c r="E106" s="1403"/>
      <c r="F106" s="1407"/>
      <c r="G106" s="1403"/>
      <c r="H106" s="1403"/>
      <c r="I106" s="0"/>
    </row>
    <row r="107" customFormat="false" ht="12.75" hidden="false" customHeight="true" outlineLevel="0" collapsed="false">
      <c r="A107" s="1427" t="s">
        <v>1052</v>
      </c>
      <c r="B107" s="1428"/>
      <c r="C107" s="1375" t="s">
        <v>312</v>
      </c>
      <c r="D107" s="1429"/>
      <c r="E107" s="1430"/>
      <c r="F107" s="1431"/>
      <c r="G107" s="1426"/>
      <c r="H107" s="1426"/>
      <c r="I107" s="0"/>
    </row>
    <row r="108" customFormat="false" ht="8.1" hidden="false" customHeight="true" outlineLevel="0" collapsed="false">
      <c r="A108" s="1432"/>
      <c r="B108" s="1428"/>
      <c r="C108" s="1375"/>
      <c r="D108" s="1429"/>
      <c r="E108" s="1430"/>
      <c r="F108" s="1431"/>
      <c r="G108" s="1426"/>
      <c r="H108" s="1426"/>
      <c r="I108" s="0"/>
    </row>
    <row r="109" customFormat="false" ht="12.75" hidden="false" customHeight="true" outlineLevel="0" collapsed="false">
      <c r="A109" s="224" t="n">
        <v>1</v>
      </c>
      <c r="B109" s="1392" t="s">
        <v>1053</v>
      </c>
      <c r="C109" s="1381" t="s">
        <v>1054</v>
      </c>
      <c r="D109" s="1382" t="n">
        <v>0</v>
      </c>
      <c r="E109" s="1382" t="n">
        <v>0</v>
      </c>
      <c r="F109" s="1443" t="n">
        <v>9627</v>
      </c>
      <c r="G109" s="1426"/>
      <c r="H109" s="1426"/>
      <c r="I109" s="0"/>
    </row>
    <row r="110" customFormat="false" ht="12.75" hidden="true" customHeight="true" outlineLevel="0" collapsed="false">
      <c r="A110" s="224"/>
      <c r="B110" s="1392" t="s">
        <v>1055</v>
      </c>
      <c r="C110" s="1381" t="s">
        <v>1056</v>
      </c>
      <c r="D110" s="1382" t="n">
        <v>0</v>
      </c>
      <c r="E110" s="1382" t="n">
        <v>0</v>
      </c>
      <c r="F110" s="1443" t="n">
        <v>0</v>
      </c>
      <c r="G110" s="1444"/>
      <c r="H110" s="1426"/>
      <c r="I110" s="0"/>
    </row>
    <row r="111" customFormat="false" ht="12.75" hidden="true" customHeight="true" outlineLevel="0" collapsed="false">
      <c r="A111" s="224"/>
      <c r="B111" s="1392" t="s">
        <v>1057</v>
      </c>
      <c r="C111" s="1381" t="s">
        <v>1058</v>
      </c>
      <c r="D111" s="1382" t="n">
        <v>0</v>
      </c>
      <c r="E111" s="1382" t="n">
        <v>0</v>
      </c>
      <c r="F111" s="1443" t="n">
        <v>0</v>
      </c>
      <c r="G111" s="1409"/>
      <c r="H111" s="1426"/>
      <c r="I111" s="0"/>
    </row>
    <row r="112" customFormat="false" ht="12.75" hidden="true" customHeight="true" outlineLevel="0" collapsed="false">
      <c r="A112" s="224"/>
      <c r="B112" s="1392"/>
      <c r="C112" s="1381" t="s">
        <v>1059</v>
      </c>
      <c r="D112" s="1382" t="n">
        <v>0</v>
      </c>
      <c r="E112" s="1382" t="n">
        <v>0</v>
      </c>
      <c r="F112" s="1443" t="n">
        <v>0</v>
      </c>
      <c r="G112" s="1444"/>
      <c r="H112" s="1426"/>
      <c r="I112" s="0"/>
    </row>
    <row r="113" customFormat="false" ht="8.1" hidden="false" customHeight="true" outlineLevel="0" collapsed="false">
      <c r="A113" s="224"/>
      <c r="B113" s="1392"/>
      <c r="C113" s="1381"/>
      <c r="D113" s="1382"/>
      <c r="E113" s="1382"/>
      <c r="F113" s="1383"/>
      <c r="G113" s="1444"/>
      <c r="H113" s="1426"/>
      <c r="I113" s="0"/>
    </row>
    <row r="114" customFormat="false" ht="12.75" hidden="false" customHeight="true" outlineLevel="0" collapsed="false">
      <c r="A114" s="1432"/>
      <c r="B114" s="1428"/>
      <c r="C114" s="1375" t="s">
        <v>1060</v>
      </c>
      <c r="D114" s="1430" t="n">
        <v>0</v>
      </c>
      <c r="E114" s="1430" t="n">
        <v>0</v>
      </c>
      <c r="F114" s="1431" t="n">
        <v>9627</v>
      </c>
      <c r="G114" s="1430" t="n">
        <v>0</v>
      </c>
      <c r="H114" s="1430" t="n">
        <v>0</v>
      </c>
      <c r="I114" s="1188"/>
    </row>
    <row r="115" customFormat="false" ht="8.1" hidden="false" customHeight="true" outlineLevel="0" collapsed="false">
      <c r="A115" s="1232"/>
      <c r="B115" s="1300"/>
      <c r="C115" s="1375"/>
      <c r="D115" s="1403"/>
      <c r="E115" s="1403"/>
      <c r="F115" s="1407"/>
      <c r="G115" s="1407"/>
      <c r="H115" s="1407"/>
      <c r="I115" s="0"/>
    </row>
    <row r="116" customFormat="false" ht="13.5" hidden="false" customHeight="false" outlineLevel="0" collapsed="false">
      <c r="A116" s="1374" t="s">
        <v>48</v>
      </c>
      <c r="B116" s="1394"/>
      <c r="C116" s="1375" t="s">
        <v>320</v>
      </c>
      <c r="D116" s="1434"/>
      <c r="E116" s="1434"/>
      <c r="F116" s="1383"/>
      <c r="G116" s="1383"/>
      <c r="H116" s="1383"/>
      <c r="I116" s="0"/>
    </row>
    <row r="117" customFormat="false" ht="6" hidden="false" customHeight="true" outlineLevel="0" collapsed="false">
      <c r="A117" s="1374"/>
      <c r="B117" s="1394"/>
      <c r="C117" s="1375"/>
      <c r="D117" s="1434"/>
      <c r="E117" s="1434"/>
      <c r="F117" s="1383"/>
      <c r="G117" s="1383"/>
      <c r="H117" s="1383"/>
      <c r="I117" s="0"/>
    </row>
    <row r="118" customFormat="false" ht="12.75" hidden="false" customHeight="false" outlineLevel="0" collapsed="false">
      <c r="A118" s="224" t="n">
        <v>1</v>
      </c>
      <c r="B118" s="1392" t="s">
        <v>1061</v>
      </c>
      <c r="C118" s="1417" t="s">
        <v>1062</v>
      </c>
      <c r="D118" s="1382" t="n">
        <v>6400</v>
      </c>
      <c r="E118" s="1382" t="n">
        <v>6400</v>
      </c>
      <c r="F118" s="1383" t="n">
        <v>3810</v>
      </c>
      <c r="G118" s="1383"/>
      <c r="H118" s="1383"/>
      <c r="I118" s="0"/>
    </row>
    <row r="119" customFormat="false" ht="12.75" hidden="false" customHeight="false" outlineLevel="0" collapsed="false">
      <c r="A119" s="224" t="n">
        <v>2</v>
      </c>
      <c r="B119" s="1392" t="s">
        <v>1063</v>
      </c>
      <c r="C119" s="1381" t="s">
        <v>1064</v>
      </c>
      <c r="D119" s="1382" t="n">
        <v>0</v>
      </c>
      <c r="E119" s="1382" t="n">
        <v>0</v>
      </c>
      <c r="F119" s="1383" t="n">
        <v>20320</v>
      </c>
      <c r="G119" s="1383"/>
      <c r="H119" s="1383"/>
      <c r="I119" s="0"/>
    </row>
    <row r="120" customFormat="false" ht="25.5" hidden="false" customHeight="false" outlineLevel="0" collapsed="false">
      <c r="A120" s="1384" t="n">
        <v>3</v>
      </c>
      <c r="B120" s="1445" t="s">
        <v>1065</v>
      </c>
      <c r="C120" s="1446" t="s">
        <v>1066</v>
      </c>
      <c r="D120" s="1387" t="n">
        <v>3000</v>
      </c>
      <c r="E120" s="1387" t="n">
        <v>3000</v>
      </c>
      <c r="F120" s="1388" t="n">
        <v>0</v>
      </c>
      <c r="G120" s="1388"/>
      <c r="H120" s="1388"/>
      <c r="I120" s="0"/>
    </row>
    <row r="121" customFormat="false" ht="12.75" hidden="true" customHeight="false" outlineLevel="0" collapsed="false">
      <c r="A121" s="224"/>
      <c r="B121" s="1392" t="s">
        <v>1063</v>
      </c>
      <c r="C121" s="1417" t="s">
        <v>1067</v>
      </c>
      <c r="D121" s="1382" t="n">
        <v>0</v>
      </c>
      <c r="E121" s="1382" t="n">
        <v>0</v>
      </c>
      <c r="F121" s="1383" t="n">
        <v>0</v>
      </c>
      <c r="G121" s="1383"/>
      <c r="H121" s="1383"/>
      <c r="I121" s="0"/>
    </row>
    <row r="122" customFormat="false" ht="12.75" hidden="true" customHeight="false" outlineLevel="0" collapsed="false">
      <c r="A122" s="224"/>
      <c r="B122" s="1392" t="s">
        <v>1063</v>
      </c>
      <c r="C122" s="1417" t="s">
        <v>1068</v>
      </c>
      <c r="D122" s="1382" t="n">
        <v>0</v>
      </c>
      <c r="E122" s="1382" t="n">
        <v>0</v>
      </c>
      <c r="F122" s="1383" t="n">
        <v>0</v>
      </c>
      <c r="G122" s="1383"/>
      <c r="H122" s="1383"/>
      <c r="I122" s="0"/>
    </row>
    <row r="123" customFormat="false" ht="8.1" hidden="false" customHeight="true" outlineLevel="0" collapsed="false">
      <c r="A123" s="224"/>
      <c r="B123" s="1392"/>
      <c r="C123" s="1417"/>
      <c r="D123" s="1382"/>
      <c r="E123" s="1382"/>
      <c r="F123" s="1383"/>
      <c r="G123" s="1383"/>
      <c r="H123" s="1383"/>
      <c r="I123" s="0"/>
    </row>
    <row r="124" customFormat="false" ht="13.5" hidden="false" customHeight="false" outlineLevel="0" collapsed="false">
      <c r="A124" s="1374"/>
      <c r="B124" s="1394"/>
      <c r="C124" s="1375" t="s">
        <v>1069</v>
      </c>
      <c r="D124" s="1403" t="n">
        <v>9400</v>
      </c>
      <c r="E124" s="1403" t="n">
        <v>9400</v>
      </c>
      <c r="F124" s="1407" t="n">
        <v>24130</v>
      </c>
      <c r="G124" s="1407" t="n">
        <v>0</v>
      </c>
      <c r="H124" s="1407" t="n">
        <v>0</v>
      </c>
      <c r="I124" s="1188"/>
    </row>
    <row r="125" customFormat="false" ht="8.1" hidden="false" customHeight="true" outlineLevel="0" collapsed="false">
      <c r="A125" s="1432"/>
      <c r="B125" s="1428"/>
      <c r="C125" s="1375"/>
      <c r="D125" s="1429"/>
      <c r="E125" s="1433"/>
      <c r="F125" s="1431"/>
      <c r="G125" s="1444"/>
      <c r="H125" s="1444"/>
      <c r="I125" s="0"/>
    </row>
    <row r="126" customFormat="false" ht="12.75" hidden="false" customHeight="true" outlineLevel="0" collapsed="false">
      <c r="A126" s="1427" t="s">
        <v>1070</v>
      </c>
      <c r="B126" s="1428"/>
      <c r="C126" s="1375" t="s">
        <v>1071</v>
      </c>
      <c r="D126" s="1429"/>
      <c r="E126" s="1430"/>
      <c r="F126" s="1431"/>
      <c r="G126" s="1430"/>
      <c r="H126" s="1426"/>
      <c r="I126" s="0"/>
    </row>
    <row r="127" customFormat="false" ht="8.1" hidden="false" customHeight="true" outlineLevel="0" collapsed="false">
      <c r="A127" s="1427"/>
      <c r="B127" s="1428"/>
      <c r="C127" s="1375"/>
      <c r="D127" s="1429"/>
      <c r="E127" s="1430"/>
      <c r="F127" s="1431"/>
      <c r="G127" s="1430"/>
      <c r="H127" s="1426"/>
      <c r="I127" s="0"/>
    </row>
    <row r="128" customFormat="false" ht="12.75" hidden="false" customHeight="true" outlineLevel="0" collapsed="false">
      <c r="A128" s="224" t="n">
        <v>1</v>
      </c>
      <c r="B128" s="1392"/>
      <c r="C128" s="1447" t="s">
        <v>1072</v>
      </c>
      <c r="D128" s="1382"/>
      <c r="E128" s="1382"/>
      <c r="F128" s="1383" t="n">
        <v>3000</v>
      </c>
      <c r="G128" s="1382"/>
      <c r="H128" s="1426"/>
      <c r="I128" s="0"/>
    </row>
    <row r="129" customFormat="false" ht="12.75" hidden="true" customHeight="true" outlineLevel="0" collapsed="false">
      <c r="A129" s="224"/>
      <c r="B129" s="1392" t="s">
        <v>1073</v>
      </c>
      <c r="C129" s="1381" t="s">
        <v>1074</v>
      </c>
      <c r="D129" s="1185" t="n">
        <v>0</v>
      </c>
      <c r="E129" s="1185" t="n">
        <v>0</v>
      </c>
      <c r="F129" s="1383" t="n">
        <v>0</v>
      </c>
      <c r="G129" s="1185"/>
      <c r="H129" s="1426"/>
      <c r="I129" s="0"/>
    </row>
    <row r="130" customFormat="false" ht="12.75" hidden="true" customHeight="true" outlineLevel="0" collapsed="false">
      <c r="A130" s="224"/>
      <c r="B130" s="1392" t="s">
        <v>1075</v>
      </c>
      <c r="C130" s="1448" t="s">
        <v>1076</v>
      </c>
      <c r="D130" s="1382" t="n">
        <v>0</v>
      </c>
      <c r="E130" s="1382" t="n">
        <v>0</v>
      </c>
      <c r="F130" s="1383"/>
      <c r="G130" s="1382"/>
      <c r="H130" s="1426"/>
      <c r="I130" s="0"/>
    </row>
    <row r="131" customFormat="false" ht="12.75" hidden="true" customHeight="true" outlineLevel="0" collapsed="false">
      <c r="A131" s="224"/>
      <c r="B131" s="1392" t="s">
        <v>1077</v>
      </c>
      <c r="C131" s="1448" t="s">
        <v>1078</v>
      </c>
      <c r="D131" s="1382" t="n">
        <v>0</v>
      </c>
      <c r="E131" s="1382" t="n">
        <v>0</v>
      </c>
      <c r="F131" s="1383" t="n">
        <v>0</v>
      </c>
      <c r="G131" s="1382"/>
      <c r="H131" s="1426"/>
      <c r="I131" s="0"/>
    </row>
    <row r="132" customFormat="false" ht="8.1" hidden="false" customHeight="true" outlineLevel="0" collapsed="false">
      <c r="A132" s="224"/>
      <c r="B132" s="1392"/>
      <c r="C132" s="1381"/>
      <c r="D132" s="1382"/>
      <c r="E132" s="1185"/>
      <c r="F132" s="1383"/>
      <c r="G132" s="1185"/>
      <c r="H132" s="1426"/>
      <c r="I132" s="0"/>
    </row>
    <row r="133" customFormat="false" ht="12.75" hidden="false" customHeight="true" outlineLevel="0" collapsed="false">
      <c r="A133" s="224"/>
      <c r="B133" s="1392"/>
      <c r="C133" s="1375" t="s">
        <v>1079</v>
      </c>
      <c r="D133" s="1408" t="n">
        <v>0</v>
      </c>
      <c r="E133" s="1408" t="n">
        <v>0</v>
      </c>
      <c r="F133" s="1408" t="n">
        <v>3000</v>
      </c>
      <c r="G133" s="1408" t="n">
        <v>0</v>
      </c>
      <c r="H133" s="1408" t="n">
        <v>0</v>
      </c>
      <c r="I133" s="1188"/>
    </row>
    <row r="134" customFormat="false" ht="8.1" hidden="false" customHeight="true" outlineLevel="0" collapsed="false">
      <c r="A134" s="224"/>
      <c r="B134" s="1392"/>
      <c r="C134" s="1375"/>
      <c r="D134" s="1408"/>
      <c r="E134" s="1408"/>
      <c r="F134" s="1408"/>
      <c r="G134" s="1408"/>
      <c r="H134" s="1408"/>
      <c r="I134" s="1188"/>
    </row>
    <row r="135" customFormat="false" ht="12.75" hidden="true" customHeight="true" outlineLevel="0" collapsed="false">
      <c r="A135" s="1374"/>
      <c r="B135" s="1394"/>
      <c r="C135" s="1375" t="s">
        <v>1080</v>
      </c>
      <c r="D135" s="1408"/>
      <c r="E135" s="1408"/>
      <c r="F135" s="1408"/>
      <c r="G135" s="1408"/>
      <c r="H135" s="1408"/>
      <c r="I135" s="1188"/>
    </row>
    <row r="136" customFormat="false" ht="8.1" hidden="true" customHeight="true" outlineLevel="0" collapsed="false">
      <c r="A136" s="224"/>
      <c r="B136" s="1392"/>
      <c r="C136" s="1375"/>
      <c r="D136" s="1408"/>
      <c r="E136" s="1408"/>
      <c r="F136" s="1408"/>
      <c r="G136" s="1408"/>
      <c r="H136" s="1408"/>
      <c r="I136" s="1188"/>
    </row>
    <row r="137" customFormat="false" ht="12.75" hidden="true" customHeight="true" outlineLevel="0" collapsed="false">
      <c r="A137" s="224" t="n">
        <v>1</v>
      </c>
      <c r="B137" s="1392"/>
      <c r="C137" s="1381" t="s">
        <v>1081</v>
      </c>
      <c r="D137" s="1408"/>
      <c r="E137" s="1185" t="n">
        <v>0</v>
      </c>
      <c r="F137" s="1383" t="n">
        <v>0</v>
      </c>
      <c r="G137" s="1408"/>
      <c r="H137" s="1408"/>
      <c r="I137" s="1188"/>
    </row>
    <row r="138" customFormat="false" ht="8.1" hidden="true" customHeight="true" outlineLevel="0" collapsed="false">
      <c r="A138" s="224"/>
      <c r="B138" s="1392"/>
      <c r="C138" s="1375"/>
      <c r="D138" s="1408"/>
      <c r="E138" s="1408"/>
      <c r="F138" s="1408"/>
      <c r="G138" s="1408"/>
      <c r="H138" s="1408"/>
      <c r="I138" s="1188"/>
    </row>
    <row r="139" customFormat="false" ht="12.75" hidden="true" customHeight="true" outlineLevel="0" collapsed="false">
      <c r="A139" s="224"/>
      <c r="B139" s="1392"/>
      <c r="C139" s="1375" t="s">
        <v>1082</v>
      </c>
      <c r="D139" s="1408"/>
      <c r="E139" s="1408" t="n">
        <v>0</v>
      </c>
      <c r="F139" s="1408" t="n">
        <v>0</v>
      </c>
      <c r="G139" s="1408" t="n">
        <v>0</v>
      </c>
      <c r="H139" s="1408" t="n">
        <v>0</v>
      </c>
      <c r="I139" s="1188"/>
    </row>
    <row r="140" customFormat="false" ht="8.1" hidden="true" customHeight="true" outlineLevel="0" collapsed="false">
      <c r="A140" s="1432"/>
      <c r="B140" s="1428"/>
      <c r="C140" s="1375"/>
      <c r="D140" s="1429"/>
      <c r="E140" s="1433"/>
      <c r="F140" s="1431"/>
      <c r="G140" s="1444"/>
      <c r="H140" s="1444"/>
      <c r="I140" s="0"/>
    </row>
    <row r="141" customFormat="false" ht="6.75" hidden="true" customHeight="true" outlineLevel="0" collapsed="false">
      <c r="A141" s="1432"/>
      <c r="B141" s="1428"/>
      <c r="C141" s="1375"/>
      <c r="D141" s="1429"/>
      <c r="E141" s="1433"/>
      <c r="F141" s="1431"/>
      <c r="G141" s="1444"/>
      <c r="H141" s="1444"/>
      <c r="I141" s="0"/>
    </row>
    <row r="142" customFormat="false" ht="13.5" hidden="true" customHeight="false" outlineLevel="0" collapsed="false">
      <c r="A142" s="1374"/>
      <c r="B142" s="1394"/>
      <c r="C142" s="1375" t="s">
        <v>1083</v>
      </c>
      <c r="D142" s="1403"/>
      <c r="E142" s="1403"/>
      <c r="F142" s="1444"/>
      <c r="G142" s="1444" t="n">
        <v>0</v>
      </c>
      <c r="H142" s="1444" t="n">
        <v>0</v>
      </c>
      <c r="I142" s="0"/>
    </row>
    <row r="143" customFormat="false" ht="7.5" hidden="true" customHeight="true" outlineLevel="0" collapsed="false">
      <c r="A143" s="1374"/>
      <c r="B143" s="1394"/>
      <c r="C143" s="1375"/>
      <c r="D143" s="1403"/>
      <c r="E143" s="1403"/>
      <c r="F143" s="1444"/>
      <c r="G143" s="1426"/>
      <c r="H143" s="1426"/>
      <c r="I143" s="0"/>
    </row>
    <row r="144" customFormat="false" ht="12.75" hidden="true" customHeight="true" outlineLevel="0" collapsed="false">
      <c r="A144" s="224" t="n">
        <v>1</v>
      </c>
      <c r="B144" s="1392" t="s">
        <v>1084</v>
      </c>
      <c r="C144" s="1381" t="s">
        <v>1085</v>
      </c>
      <c r="D144" s="1382" t="n">
        <v>0</v>
      </c>
      <c r="E144" s="1382" t="n">
        <v>0</v>
      </c>
      <c r="F144" s="1383" t="n">
        <v>0</v>
      </c>
      <c r="G144" s="1382"/>
      <c r="H144" s="1382"/>
      <c r="I144" s="0"/>
    </row>
    <row r="145" customFormat="false" ht="13.5" hidden="true" customHeight="false" outlineLevel="0" collapsed="false">
      <c r="A145" s="1374"/>
      <c r="B145" s="1394"/>
      <c r="C145" s="1375" t="s">
        <v>1086</v>
      </c>
      <c r="D145" s="1403" t="n">
        <v>0</v>
      </c>
      <c r="E145" s="1403" t="n">
        <v>0</v>
      </c>
      <c r="F145" s="1407" t="n">
        <v>0</v>
      </c>
      <c r="G145" s="1403" t="n">
        <v>0</v>
      </c>
      <c r="H145" s="1403" t="n">
        <v>0</v>
      </c>
      <c r="I145" s="0"/>
    </row>
    <row r="146" customFormat="false" ht="6.75" hidden="true" customHeight="true" outlineLevel="0" collapsed="false">
      <c r="A146" s="1374"/>
      <c r="B146" s="1394"/>
      <c r="C146" s="1375"/>
      <c r="D146" s="1403"/>
      <c r="E146" s="1403"/>
      <c r="F146" s="1407"/>
      <c r="G146" s="1403"/>
      <c r="H146" s="1403"/>
      <c r="I146" s="0"/>
    </row>
    <row r="147" customFormat="false" ht="7.5" hidden="true" customHeight="true" outlineLevel="0" collapsed="false">
      <c r="A147" s="1432"/>
      <c r="B147" s="1428"/>
      <c r="C147" s="1442"/>
      <c r="D147" s="1429"/>
      <c r="E147" s="1430"/>
      <c r="F147" s="1431"/>
      <c r="G147" s="1426"/>
      <c r="H147" s="1426"/>
      <c r="I147" s="0"/>
    </row>
    <row r="148" customFormat="false" ht="8.25" hidden="true" customHeight="true" outlineLevel="0" collapsed="false">
      <c r="A148" s="224"/>
      <c r="B148" s="1392"/>
      <c r="C148" s="1375"/>
      <c r="D148" s="1449"/>
      <c r="E148" s="1449"/>
      <c r="F148" s="1408"/>
      <c r="G148" s="1449"/>
      <c r="H148" s="1426"/>
      <c r="I148" s="0"/>
    </row>
    <row r="149" customFormat="false" ht="13.5" hidden="true" customHeight="false" outlineLevel="0" collapsed="false">
      <c r="A149" s="1427"/>
      <c r="B149" s="1428"/>
      <c r="C149" s="1375" t="s">
        <v>1087</v>
      </c>
      <c r="D149" s="1429"/>
      <c r="E149" s="1430"/>
      <c r="F149" s="1431"/>
      <c r="G149" s="1426"/>
      <c r="H149" s="1426"/>
      <c r="I149" s="0"/>
    </row>
    <row r="150" customFormat="false" ht="8.25" hidden="true" customHeight="true" outlineLevel="0" collapsed="false">
      <c r="A150" s="1432"/>
      <c r="B150" s="1428"/>
      <c r="C150" s="1375"/>
      <c r="D150" s="1429"/>
      <c r="E150" s="1430"/>
      <c r="F150" s="1431"/>
      <c r="G150" s="1426"/>
      <c r="H150" s="1426"/>
      <c r="I150" s="0"/>
    </row>
    <row r="151" customFormat="false" ht="12.75" hidden="true" customHeight="false" outlineLevel="0" collapsed="false">
      <c r="A151" s="224" t="n">
        <v>1</v>
      </c>
      <c r="B151" s="1392" t="s">
        <v>1088</v>
      </c>
      <c r="C151" s="1448" t="s">
        <v>1089</v>
      </c>
      <c r="D151" s="1382" t="n">
        <v>0</v>
      </c>
      <c r="E151" s="1382" t="n">
        <v>0</v>
      </c>
      <c r="F151" s="1383" t="n">
        <v>0</v>
      </c>
      <c r="G151" s="1382"/>
      <c r="H151" s="1382"/>
      <c r="I151" s="0"/>
    </row>
    <row r="152" customFormat="false" ht="13.5" hidden="true" customHeight="false" outlineLevel="0" collapsed="false">
      <c r="A152" s="1432"/>
      <c r="B152" s="1428"/>
      <c r="C152" s="1375" t="s">
        <v>1090</v>
      </c>
      <c r="D152" s="1430" t="n">
        <v>0</v>
      </c>
      <c r="E152" s="1430" t="n">
        <v>0</v>
      </c>
      <c r="F152" s="1431" t="n">
        <v>0</v>
      </c>
      <c r="G152" s="1430" t="n">
        <v>0</v>
      </c>
      <c r="H152" s="1430" t="n">
        <v>0</v>
      </c>
      <c r="I152" s="0"/>
    </row>
    <row r="153" customFormat="false" ht="13.5" hidden="true" customHeight="false" outlineLevel="0" collapsed="false">
      <c r="A153" s="1432"/>
      <c r="B153" s="1428"/>
      <c r="C153" s="1375"/>
      <c r="D153" s="1430"/>
      <c r="E153" s="1430"/>
      <c r="F153" s="1431"/>
      <c r="G153" s="1430"/>
      <c r="H153" s="1430"/>
      <c r="I153" s="0"/>
    </row>
    <row r="154" customFormat="false" ht="13.5" hidden="true" customHeight="false" outlineLevel="0" collapsed="false">
      <c r="A154" s="1432"/>
      <c r="B154" s="1428"/>
      <c r="C154" s="1375"/>
      <c r="D154" s="1430"/>
      <c r="E154" s="1430"/>
      <c r="F154" s="1431"/>
      <c r="G154" s="1430"/>
      <c r="H154" s="1430"/>
      <c r="I154" s="0"/>
    </row>
    <row r="155" customFormat="false" ht="13.5" hidden="true" customHeight="false" outlineLevel="0" collapsed="false">
      <c r="A155" s="1432"/>
      <c r="B155" s="1428"/>
      <c r="C155" s="1375"/>
      <c r="D155" s="1430"/>
      <c r="E155" s="1430"/>
      <c r="F155" s="1431"/>
      <c r="G155" s="1430"/>
      <c r="H155" s="1430"/>
      <c r="I155" s="0"/>
    </row>
    <row r="156" customFormat="false" ht="13.5" hidden="true" customHeight="false" outlineLevel="0" collapsed="false">
      <c r="A156" s="1432"/>
      <c r="B156" s="1428"/>
      <c r="C156" s="1375"/>
      <c r="D156" s="1430"/>
      <c r="E156" s="1430"/>
      <c r="F156" s="1431"/>
      <c r="G156" s="1430"/>
      <c r="H156" s="1430"/>
      <c r="I156" s="0"/>
    </row>
    <row r="157" customFormat="false" ht="14.25" hidden="false" customHeight="false" outlineLevel="0" collapsed="false">
      <c r="A157" s="1432"/>
      <c r="B157" s="1428"/>
      <c r="C157" s="1375"/>
      <c r="D157" s="1430"/>
      <c r="E157" s="1430"/>
      <c r="F157" s="1431"/>
      <c r="G157" s="1430"/>
      <c r="H157" s="1430"/>
      <c r="I157" s="0"/>
    </row>
    <row r="158" customFormat="false" ht="24" hidden="false" customHeight="true" outlineLevel="0" collapsed="false">
      <c r="A158" s="1280" t="s">
        <v>71</v>
      </c>
      <c r="B158" s="1450"/>
      <c r="C158" s="1451" t="s">
        <v>1091</v>
      </c>
      <c r="D158" s="1452" t="n">
        <v>890707.05</v>
      </c>
      <c r="E158" s="1452" t="n">
        <v>890707.05</v>
      </c>
      <c r="F158" s="1452" t="n">
        <v>721717</v>
      </c>
      <c r="G158" s="1430"/>
      <c r="H158" s="1430"/>
      <c r="I158" s="889"/>
    </row>
    <row r="159" customFormat="false" ht="13.5" hidden="false" customHeight="false" outlineLevel="0" collapsed="false">
      <c r="A159" s="1432"/>
      <c r="B159" s="1428"/>
      <c r="C159" s="1375"/>
      <c r="D159" s="1430"/>
      <c r="E159" s="1430"/>
      <c r="F159" s="1431"/>
      <c r="G159" s="1430"/>
      <c r="H159" s="1430"/>
      <c r="I159" s="0"/>
    </row>
    <row r="160" customFormat="false" ht="8.25" hidden="false" customHeight="true" outlineLevel="0" collapsed="false">
      <c r="A160" s="1432"/>
      <c r="B160" s="1428"/>
      <c r="C160" s="1375"/>
      <c r="D160" s="1430"/>
      <c r="E160" s="1430"/>
      <c r="F160" s="1431"/>
      <c r="G160" s="1430"/>
      <c r="H160" s="1430"/>
      <c r="I160" s="0"/>
    </row>
    <row r="161" customFormat="false" ht="20.25" hidden="false" customHeight="true" outlineLevel="0" collapsed="false">
      <c r="A161" s="1165" t="s">
        <v>74</v>
      </c>
      <c r="B161" s="1165"/>
      <c r="C161" s="1368" t="s">
        <v>419</v>
      </c>
      <c r="D161" s="1403"/>
      <c r="E161" s="1403"/>
      <c r="F161" s="1444"/>
      <c r="G161" s="1409" t="n">
        <v>70000</v>
      </c>
      <c r="H161" s="1409" t="n">
        <v>70000</v>
      </c>
      <c r="I161" s="0"/>
    </row>
    <row r="162" customFormat="false" ht="12.75" hidden="false" customHeight="true" outlineLevel="0" collapsed="false">
      <c r="A162" s="1374"/>
      <c r="B162" s="1394"/>
      <c r="C162" s="1375"/>
      <c r="D162" s="1403"/>
      <c r="E162" s="1403"/>
      <c r="F162" s="1444"/>
      <c r="G162" s="1426"/>
      <c r="H162" s="1426"/>
      <c r="I162" s="0"/>
    </row>
    <row r="163" customFormat="false" ht="12.75" hidden="false" customHeight="true" outlineLevel="0" collapsed="false">
      <c r="A163" s="224" t="n">
        <v>1</v>
      </c>
      <c r="B163" s="1415" t="s">
        <v>1092</v>
      </c>
      <c r="C163" s="1400" t="s">
        <v>1093</v>
      </c>
      <c r="D163" s="1382" t="n">
        <v>2500</v>
      </c>
      <c r="E163" s="1382" t="n">
        <v>2500</v>
      </c>
      <c r="F163" s="1383" t="n">
        <v>1461</v>
      </c>
      <c r="G163" s="1382"/>
      <c r="H163" s="1382"/>
      <c r="I163" s="0"/>
    </row>
    <row r="164" customFormat="false" ht="12.75" hidden="false" customHeight="true" outlineLevel="0" collapsed="false">
      <c r="A164" s="224" t="n">
        <v>2</v>
      </c>
      <c r="B164" s="1392" t="s">
        <v>1094</v>
      </c>
      <c r="C164" s="1416" t="s">
        <v>1095</v>
      </c>
      <c r="D164" s="1382" t="n">
        <v>36375</v>
      </c>
      <c r="E164" s="1382" t="n">
        <v>36375</v>
      </c>
      <c r="F164" s="1383" t="n">
        <v>34925</v>
      </c>
      <c r="G164" s="1409"/>
      <c r="H164" s="1434"/>
      <c r="I164" s="0"/>
    </row>
    <row r="165" customFormat="false" ht="12.75" hidden="false" customHeight="true" outlineLevel="0" collapsed="false">
      <c r="A165" s="224" t="n">
        <v>3</v>
      </c>
      <c r="B165" s="1415" t="s">
        <v>1096</v>
      </c>
      <c r="C165" s="1400" t="s">
        <v>1097</v>
      </c>
      <c r="D165" s="1382" t="n">
        <v>1250</v>
      </c>
      <c r="E165" s="1382" t="n">
        <v>1250</v>
      </c>
      <c r="F165" s="1383" t="n">
        <v>31750</v>
      </c>
      <c r="G165" s="1382"/>
      <c r="H165" s="1382"/>
      <c r="I165" s="0"/>
    </row>
    <row r="166" customFormat="false" ht="12.75" hidden="false" customHeight="true" outlineLevel="0" collapsed="false">
      <c r="A166" s="224" t="n">
        <v>4</v>
      </c>
      <c r="B166" s="1453" t="s">
        <v>1098</v>
      </c>
      <c r="C166" s="1416" t="s">
        <v>1099</v>
      </c>
      <c r="D166" s="1382" t="n">
        <v>625</v>
      </c>
      <c r="E166" s="1382" t="n">
        <v>625</v>
      </c>
      <c r="F166" s="1383" t="n">
        <v>1905</v>
      </c>
      <c r="G166" s="1383"/>
      <c r="H166" s="1382"/>
      <c r="I166" s="0"/>
    </row>
    <row r="167" customFormat="false" ht="12.75" hidden="false" customHeight="true" outlineLevel="0" collapsed="false">
      <c r="A167" s="224" t="n">
        <v>5</v>
      </c>
      <c r="B167" s="1453" t="s">
        <v>1100</v>
      </c>
      <c r="C167" s="1416" t="s">
        <v>1101</v>
      </c>
      <c r="D167" s="1382" t="n">
        <v>2000</v>
      </c>
      <c r="E167" s="1382" t="n">
        <v>2000</v>
      </c>
      <c r="F167" s="1383" t="n">
        <v>15240</v>
      </c>
      <c r="G167" s="1383"/>
      <c r="H167" s="1382"/>
      <c r="I167" s="0"/>
    </row>
    <row r="168" customFormat="false" ht="12.75" hidden="false" customHeight="true" outlineLevel="0" collapsed="false">
      <c r="A168" s="224" t="n">
        <v>6</v>
      </c>
      <c r="B168" s="1392" t="s">
        <v>1102</v>
      </c>
      <c r="C168" s="1416" t="s">
        <v>1103</v>
      </c>
      <c r="D168" s="1382" t="n">
        <v>625</v>
      </c>
      <c r="E168" s="1382" t="n">
        <v>625</v>
      </c>
      <c r="F168" s="1383" t="n">
        <v>2540</v>
      </c>
      <c r="G168" s="1383"/>
      <c r="H168" s="1382"/>
      <c r="I168" s="0"/>
    </row>
    <row r="169" customFormat="false" ht="12.75" hidden="false" customHeight="true" outlineLevel="0" collapsed="false">
      <c r="A169" s="224" t="n">
        <v>7</v>
      </c>
      <c r="B169" s="1413" t="s">
        <v>1104</v>
      </c>
      <c r="C169" s="1414" t="s">
        <v>999</v>
      </c>
      <c r="D169" s="1382" t="n">
        <v>6250</v>
      </c>
      <c r="E169" s="1382" t="n">
        <v>6250</v>
      </c>
      <c r="F169" s="1383" t="n">
        <v>6350</v>
      </c>
      <c r="G169" s="1383"/>
      <c r="H169" s="1382"/>
      <c r="I169" s="0"/>
    </row>
    <row r="170" customFormat="false" ht="12.75" hidden="false" customHeight="true" outlineLevel="0" collapsed="false">
      <c r="A170" s="224" t="n">
        <v>8</v>
      </c>
      <c r="B170" s="1453" t="s">
        <v>1105</v>
      </c>
      <c r="C170" s="1416" t="s">
        <v>1004</v>
      </c>
      <c r="D170" s="1382" t="n">
        <v>1250</v>
      </c>
      <c r="E170" s="1382" t="n">
        <v>1250</v>
      </c>
      <c r="F170" s="1383" t="n">
        <v>4445</v>
      </c>
      <c r="G170" s="1383"/>
      <c r="H170" s="1382"/>
      <c r="I170" s="0"/>
    </row>
    <row r="171" customFormat="false" ht="12.75" hidden="false" customHeight="true" outlineLevel="0" collapsed="false">
      <c r="A171" s="224" t="n">
        <v>9</v>
      </c>
      <c r="B171" s="1453"/>
      <c r="C171" s="1416" t="s">
        <v>1106</v>
      </c>
      <c r="D171" s="1382" t="n">
        <v>375</v>
      </c>
      <c r="E171" s="1382" t="n">
        <v>375</v>
      </c>
      <c r="F171" s="1383" t="n">
        <v>635</v>
      </c>
      <c r="G171" s="1383"/>
      <c r="H171" s="1382"/>
      <c r="I171" s="0"/>
    </row>
    <row r="172" customFormat="false" ht="12.75" hidden="false" customHeight="true" outlineLevel="0" collapsed="false">
      <c r="A172" s="224" t="n">
        <v>10</v>
      </c>
      <c r="B172" s="1415"/>
      <c r="C172" s="1416" t="s">
        <v>1107</v>
      </c>
      <c r="D172" s="1382"/>
      <c r="E172" s="1382"/>
      <c r="F172" s="1383" t="n">
        <v>635</v>
      </c>
      <c r="G172" s="1383"/>
      <c r="H172" s="1382"/>
      <c r="I172" s="0"/>
    </row>
    <row r="173" customFormat="false" ht="12.75" hidden="false" customHeight="true" outlineLevel="0" collapsed="false">
      <c r="A173" s="224" t="n">
        <v>11</v>
      </c>
      <c r="B173" s="1415" t="s">
        <v>1108</v>
      </c>
      <c r="C173" s="1400" t="s">
        <v>1000</v>
      </c>
      <c r="D173" s="1382" t="n">
        <v>1800</v>
      </c>
      <c r="E173" s="1382" t="n">
        <v>1800</v>
      </c>
      <c r="F173" s="1383" t="n">
        <v>0</v>
      </c>
      <c r="G173" s="1382"/>
      <c r="H173" s="1382"/>
      <c r="I173" s="0"/>
    </row>
    <row r="174" customFormat="false" ht="12.75" hidden="false" customHeight="true" outlineLevel="0" collapsed="false">
      <c r="A174" s="224" t="n">
        <v>12</v>
      </c>
      <c r="B174" s="1392" t="s">
        <v>1109</v>
      </c>
      <c r="C174" s="1400" t="s">
        <v>1110</v>
      </c>
      <c r="D174" s="1383" t="n">
        <v>400</v>
      </c>
      <c r="E174" s="1383" t="n">
        <v>400</v>
      </c>
      <c r="F174" s="1383" t="n">
        <v>0</v>
      </c>
      <c r="G174" s="1383"/>
      <c r="H174" s="1383"/>
      <c r="I174" s="0"/>
    </row>
    <row r="175" customFormat="false" ht="12.75" hidden="false" customHeight="true" outlineLevel="0" collapsed="false">
      <c r="A175" s="224" t="n">
        <v>13</v>
      </c>
      <c r="B175" s="1392" t="s">
        <v>1109</v>
      </c>
      <c r="C175" s="1400" t="s">
        <v>1111</v>
      </c>
      <c r="D175" s="1383" t="n">
        <v>8750</v>
      </c>
      <c r="E175" s="1383" t="n">
        <v>8750</v>
      </c>
      <c r="F175" s="1383" t="n">
        <v>0</v>
      </c>
      <c r="G175" s="1383"/>
      <c r="H175" s="1383"/>
      <c r="I175" s="0"/>
    </row>
    <row r="176" customFormat="false" ht="12.75" hidden="false" customHeight="true" outlineLevel="0" collapsed="false">
      <c r="A176" s="224" t="n">
        <v>14</v>
      </c>
      <c r="B176" s="1413" t="s">
        <v>1112</v>
      </c>
      <c r="C176" s="1400" t="s">
        <v>1113</v>
      </c>
      <c r="D176" s="1382" t="n">
        <v>11000</v>
      </c>
      <c r="E176" s="1382" t="n">
        <v>11000</v>
      </c>
      <c r="F176" s="1383" t="n">
        <v>0</v>
      </c>
      <c r="G176" s="1383"/>
      <c r="H176" s="1382"/>
      <c r="I176" s="0"/>
    </row>
    <row r="177" customFormat="false" ht="12.75" hidden="false" customHeight="true" outlineLevel="0" collapsed="false">
      <c r="A177" s="224" t="n">
        <v>15</v>
      </c>
      <c r="B177" s="1392" t="s">
        <v>1114</v>
      </c>
      <c r="C177" s="1400" t="s">
        <v>1115</v>
      </c>
      <c r="D177" s="1382" t="n">
        <v>71625</v>
      </c>
      <c r="E177" s="1382" t="n">
        <v>71625</v>
      </c>
      <c r="F177" s="1383" t="n">
        <v>0</v>
      </c>
      <c r="G177" s="1383"/>
      <c r="H177" s="1382"/>
      <c r="I177" s="0"/>
    </row>
    <row r="178" customFormat="false" ht="12.75" hidden="false" customHeight="true" outlineLevel="0" collapsed="false">
      <c r="A178" s="224" t="n">
        <v>16</v>
      </c>
      <c r="B178" s="1415"/>
      <c r="C178" s="1400" t="s">
        <v>1116</v>
      </c>
      <c r="D178" s="1382" t="n">
        <v>13500</v>
      </c>
      <c r="E178" s="1382" t="n">
        <v>13500</v>
      </c>
      <c r="F178" s="1383" t="n">
        <v>0</v>
      </c>
      <c r="G178" s="1383"/>
      <c r="H178" s="1382"/>
      <c r="I178" s="0"/>
    </row>
    <row r="179" customFormat="false" ht="12.75" hidden="true" customHeight="true" outlineLevel="0" collapsed="false">
      <c r="A179" s="224"/>
      <c r="B179" s="1415" t="s">
        <v>1117</v>
      </c>
      <c r="C179" s="1400" t="s">
        <v>1118</v>
      </c>
      <c r="D179" s="1382" t="n">
        <v>0</v>
      </c>
      <c r="E179" s="1382" t="n">
        <v>0</v>
      </c>
      <c r="F179" s="1383" t="n">
        <v>0</v>
      </c>
      <c r="G179" s="1383"/>
      <c r="H179" s="1382"/>
      <c r="I179" s="0"/>
    </row>
    <row r="180" customFormat="false" ht="12.75" hidden="true" customHeight="true" outlineLevel="0" collapsed="false">
      <c r="A180" s="224"/>
      <c r="B180" s="1413" t="s">
        <v>1119</v>
      </c>
      <c r="C180" s="1400" t="s">
        <v>1120</v>
      </c>
      <c r="D180" s="1382" t="n">
        <v>0</v>
      </c>
      <c r="E180" s="1382" t="n">
        <v>0</v>
      </c>
      <c r="F180" s="1383" t="n">
        <v>0</v>
      </c>
      <c r="G180" s="1383"/>
      <c r="H180" s="1382"/>
      <c r="I180" s="0"/>
    </row>
    <row r="181" customFormat="false" ht="12.75" hidden="true" customHeight="true" outlineLevel="0" collapsed="false">
      <c r="A181" s="224"/>
      <c r="B181" s="1413" t="s">
        <v>1121</v>
      </c>
      <c r="C181" s="1400" t="s">
        <v>1122</v>
      </c>
      <c r="D181" s="1382" t="n">
        <v>0</v>
      </c>
      <c r="E181" s="1382" t="n">
        <v>0</v>
      </c>
      <c r="F181" s="1383" t="n">
        <v>0</v>
      </c>
      <c r="G181" s="1383"/>
      <c r="H181" s="1382"/>
      <c r="I181" s="0"/>
    </row>
    <row r="182" customFormat="false" ht="12.75" hidden="true" customHeight="true" outlineLevel="0" collapsed="false">
      <c r="A182" s="224"/>
      <c r="B182" s="1413" t="s">
        <v>1123</v>
      </c>
      <c r="C182" s="1400" t="s">
        <v>1124</v>
      </c>
      <c r="D182" s="1382" t="n">
        <v>0</v>
      </c>
      <c r="E182" s="1382" t="n">
        <v>0</v>
      </c>
      <c r="F182" s="1383" t="n">
        <v>0</v>
      </c>
      <c r="G182" s="1383"/>
      <c r="H182" s="1382"/>
      <c r="I182" s="0"/>
    </row>
    <row r="183" customFormat="false" ht="12.75" hidden="true" customHeight="true" outlineLevel="0" collapsed="false">
      <c r="A183" s="224"/>
      <c r="B183" s="1413"/>
      <c r="C183" s="1414" t="s">
        <v>1125</v>
      </c>
      <c r="D183" s="1382" t="n">
        <v>0</v>
      </c>
      <c r="E183" s="1382" t="n">
        <v>0</v>
      </c>
      <c r="F183" s="1383" t="n">
        <v>0</v>
      </c>
      <c r="G183" s="1382"/>
      <c r="H183" s="1382"/>
      <c r="I183" s="0"/>
    </row>
    <row r="184" customFormat="false" ht="12.75" hidden="true" customHeight="true" outlineLevel="0" collapsed="false">
      <c r="A184" s="224"/>
      <c r="B184" s="1413"/>
      <c r="C184" s="1417" t="s">
        <v>1126</v>
      </c>
      <c r="D184" s="1382"/>
      <c r="E184" s="1382"/>
      <c r="F184" s="1383" t="n">
        <v>0</v>
      </c>
      <c r="G184" s="1383"/>
      <c r="H184" s="1382"/>
      <c r="I184" s="0"/>
    </row>
    <row r="185" customFormat="false" ht="12.75" hidden="true" customHeight="true" outlineLevel="0" collapsed="false">
      <c r="A185" s="224"/>
      <c r="B185" s="1392" t="s">
        <v>1127</v>
      </c>
      <c r="C185" s="1400" t="s">
        <v>1128</v>
      </c>
      <c r="D185" s="1382" t="n">
        <v>0</v>
      </c>
      <c r="E185" s="1382" t="n">
        <v>0</v>
      </c>
      <c r="F185" s="1383" t="n">
        <v>0</v>
      </c>
      <c r="G185" s="1382"/>
      <c r="H185" s="1382"/>
      <c r="I185" s="0"/>
    </row>
    <row r="186" customFormat="false" ht="12.75" hidden="true" customHeight="true" outlineLevel="0" collapsed="false">
      <c r="A186" s="224"/>
      <c r="B186" s="1392" t="s">
        <v>1129</v>
      </c>
      <c r="C186" s="1400" t="s">
        <v>1130</v>
      </c>
      <c r="D186" s="1382"/>
      <c r="E186" s="1382"/>
      <c r="F186" s="1383" t="n">
        <v>0</v>
      </c>
      <c r="G186" s="1383"/>
      <c r="H186" s="1382"/>
      <c r="I186" s="0"/>
    </row>
    <row r="187" customFormat="false" ht="12.75" hidden="true" customHeight="true" outlineLevel="0" collapsed="false">
      <c r="A187" s="224"/>
      <c r="B187" s="1413"/>
      <c r="C187" s="1414" t="s">
        <v>1131</v>
      </c>
      <c r="D187" s="1382"/>
      <c r="E187" s="1382"/>
      <c r="F187" s="1383" t="n">
        <v>0</v>
      </c>
      <c r="G187" s="1383"/>
      <c r="H187" s="1382"/>
      <c r="I187" s="0"/>
    </row>
    <row r="188" customFormat="false" ht="12.75" hidden="true" customHeight="true" outlineLevel="0" collapsed="false">
      <c r="A188" s="224"/>
      <c r="B188" s="1413" t="s">
        <v>1132</v>
      </c>
      <c r="C188" s="1414" t="s">
        <v>1133</v>
      </c>
      <c r="D188" s="1382" t="n">
        <v>0</v>
      </c>
      <c r="E188" s="1382" t="n">
        <v>0</v>
      </c>
      <c r="F188" s="1383" t="n">
        <v>0</v>
      </c>
      <c r="G188" s="1383"/>
      <c r="H188" s="1382"/>
      <c r="I188" s="0"/>
    </row>
    <row r="189" customFormat="false" ht="12.75" hidden="true" customHeight="true" outlineLevel="0" collapsed="false">
      <c r="A189" s="224"/>
      <c r="B189" s="1413" t="s">
        <v>1134</v>
      </c>
      <c r="C189" s="1400" t="s">
        <v>1135</v>
      </c>
      <c r="D189" s="1382" t="n">
        <v>0</v>
      </c>
      <c r="E189" s="1382" t="n">
        <v>0</v>
      </c>
      <c r="F189" s="1383" t="n">
        <v>0</v>
      </c>
      <c r="G189" s="1383"/>
      <c r="H189" s="1382"/>
      <c r="I189" s="0"/>
    </row>
    <row r="190" customFormat="false" ht="12.75" hidden="true" customHeight="true" outlineLevel="0" collapsed="false">
      <c r="A190" s="224"/>
      <c r="B190" s="1413"/>
      <c r="C190" s="1400" t="s">
        <v>1136</v>
      </c>
      <c r="D190" s="1382"/>
      <c r="E190" s="1382"/>
      <c r="F190" s="1383" t="n">
        <v>0</v>
      </c>
      <c r="G190" s="1383"/>
      <c r="H190" s="1382"/>
      <c r="I190" s="0"/>
    </row>
    <row r="191" customFormat="false" ht="12.75" hidden="true" customHeight="true" outlineLevel="0" collapsed="false">
      <c r="A191" s="224"/>
      <c r="B191" s="1413"/>
      <c r="C191" s="1400" t="s">
        <v>1137</v>
      </c>
      <c r="D191" s="1382"/>
      <c r="E191" s="1382"/>
      <c r="F191" s="1383" t="n">
        <v>0</v>
      </c>
      <c r="G191" s="1383"/>
      <c r="H191" s="1382"/>
      <c r="I191" s="0"/>
    </row>
    <row r="192" customFormat="false" ht="12.75" hidden="true" customHeight="true" outlineLevel="0" collapsed="false">
      <c r="A192" s="224"/>
      <c r="B192" s="1413" t="s">
        <v>1138</v>
      </c>
      <c r="C192" s="1400" t="s">
        <v>1139</v>
      </c>
      <c r="D192" s="1382" t="n">
        <v>0</v>
      </c>
      <c r="E192" s="1382" t="n">
        <v>0</v>
      </c>
      <c r="F192" s="1383" t="n">
        <v>0</v>
      </c>
      <c r="G192" s="1382"/>
      <c r="H192" s="1382"/>
      <c r="I192" s="0"/>
    </row>
    <row r="193" customFormat="false" ht="12.75" hidden="true" customHeight="true" outlineLevel="0" collapsed="false">
      <c r="A193" s="224"/>
      <c r="B193" s="1392" t="s">
        <v>1140</v>
      </c>
      <c r="C193" s="1416" t="s">
        <v>1141</v>
      </c>
      <c r="D193" s="1382"/>
      <c r="E193" s="1382"/>
      <c r="F193" s="1383" t="n">
        <v>0</v>
      </c>
      <c r="G193" s="1382"/>
      <c r="H193" s="1382"/>
      <c r="I193" s="0"/>
    </row>
    <row r="194" customFormat="false" ht="12.75" hidden="true" customHeight="true" outlineLevel="0" collapsed="false">
      <c r="A194" s="224"/>
      <c r="B194" s="1392" t="s">
        <v>1142</v>
      </c>
      <c r="C194" s="1414" t="s">
        <v>1143</v>
      </c>
      <c r="D194" s="1382"/>
      <c r="E194" s="1382"/>
      <c r="F194" s="1383" t="n">
        <v>0</v>
      </c>
      <c r="G194" s="1382"/>
      <c r="H194" s="1382"/>
      <c r="I194" s="0"/>
    </row>
    <row r="195" customFormat="false" ht="12.75" hidden="true" customHeight="true" outlineLevel="0" collapsed="false">
      <c r="A195" s="224"/>
      <c r="B195" s="1413" t="s">
        <v>1127</v>
      </c>
      <c r="C195" s="1400" t="s">
        <v>1144</v>
      </c>
      <c r="D195" s="1382"/>
      <c r="E195" s="1382"/>
      <c r="F195" s="1383" t="n">
        <v>0</v>
      </c>
      <c r="G195" s="1383"/>
      <c r="H195" s="1382"/>
      <c r="I195" s="0"/>
    </row>
    <row r="196" customFormat="false" ht="12.75" hidden="true" customHeight="true" outlineLevel="0" collapsed="false">
      <c r="A196" s="224"/>
      <c r="B196" s="1415" t="s">
        <v>1145</v>
      </c>
      <c r="C196" s="1381" t="s">
        <v>1146</v>
      </c>
      <c r="D196" s="1382" t="n">
        <v>0</v>
      </c>
      <c r="E196" s="1382" t="n">
        <v>0</v>
      </c>
      <c r="F196" s="1383" t="n">
        <v>0</v>
      </c>
      <c r="G196" s="1382"/>
      <c r="H196" s="1382"/>
      <c r="I196" s="0"/>
    </row>
    <row r="197" customFormat="false" ht="12.75" hidden="true" customHeight="true" outlineLevel="0" collapsed="false">
      <c r="A197" s="224"/>
      <c r="B197" s="1415" t="s">
        <v>1147</v>
      </c>
      <c r="C197" s="1414" t="s">
        <v>1148</v>
      </c>
      <c r="D197" s="1382" t="n">
        <v>0</v>
      </c>
      <c r="E197" s="1382" t="n">
        <v>0</v>
      </c>
      <c r="F197" s="1383" t="n">
        <v>0</v>
      </c>
      <c r="G197" s="1383"/>
      <c r="H197" s="1382"/>
      <c r="I197" s="0"/>
    </row>
    <row r="198" customFormat="false" ht="12.75" hidden="true" customHeight="true" outlineLevel="0" collapsed="false">
      <c r="A198" s="224"/>
      <c r="B198" s="1415"/>
      <c r="C198" s="1414"/>
      <c r="D198" s="1382"/>
      <c r="E198" s="1382"/>
      <c r="F198" s="1383"/>
      <c r="G198" s="1383"/>
      <c r="H198" s="1382"/>
      <c r="I198" s="0"/>
    </row>
    <row r="199" customFormat="false" ht="12.75" hidden="false" customHeight="true" outlineLevel="0" collapsed="false">
      <c r="A199" s="224"/>
      <c r="B199" s="1392"/>
      <c r="C199" s="1400"/>
      <c r="D199" s="1382"/>
      <c r="E199" s="1382"/>
      <c r="F199" s="1383"/>
      <c r="G199" s="1382"/>
      <c r="H199" s="1382"/>
      <c r="I199" s="0"/>
    </row>
    <row r="200" customFormat="false" ht="24" hidden="false" customHeight="true" outlineLevel="0" collapsed="false">
      <c r="A200" s="1280" t="s">
        <v>1149</v>
      </c>
      <c r="B200" s="1454"/>
      <c r="C200" s="1451" t="s">
        <v>905</v>
      </c>
      <c r="D200" s="1455" t="n">
        <v>158325</v>
      </c>
      <c r="E200" s="1456" t="n">
        <v>158325</v>
      </c>
      <c r="F200" s="1455" t="n">
        <v>99886</v>
      </c>
      <c r="G200" s="1403" t="n">
        <v>70000</v>
      </c>
      <c r="H200" s="1403" t="n">
        <v>70000</v>
      </c>
      <c r="I200" s="1188"/>
    </row>
    <row r="201" customFormat="false" ht="12.75" hidden="false" customHeight="true" outlineLevel="0" collapsed="false">
      <c r="A201" s="224"/>
      <c r="B201" s="1392"/>
      <c r="C201" s="1375"/>
      <c r="D201" s="1429"/>
      <c r="E201" s="1430"/>
      <c r="F201" s="1408"/>
      <c r="G201" s="1430"/>
      <c r="H201" s="1426"/>
      <c r="I201" s="0"/>
    </row>
    <row r="202" customFormat="false" ht="12" hidden="false" customHeight="true" outlineLevel="0" collapsed="false">
      <c r="A202" s="1457"/>
      <c r="B202" s="1458"/>
      <c r="C202" s="1459"/>
      <c r="D202" s="1425"/>
      <c r="E202" s="1460"/>
      <c r="F202" s="1461"/>
      <c r="G202" s="1462"/>
      <c r="H202" s="1462"/>
      <c r="I202" s="0"/>
    </row>
    <row r="203" customFormat="false" ht="27" hidden="false" customHeight="true" outlineLevel="0" collapsed="false">
      <c r="A203" s="1463"/>
      <c r="B203" s="1464"/>
      <c r="C203" s="1465" t="s">
        <v>1150</v>
      </c>
      <c r="D203" s="1466" t="n">
        <v>1101737.05</v>
      </c>
      <c r="E203" s="1466" t="n">
        <v>1093945.05</v>
      </c>
      <c r="F203" s="1466" t="n">
        <v>866516</v>
      </c>
      <c r="G203" s="1466" t="e">
        <f aca="false"/>
        <v>#REF!</v>
      </c>
      <c r="H203" s="1466" t="e">
        <f aca="false"/>
        <v>#REF!</v>
      </c>
      <c r="I203" s="889"/>
    </row>
    <row r="204" customFormat="false" ht="12.75" hidden="false" customHeight="false" outlineLevel="0" collapsed="false">
      <c r="A204" s="0"/>
      <c r="B204" s="1467"/>
      <c r="C204" s="1468"/>
      <c r="D204" s="307" t="n">
        <v>1101737</v>
      </c>
      <c r="E204" s="307" t="n">
        <v>1101737</v>
      </c>
      <c r="F204" s="1469"/>
      <c r="G204" s="307"/>
      <c r="H204" s="307"/>
      <c r="I204" s="0"/>
    </row>
    <row r="205" customFormat="false" ht="12.75" hidden="false" customHeight="false" outlineLevel="0" collapsed="false">
      <c r="A205" s="0"/>
      <c r="B205" s="1467"/>
      <c r="C205" s="1468"/>
      <c r="D205" s="1469"/>
      <c r="E205" s="1469"/>
      <c r="F205" s="1470"/>
      <c r="G205" s="1469"/>
      <c r="H205" s="1469"/>
      <c r="I205" s="0"/>
    </row>
    <row r="206" customFormat="false" ht="12.75" hidden="false" customHeight="false" outlineLevel="0" collapsed="false">
      <c r="A206" s="0"/>
      <c r="B206" s="1467"/>
      <c r="C206" s="1468"/>
      <c r="D206" s="1469"/>
      <c r="E206" s="1469"/>
      <c r="F206" s="1469"/>
      <c r="G206" s="1469"/>
      <c r="H206" s="1469"/>
      <c r="I206" s="0"/>
    </row>
    <row r="207" customFormat="false" ht="12.75" hidden="false" customHeight="false" outlineLevel="0" collapsed="false">
      <c r="A207" s="0"/>
      <c r="B207" s="1467"/>
      <c r="C207" s="1468"/>
      <c r="D207" s="1469"/>
      <c r="E207" s="1469"/>
      <c r="F207" s="1469"/>
      <c r="G207" s="1469"/>
      <c r="H207" s="1469"/>
      <c r="I207" s="0"/>
    </row>
    <row r="208" customFormat="false" ht="12.75" hidden="false" customHeight="false" outlineLevel="0" collapsed="false">
      <c r="A208" s="0"/>
      <c r="B208" s="1467"/>
      <c r="C208" s="1468"/>
      <c r="D208" s="1469"/>
      <c r="E208" s="1469"/>
      <c r="F208" s="1470"/>
      <c r="G208" s="1469"/>
      <c r="H208" s="1469"/>
      <c r="I208" s="0"/>
    </row>
    <row r="209" customFormat="false" ht="12.75" hidden="false" customHeight="false" outlineLevel="0" collapsed="false">
      <c r="A209" s="0"/>
      <c r="B209" s="1467"/>
      <c r="C209" s="1468"/>
      <c r="D209" s="1469"/>
      <c r="E209" s="1469"/>
      <c r="F209" s="1469"/>
      <c r="G209" s="1469"/>
      <c r="H209" s="1469"/>
      <c r="I209" s="0"/>
    </row>
    <row r="210" customFormat="false" ht="12.75" hidden="false" customHeight="false" outlineLevel="0" collapsed="false">
      <c r="A210" s="0"/>
      <c r="B210" s="1467"/>
      <c r="C210" s="1468"/>
      <c r="D210" s="1469"/>
      <c r="E210" s="1469"/>
      <c r="F210" s="1469"/>
      <c r="G210" s="1469"/>
      <c r="H210" s="1469"/>
      <c r="I210" s="0"/>
    </row>
    <row r="211" customFormat="false" ht="12.75" hidden="false" customHeight="false" outlineLevel="0" collapsed="false">
      <c r="A211" s="0"/>
      <c r="B211" s="1467"/>
      <c r="C211" s="1468"/>
      <c r="D211" s="1469"/>
      <c r="E211" s="1469"/>
      <c r="F211" s="1469"/>
      <c r="G211" s="1469"/>
      <c r="H211" s="1469"/>
      <c r="I211" s="0"/>
    </row>
    <row r="212" customFormat="false" ht="12.75" hidden="false" customHeight="false" outlineLevel="0" collapsed="false">
      <c r="A212" s="0"/>
      <c r="B212" s="1467"/>
      <c r="C212" s="1468"/>
      <c r="D212" s="1469"/>
      <c r="E212" s="1469"/>
      <c r="F212" s="1469"/>
      <c r="G212" s="1469"/>
      <c r="H212" s="1469"/>
      <c r="I212" s="0"/>
    </row>
    <row r="213" customFormat="false" ht="12.75" hidden="false" customHeight="false" outlineLevel="0" collapsed="false">
      <c r="A213" s="0"/>
      <c r="B213" s="1467"/>
      <c r="C213" s="1468"/>
      <c r="D213" s="1469"/>
      <c r="E213" s="1469"/>
      <c r="F213" s="1469"/>
      <c r="G213" s="1469"/>
      <c r="H213" s="1469"/>
      <c r="I213" s="0"/>
    </row>
    <row r="214" customFormat="false" ht="12.75" hidden="false" customHeight="false" outlineLevel="0" collapsed="false">
      <c r="A214" s="0"/>
      <c r="B214" s="1467"/>
      <c r="C214" s="1468"/>
      <c r="D214" s="1469"/>
      <c r="E214" s="1469"/>
      <c r="F214" s="1469"/>
      <c r="G214" s="1469"/>
      <c r="H214" s="1469"/>
      <c r="I214" s="0"/>
    </row>
    <row r="215" customFormat="false" ht="12.75" hidden="false" customHeight="false" outlineLevel="0" collapsed="false">
      <c r="A215" s="0"/>
      <c r="B215" s="1467"/>
      <c r="C215" s="1468"/>
      <c r="D215" s="1469"/>
      <c r="E215" s="1469"/>
      <c r="F215" s="1469"/>
      <c r="G215" s="1469"/>
      <c r="H215" s="1469"/>
      <c r="I215" s="0"/>
    </row>
    <row r="216" customFormat="false" ht="12.75" hidden="false" customHeight="false" outlineLevel="0" collapsed="false">
      <c r="A216" s="0"/>
      <c r="B216" s="1467"/>
      <c r="C216" s="1468"/>
      <c r="D216" s="1469"/>
      <c r="E216" s="1469"/>
      <c r="F216" s="1469"/>
      <c r="G216" s="1469"/>
      <c r="H216" s="1469"/>
      <c r="I216" s="0"/>
    </row>
    <row r="217" customFormat="false" ht="12.75" hidden="false" customHeight="false" outlineLevel="0" collapsed="false">
      <c r="A217" s="0"/>
      <c r="B217" s="1467"/>
      <c r="C217" s="1468"/>
      <c r="D217" s="1469"/>
      <c r="E217" s="1469"/>
      <c r="F217" s="1469"/>
      <c r="G217" s="1469"/>
      <c r="H217" s="1469"/>
      <c r="I217" s="0"/>
    </row>
    <row r="218" customFormat="false" ht="12.75" hidden="false" customHeight="false" outlineLevel="0" collapsed="false">
      <c r="A218" s="0"/>
      <c r="B218" s="1467"/>
      <c r="C218" s="1468"/>
      <c r="D218" s="1469"/>
      <c r="E218" s="1469"/>
      <c r="F218" s="1469"/>
      <c r="G218" s="1469"/>
      <c r="H218" s="1469"/>
      <c r="I218" s="0"/>
    </row>
    <row r="219" customFormat="false" ht="12.75" hidden="false" customHeight="false" outlineLevel="0" collapsed="false">
      <c r="A219" s="0"/>
      <c r="B219" s="1467"/>
      <c r="C219" s="1468"/>
      <c r="D219" s="1469"/>
      <c r="E219" s="1469"/>
      <c r="F219" s="1469"/>
      <c r="G219" s="1469"/>
      <c r="H219" s="1469"/>
      <c r="I219" s="0"/>
    </row>
    <row r="220" customFormat="false" ht="12.75" hidden="false" customHeight="false" outlineLevel="0" collapsed="false">
      <c r="A220" s="0"/>
      <c r="B220" s="1467"/>
      <c r="C220" s="1468"/>
      <c r="D220" s="1469"/>
      <c r="E220" s="1469"/>
      <c r="F220" s="1469"/>
      <c r="G220" s="1469"/>
      <c r="H220" s="1469"/>
      <c r="I220" s="0"/>
    </row>
    <row r="221" customFormat="false" ht="12.75" hidden="false" customHeight="false" outlineLevel="0" collapsed="false">
      <c r="A221" s="0"/>
      <c r="B221" s="1467"/>
      <c r="C221" s="1468"/>
      <c r="D221" s="1469"/>
      <c r="E221" s="1469"/>
      <c r="F221" s="1469"/>
      <c r="G221" s="1469"/>
      <c r="H221" s="1469"/>
      <c r="I221" s="0"/>
    </row>
    <row r="222" customFormat="false" ht="12.75" hidden="false" customHeight="false" outlineLevel="0" collapsed="false">
      <c r="A222" s="0"/>
      <c r="B222" s="1467"/>
      <c r="C222" s="1468"/>
      <c r="D222" s="1469"/>
      <c r="E222" s="1469"/>
      <c r="F222" s="1469"/>
      <c r="G222" s="1469"/>
      <c r="H222" s="1469"/>
      <c r="I222" s="0"/>
    </row>
    <row r="223" customFormat="false" ht="12.75" hidden="false" customHeight="false" outlineLevel="0" collapsed="false">
      <c r="A223" s="0"/>
      <c r="B223" s="1467"/>
      <c r="C223" s="1468"/>
      <c r="D223" s="1469"/>
      <c r="E223" s="1469"/>
      <c r="F223" s="1469"/>
      <c r="G223" s="1469"/>
      <c r="H223" s="1469"/>
      <c r="I223" s="0"/>
    </row>
    <row r="224" customFormat="false" ht="12.75" hidden="false" customHeight="false" outlineLevel="0" collapsed="false">
      <c r="A224" s="0"/>
      <c r="B224" s="1467"/>
      <c r="C224" s="1468"/>
      <c r="D224" s="1469"/>
      <c r="E224" s="1469"/>
      <c r="F224" s="1469"/>
      <c r="G224" s="1469"/>
      <c r="H224" s="1469"/>
      <c r="I224" s="0"/>
    </row>
    <row r="225" customFormat="false" ht="12.75" hidden="false" customHeight="false" outlineLevel="0" collapsed="false">
      <c r="A225" s="0"/>
      <c r="B225" s="1467"/>
      <c r="C225" s="1468"/>
      <c r="D225" s="1469"/>
      <c r="E225" s="1469"/>
      <c r="F225" s="1469"/>
      <c r="G225" s="1469"/>
      <c r="H225" s="1469"/>
      <c r="I225" s="0"/>
    </row>
    <row r="226" customFormat="false" ht="12.75" hidden="false" customHeight="false" outlineLevel="0" collapsed="false">
      <c r="A226" s="0"/>
      <c r="B226" s="1467"/>
      <c r="C226" s="1468"/>
      <c r="D226" s="1469"/>
      <c r="E226" s="1469"/>
      <c r="F226" s="1469"/>
      <c r="G226" s="1469"/>
      <c r="H226" s="1469"/>
      <c r="I226" s="0"/>
    </row>
    <row r="227" customFormat="false" ht="12.75" hidden="false" customHeight="false" outlineLevel="0" collapsed="false">
      <c r="A227" s="0"/>
      <c r="B227" s="1467"/>
      <c r="C227" s="1468"/>
      <c r="D227" s="1469"/>
      <c r="E227" s="1469"/>
      <c r="F227" s="1469"/>
      <c r="G227" s="1469"/>
      <c r="H227" s="1469"/>
      <c r="I227" s="0"/>
    </row>
    <row r="228" customFormat="false" ht="12.75" hidden="false" customHeight="false" outlineLevel="0" collapsed="false">
      <c r="A228" s="0"/>
      <c r="B228" s="1467"/>
      <c r="C228" s="1468"/>
      <c r="D228" s="1469"/>
      <c r="E228" s="1469"/>
      <c r="F228" s="1469"/>
      <c r="G228" s="1469"/>
      <c r="H228" s="1469"/>
      <c r="I228" s="0"/>
    </row>
    <row r="229" customFormat="false" ht="12.75" hidden="false" customHeight="false" outlineLevel="0" collapsed="false">
      <c r="A229" s="0"/>
      <c r="B229" s="1467"/>
      <c r="C229" s="1468"/>
      <c r="D229" s="1469"/>
      <c r="E229" s="1469"/>
      <c r="F229" s="1469"/>
      <c r="G229" s="1469"/>
      <c r="H229" s="1469"/>
      <c r="I229" s="0"/>
    </row>
    <row r="230" customFormat="false" ht="12.75" hidden="false" customHeight="false" outlineLevel="0" collapsed="false">
      <c r="A230" s="0"/>
      <c r="B230" s="1467"/>
      <c r="C230" s="1468"/>
      <c r="D230" s="1469"/>
      <c r="E230" s="1469"/>
      <c r="F230" s="1469"/>
      <c r="G230" s="1469"/>
      <c r="H230" s="1469"/>
      <c r="I230" s="0"/>
    </row>
    <row r="231" customFormat="false" ht="12.75" hidden="false" customHeight="false" outlineLevel="0" collapsed="false">
      <c r="A231" s="0"/>
      <c r="B231" s="1467"/>
      <c r="C231" s="1468"/>
      <c r="D231" s="1469"/>
      <c r="E231" s="1469"/>
      <c r="F231" s="1469"/>
      <c r="G231" s="1469"/>
      <c r="H231" s="1469"/>
      <c r="I231" s="0"/>
    </row>
    <row r="232" customFormat="false" ht="12.75" hidden="false" customHeight="false" outlineLevel="0" collapsed="false">
      <c r="A232" s="0"/>
      <c r="B232" s="1467"/>
      <c r="C232" s="1468"/>
      <c r="D232" s="1469"/>
      <c r="E232" s="1469"/>
      <c r="F232" s="1469"/>
      <c r="G232" s="1469"/>
      <c r="H232" s="1469"/>
      <c r="I232" s="0"/>
    </row>
    <row r="233" customFormat="false" ht="12.75" hidden="false" customHeight="false" outlineLevel="0" collapsed="false">
      <c r="A233" s="0"/>
      <c r="B233" s="1467"/>
      <c r="C233" s="1468"/>
      <c r="D233" s="1469"/>
      <c r="E233" s="1469"/>
      <c r="F233" s="1469"/>
      <c r="G233" s="1469"/>
      <c r="H233" s="1469"/>
      <c r="I233" s="0"/>
    </row>
    <row r="234" customFormat="false" ht="12.75" hidden="false" customHeight="false" outlineLevel="0" collapsed="false">
      <c r="A234" s="0"/>
      <c r="B234" s="1467"/>
      <c r="C234" s="1468"/>
      <c r="D234" s="1469"/>
      <c r="E234" s="1469"/>
      <c r="F234" s="1469"/>
      <c r="G234" s="1469"/>
      <c r="H234" s="1469"/>
      <c r="I234" s="0"/>
    </row>
    <row r="235" customFormat="false" ht="12.75" hidden="false" customHeight="false" outlineLevel="0" collapsed="false">
      <c r="A235" s="0"/>
      <c r="B235" s="1467"/>
      <c r="C235" s="1468"/>
      <c r="D235" s="1469"/>
      <c r="E235" s="1469"/>
      <c r="F235" s="1469"/>
      <c r="G235" s="1469"/>
      <c r="H235" s="1469"/>
      <c r="I235" s="0"/>
    </row>
    <row r="236" customFormat="false" ht="12.75" hidden="false" customHeight="false" outlineLevel="0" collapsed="false">
      <c r="A236" s="0"/>
      <c r="B236" s="1467"/>
      <c r="C236" s="1468"/>
      <c r="D236" s="1469"/>
      <c r="E236" s="1469"/>
      <c r="F236" s="1469"/>
      <c r="G236" s="1469"/>
      <c r="H236" s="1469"/>
      <c r="I236" s="0"/>
    </row>
    <row r="237" customFormat="false" ht="12.75" hidden="false" customHeight="false" outlineLevel="0" collapsed="false">
      <c r="A237" s="0"/>
      <c r="B237" s="1467"/>
      <c r="C237" s="1468"/>
      <c r="D237" s="1469"/>
      <c r="E237" s="1469"/>
      <c r="F237" s="1469"/>
      <c r="G237" s="1469"/>
      <c r="H237" s="1469"/>
      <c r="I237" s="0"/>
    </row>
    <row r="238" customFormat="false" ht="12.75" hidden="false" customHeight="false" outlineLevel="0" collapsed="false">
      <c r="A238" s="0"/>
      <c r="B238" s="1467"/>
      <c r="C238" s="1468"/>
      <c r="D238" s="1469"/>
      <c r="E238" s="1469"/>
      <c r="F238" s="1469"/>
      <c r="G238" s="1469"/>
      <c r="H238" s="1469"/>
      <c r="I238" s="0"/>
    </row>
    <row r="239" customFormat="false" ht="12.75" hidden="false" customHeight="false" outlineLevel="0" collapsed="false">
      <c r="A239" s="0"/>
      <c r="B239" s="1467"/>
      <c r="C239" s="1468"/>
      <c r="D239" s="1469"/>
      <c r="E239" s="1469"/>
      <c r="F239" s="1469"/>
      <c r="G239" s="1469"/>
      <c r="H239" s="1469"/>
      <c r="I239" s="0"/>
    </row>
    <row r="240" customFormat="false" ht="12.75" hidden="false" customHeight="false" outlineLevel="0" collapsed="false">
      <c r="A240" s="0"/>
      <c r="B240" s="1467"/>
      <c r="C240" s="1468"/>
      <c r="D240" s="1469"/>
      <c r="E240" s="1469"/>
      <c r="F240" s="1469"/>
      <c r="G240" s="1469"/>
      <c r="H240" s="1469"/>
      <c r="I240" s="0"/>
    </row>
    <row r="241" customFormat="false" ht="12.75" hidden="false" customHeight="false" outlineLevel="0" collapsed="false">
      <c r="A241" s="0"/>
      <c r="B241" s="1467"/>
      <c r="C241" s="1468"/>
      <c r="D241" s="1469"/>
      <c r="E241" s="1469"/>
      <c r="F241" s="1469"/>
      <c r="G241" s="1469"/>
      <c r="H241" s="1469"/>
      <c r="I241" s="0"/>
    </row>
    <row r="242" customFormat="false" ht="12.75" hidden="false" customHeight="false" outlineLevel="0" collapsed="false">
      <c r="A242" s="0"/>
      <c r="B242" s="1467"/>
      <c r="C242" s="1468"/>
      <c r="D242" s="1469"/>
      <c r="E242" s="1469"/>
      <c r="F242" s="1469"/>
      <c r="G242" s="1469"/>
      <c r="H242" s="1469"/>
      <c r="I242" s="0"/>
    </row>
    <row r="243" customFormat="false" ht="12.75" hidden="false" customHeight="false" outlineLevel="0" collapsed="false">
      <c r="A243" s="0"/>
      <c r="B243" s="1467"/>
      <c r="C243" s="1468"/>
      <c r="D243" s="1469"/>
      <c r="E243" s="1469"/>
      <c r="F243" s="1469"/>
      <c r="G243" s="1469"/>
      <c r="H243" s="1469"/>
      <c r="I243" s="0"/>
    </row>
    <row r="244" customFormat="false" ht="12.75" hidden="false" customHeight="false" outlineLevel="0" collapsed="false">
      <c r="A244" s="0"/>
      <c r="B244" s="1467"/>
      <c r="C244" s="1468"/>
      <c r="D244" s="1469"/>
      <c r="E244" s="1469"/>
      <c r="F244" s="1469"/>
      <c r="G244" s="1469"/>
      <c r="H244" s="1469"/>
      <c r="I244" s="0"/>
    </row>
    <row r="245" customFormat="false" ht="12.75" hidden="false" customHeight="false" outlineLevel="0" collapsed="false">
      <c r="A245" s="0"/>
      <c r="B245" s="1467"/>
      <c r="C245" s="1468"/>
      <c r="D245" s="1469"/>
      <c r="E245" s="1469"/>
      <c r="F245" s="1469"/>
      <c r="G245" s="1469"/>
      <c r="H245" s="1469"/>
      <c r="I245" s="0"/>
    </row>
    <row r="246" customFormat="false" ht="12.75" hidden="false" customHeight="false" outlineLevel="0" collapsed="false">
      <c r="A246" s="0"/>
      <c r="B246" s="1467"/>
      <c r="C246" s="1468"/>
      <c r="D246" s="1469"/>
      <c r="E246" s="1469"/>
      <c r="F246" s="1469"/>
      <c r="G246" s="1469"/>
      <c r="H246" s="1469"/>
      <c r="I246" s="0"/>
    </row>
    <row r="247" customFormat="false" ht="12.75" hidden="false" customHeight="false" outlineLevel="0" collapsed="false">
      <c r="A247" s="0"/>
      <c r="B247" s="1467"/>
      <c r="C247" s="1468"/>
      <c r="D247" s="1469"/>
      <c r="E247" s="1469"/>
      <c r="F247" s="1469"/>
      <c r="G247" s="1469"/>
      <c r="H247" s="1469"/>
      <c r="I247" s="0"/>
    </row>
    <row r="248" customFormat="false" ht="12.75" hidden="false" customHeight="false" outlineLevel="0" collapsed="false">
      <c r="A248" s="0"/>
      <c r="B248" s="1467"/>
      <c r="C248" s="1468"/>
      <c r="D248" s="1469"/>
      <c r="E248" s="1469"/>
      <c r="F248" s="1469"/>
      <c r="G248" s="1469"/>
      <c r="H248" s="1469"/>
      <c r="I248" s="0"/>
    </row>
    <row r="249" customFormat="false" ht="12.75" hidden="false" customHeight="false" outlineLevel="0" collapsed="false">
      <c r="A249" s="0"/>
      <c r="B249" s="1467"/>
      <c r="C249" s="1468"/>
      <c r="D249" s="1469"/>
      <c r="E249" s="1469"/>
      <c r="F249" s="1469"/>
      <c r="G249" s="1469"/>
      <c r="H249" s="1469"/>
      <c r="I249" s="0"/>
    </row>
    <row r="250" customFormat="false" ht="12.75" hidden="false" customHeight="false" outlineLevel="0" collapsed="false">
      <c r="A250" s="0"/>
      <c r="B250" s="1467"/>
      <c r="C250" s="1468"/>
      <c r="D250" s="1469"/>
      <c r="E250" s="1469"/>
      <c r="F250" s="1469"/>
      <c r="G250" s="1469"/>
      <c r="H250" s="1469"/>
      <c r="I250" s="0"/>
    </row>
    <row r="251" customFormat="false" ht="12.75" hidden="false" customHeight="false" outlineLevel="0" collapsed="false">
      <c r="A251" s="0"/>
      <c r="B251" s="1467"/>
      <c r="C251" s="1468"/>
      <c r="D251" s="1469"/>
      <c r="E251" s="1469"/>
      <c r="F251" s="1469"/>
      <c r="G251" s="1469"/>
      <c r="H251" s="1469"/>
      <c r="I251" s="0"/>
    </row>
    <row r="252" customFormat="false" ht="12.75" hidden="false" customHeight="false" outlineLevel="0" collapsed="false">
      <c r="A252" s="0"/>
      <c r="B252" s="1467"/>
      <c r="C252" s="1468"/>
      <c r="D252" s="1469"/>
      <c r="E252" s="1469"/>
      <c r="F252" s="1469"/>
      <c r="G252" s="1469"/>
      <c r="H252" s="1469"/>
      <c r="I252" s="0"/>
    </row>
    <row r="253" customFormat="false" ht="12.75" hidden="false" customHeight="false" outlineLevel="0" collapsed="false">
      <c r="A253" s="0"/>
      <c r="B253" s="1467"/>
      <c r="C253" s="1468"/>
      <c r="D253" s="1469"/>
      <c r="E253" s="1469"/>
      <c r="F253" s="1469"/>
      <c r="G253" s="1469"/>
      <c r="H253" s="1469"/>
      <c r="I253" s="0"/>
    </row>
    <row r="254" customFormat="false" ht="12.75" hidden="false" customHeight="false" outlineLevel="0" collapsed="false">
      <c r="A254" s="0"/>
      <c r="B254" s="1467"/>
      <c r="C254" s="1468"/>
      <c r="D254" s="1469"/>
      <c r="E254" s="1469"/>
      <c r="F254" s="1469"/>
      <c r="G254" s="1469"/>
      <c r="H254" s="1469"/>
      <c r="I254" s="0"/>
    </row>
    <row r="255" customFormat="false" ht="12.75" hidden="false" customHeight="false" outlineLevel="0" collapsed="false">
      <c r="A255" s="0"/>
      <c r="B255" s="1467"/>
      <c r="C255" s="1468"/>
      <c r="D255" s="1469"/>
      <c r="E255" s="1469"/>
      <c r="F255" s="1469"/>
      <c r="G255" s="1469"/>
      <c r="H255" s="1469"/>
      <c r="I255" s="0"/>
    </row>
    <row r="256" customFormat="false" ht="12.75" hidden="false" customHeight="false" outlineLevel="0" collapsed="false">
      <c r="A256" s="0"/>
      <c r="B256" s="1467"/>
      <c r="C256" s="1468"/>
      <c r="D256" s="1469"/>
      <c r="E256" s="1469"/>
      <c r="F256" s="1469"/>
      <c r="G256" s="1469"/>
      <c r="H256" s="1469"/>
      <c r="I256" s="0"/>
    </row>
    <row r="257" customFormat="false" ht="12.75" hidden="false" customHeight="false" outlineLevel="0" collapsed="false">
      <c r="A257" s="0"/>
      <c r="B257" s="1467"/>
      <c r="C257" s="1468"/>
      <c r="D257" s="1469"/>
      <c r="E257" s="1469"/>
      <c r="F257" s="1469"/>
      <c r="G257" s="1469"/>
      <c r="H257" s="1469"/>
      <c r="I257" s="0"/>
    </row>
    <row r="258" customFormat="false" ht="12.75" hidden="false" customHeight="false" outlineLevel="0" collapsed="false">
      <c r="A258" s="0"/>
      <c r="B258" s="1467"/>
      <c r="C258" s="1468"/>
      <c r="D258" s="1469"/>
      <c r="E258" s="1469"/>
      <c r="F258" s="1469"/>
      <c r="G258" s="1469"/>
      <c r="H258" s="1469"/>
      <c r="I258" s="0"/>
    </row>
    <row r="259" customFormat="false" ht="12.75" hidden="false" customHeight="false" outlineLevel="0" collapsed="false">
      <c r="A259" s="0"/>
      <c r="B259" s="1467"/>
      <c r="C259" s="1468"/>
      <c r="D259" s="1469"/>
      <c r="E259" s="1469"/>
      <c r="F259" s="1469"/>
      <c r="G259" s="1469"/>
      <c r="H259" s="1469"/>
      <c r="I259" s="0"/>
    </row>
    <row r="260" customFormat="false" ht="12.75" hidden="false" customHeight="false" outlineLevel="0" collapsed="false">
      <c r="A260" s="0"/>
      <c r="B260" s="1467"/>
      <c r="C260" s="1468"/>
      <c r="D260" s="1469"/>
      <c r="E260" s="1469"/>
      <c r="F260" s="1469"/>
      <c r="G260" s="1469"/>
      <c r="H260" s="1469"/>
      <c r="I260" s="0"/>
    </row>
    <row r="261" customFormat="false" ht="12.75" hidden="false" customHeight="false" outlineLevel="0" collapsed="false">
      <c r="A261" s="0"/>
      <c r="B261" s="1467"/>
      <c r="C261" s="1468"/>
      <c r="D261" s="1469"/>
      <c r="E261" s="1469"/>
      <c r="F261" s="1469"/>
      <c r="G261" s="1469"/>
      <c r="H261" s="1469"/>
      <c r="I261" s="0"/>
    </row>
    <row r="262" customFormat="false" ht="12.75" hidden="false" customHeight="false" outlineLevel="0" collapsed="false">
      <c r="A262" s="0"/>
      <c r="B262" s="1467"/>
      <c r="C262" s="1468"/>
      <c r="D262" s="1469"/>
      <c r="E262" s="1469"/>
      <c r="F262" s="1469"/>
      <c r="G262" s="1469"/>
      <c r="H262" s="1469"/>
      <c r="I262" s="0"/>
    </row>
    <row r="263" customFormat="false" ht="12.75" hidden="false" customHeight="false" outlineLevel="0" collapsed="false">
      <c r="A263" s="0"/>
      <c r="B263" s="1467"/>
      <c r="C263" s="1468"/>
      <c r="D263" s="1469"/>
      <c r="E263" s="1469"/>
      <c r="F263" s="1469"/>
      <c r="G263" s="1469"/>
      <c r="H263" s="1469"/>
      <c r="I263" s="0"/>
    </row>
    <row r="264" customFormat="false" ht="12.75" hidden="false" customHeight="false" outlineLevel="0" collapsed="false">
      <c r="A264" s="0"/>
      <c r="B264" s="1467"/>
      <c r="C264" s="1468"/>
      <c r="D264" s="1469"/>
      <c r="E264" s="1469"/>
      <c r="F264" s="1469"/>
      <c r="G264" s="1469"/>
      <c r="H264" s="1469"/>
      <c r="I264" s="0"/>
    </row>
    <row r="265" customFormat="false" ht="12.75" hidden="false" customHeight="false" outlineLevel="0" collapsed="false">
      <c r="A265" s="0"/>
      <c r="B265" s="1467"/>
      <c r="C265" s="1468"/>
      <c r="D265" s="1469"/>
      <c r="E265" s="1469"/>
      <c r="F265" s="1469"/>
      <c r="G265" s="1469"/>
      <c r="H265" s="1469"/>
      <c r="I265" s="0"/>
    </row>
    <row r="266" customFormat="false" ht="12.75" hidden="false" customHeight="false" outlineLevel="0" collapsed="false">
      <c r="A266" s="0"/>
      <c r="B266" s="1467"/>
      <c r="C266" s="1468"/>
      <c r="D266" s="1469"/>
      <c r="E266" s="1469"/>
      <c r="F266" s="1469"/>
      <c r="G266" s="1469"/>
      <c r="H266" s="1469"/>
      <c r="I266" s="0"/>
    </row>
    <row r="267" customFormat="false" ht="12.75" hidden="false" customHeight="false" outlineLevel="0" collapsed="false">
      <c r="A267" s="0"/>
      <c r="B267" s="0"/>
      <c r="C267" s="1468"/>
      <c r="D267" s="1469"/>
      <c r="E267" s="1469"/>
      <c r="F267" s="1469"/>
      <c r="G267" s="1469"/>
      <c r="H267" s="1469"/>
      <c r="I267" s="0"/>
    </row>
    <row r="268" customFormat="false" ht="12.75" hidden="false" customHeight="false" outlineLevel="0" collapsed="false">
      <c r="A268" s="0"/>
      <c r="B268" s="0"/>
      <c r="C268" s="1468"/>
      <c r="D268" s="1469"/>
      <c r="E268" s="1469"/>
      <c r="F268" s="1469"/>
      <c r="G268" s="1469"/>
      <c r="H268" s="1469"/>
      <c r="I268" s="0"/>
    </row>
    <row r="269" customFormat="false" ht="12.75" hidden="false" customHeight="false" outlineLevel="0" collapsed="false">
      <c r="A269" s="0"/>
      <c r="B269" s="0"/>
      <c r="C269" s="1468"/>
      <c r="D269" s="1469"/>
      <c r="E269" s="1469"/>
      <c r="F269" s="1469"/>
      <c r="G269" s="1469"/>
      <c r="H269" s="1469"/>
      <c r="I269" s="0"/>
    </row>
    <row r="270" customFormat="false" ht="12.75" hidden="false" customHeight="false" outlineLevel="0" collapsed="false">
      <c r="A270" s="0"/>
      <c r="B270" s="0"/>
      <c r="C270" s="1468"/>
      <c r="D270" s="1469"/>
      <c r="E270" s="1469"/>
      <c r="F270" s="1469"/>
      <c r="G270" s="1469"/>
      <c r="H270" s="1469"/>
      <c r="I270" s="0"/>
    </row>
    <row r="271" customFormat="false" ht="12.75" hidden="false" customHeight="false" outlineLevel="0" collapsed="false">
      <c r="A271" s="0"/>
      <c r="B271" s="0"/>
      <c r="C271" s="1468"/>
      <c r="D271" s="1469"/>
      <c r="E271" s="1469"/>
      <c r="F271" s="1469"/>
      <c r="G271" s="1469"/>
      <c r="H271" s="1469"/>
      <c r="I271" s="0"/>
    </row>
    <row r="272" customFormat="false" ht="12.75" hidden="false" customHeight="false" outlineLevel="0" collapsed="false">
      <c r="A272" s="0"/>
      <c r="B272" s="0"/>
      <c r="C272" s="1468"/>
      <c r="D272" s="1469"/>
      <c r="E272" s="1469"/>
      <c r="F272" s="1469"/>
      <c r="G272" s="1469"/>
      <c r="H272" s="1469"/>
      <c r="I272" s="0"/>
    </row>
    <row r="273" customFormat="false" ht="12.75" hidden="false" customHeight="false" outlineLevel="0" collapsed="false">
      <c r="A273" s="0"/>
      <c r="B273" s="0"/>
      <c r="C273" s="1468"/>
      <c r="D273" s="1469"/>
      <c r="E273" s="1469"/>
      <c r="F273" s="1469"/>
      <c r="G273" s="1469"/>
      <c r="H273" s="1469"/>
      <c r="I273" s="0"/>
    </row>
    <row r="274" customFormat="false" ht="12.75" hidden="false" customHeight="false" outlineLevel="0" collapsed="false">
      <c r="A274" s="0"/>
      <c r="B274" s="0"/>
      <c r="C274" s="1468"/>
      <c r="D274" s="1469"/>
      <c r="E274" s="1469"/>
      <c r="F274" s="1469"/>
      <c r="G274" s="1469"/>
      <c r="H274" s="1469"/>
      <c r="I274" s="0"/>
    </row>
    <row r="275" customFormat="false" ht="12.75" hidden="false" customHeight="false" outlineLevel="0" collapsed="false">
      <c r="A275" s="0"/>
      <c r="B275" s="0"/>
      <c r="C275" s="1468"/>
      <c r="D275" s="1469"/>
      <c r="E275" s="1469"/>
      <c r="F275" s="1469"/>
      <c r="G275" s="1469"/>
      <c r="H275" s="1469"/>
      <c r="I275" s="0"/>
    </row>
    <row r="276" customFormat="false" ht="12.75" hidden="false" customHeight="false" outlineLevel="0" collapsed="false">
      <c r="A276" s="0"/>
      <c r="B276" s="0"/>
      <c r="C276" s="1468"/>
      <c r="D276" s="1469"/>
      <c r="E276" s="1469"/>
      <c r="F276" s="1469"/>
      <c r="G276" s="1469"/>
      <c r="H276" s="1469"/>
      <c r="I276" s="0"/>
    </row>
    <row r="277" customFormat="false" ht="12.75" hidden="false" customHeight="false" outlineLevel="0" collapsed="false">
      <c r="A277" s="0"/>
      <c r="B277" s="0"/>
      <c r="C277" s="1468"/>
      <c r="D277" s="1469"/>
      <c r="E277" s="1469"/>
      <c r="F277" s="1469"/>
      <c r="G277" s="1469"/>
      <c r="H277" s="1469"/>
      <c r="I277" s="0"/>
    </row>
    <row r="278" customFormat="false" ht="12.75" hidden="false" customHeight="false" outlineLevel="0" collapsed="false">
      <c r="A278" s="0"/>
      <c r="B278" s="0"/>
      <c r="C278" s="1468"/>
      <c r="D278" s="1469"/>
      <c r="E278" s="1469"/>
      <c r="F278" s="1469"/>
      <c r="G278" s="1469"/>
      <c r="H278" s="1469"/>
      <c r="I278" s="0"/>
    </row>
    <row r="279" customFormat="false" ht="12.75" hidden="false" customHeight="false" outlineLevel="0" collapsed="false">
      <c r="A279" s="0"/>
      <c r="B279" s="0"/>
      <c r="C279" s="1468"/>
      <c r="D279" s="1469"/>
      <c r="E279" s="1469"/>
      <c r="F279" s="1469"/>
      <c r="G279" s="1469"/>
      <c r="H279" s="1469"/>
      <c r="I279" s="0"/>
    </row>
    <row r="280" customFormat="false" ht="12.75" hidden="false" customHeight="false" outlineLevel="0" collapsed="false">
      <c r="A280" s="0"/>
      <c r="B280" s="0"/>
      <c r="C280" s="1468"/>
      <c r="D280" s="1469"/>
      <c r="E280" s="1469"/>
      <c r="F280" s="1469"/>
      <c r="G280" s="1469"/>
      <c r="H280" s="1469"/>
      <c r="I280" s="0"/>
    </row>
    <row r="281" customFormat="false" ht="12.75" hidden="false" customHeight="false" outlineLevel="0" collapsed="false">
      <c r="A281" s="0"/>
      <c r="B281" s="0"/>
      <c r="C281" s="1468"/>
      <c r="D281" s="1469"/>
      <c r="E281" s="1469"/>
      <c r="F281" s="1469"/>
      <c r="G281" s="1469"/>
      <c r="H281" s="1469"/>
      <c r="I281" s="0"/>
    </row>
    <row r="282" customFormat="false" ht="12.75" hidden="false" customHeight="false" outlineLevel="0" collapsed="false">
      <c r="A282" s="0"/>
      <c r="B282" s="0"/>
      <c r="C282" s="1468"/>
      <c r="D282" s="1469"/>
      <c r="E282" s="1469"/>
      <c r="F282" s="1469"/>
      <c r="G282" s="1469"/>
      <c r="H282" s="1469"/>
      <c r="I282" s="0"/>
    </row>
    <row r="283" customFormat="false" ht="12.75" hidden="false" customHeight="false" outlineLevel="0" collapsed="false">
      <c r="A283" s="0"/>
      <c r="B283" s="0"/>
      <c r="C283" s="1468"/>
      <c r="D283" s="1469"/>
      <c r="E283" s="1469"/>
      <c r="F283" s="1469"/>
      <c r="G283" s="1469"/>
      <c r="H283" s="1469"/>
      <c r="I283" s="0"/>
    </row>
    <row r="284" customFormat="false" ht="12.75" hidden="false" customHeight="false" outlineLevel="0" collapsed="false">
      <c r="A284" s="0"/>
      <c r="B284" s="0"/>
      <c r="C284" s="1468"/>
      <c r="D284" s="1469"/>
      <c r="E284" s="1469"/>
      <c r="F284" s="1469"/>
      <c r="G284" s="1469"/>
      <c r="H284" s="1469"/>
      <c r="I284" s="0"/>
    </row>
    <row r="285" customFormat="false" ht="12.75" hidden="false" customHeight="false" outlineLevel="0" collapsed="false">
      <c r="A285" s="0"/>
      <c r="B285" s="0"/>
      <c r="C285" s="1468"/>
      <c r="D285" s="1469"/>
      <c r="E285" s="1469"/>
      <c r="F285" s="1469"/>
      <c r="G285" s="1469"/>
      <c r="H285" s="1469"/>
      <c r="I285" s="0"/>
    </row>
    <row r="286" customFormat="false" ht="12.75" hidden="false" customHeight="false" outlineLevel="0" collapsed="false">
      <c r="A286" s="0"/>
      <c r="B286" s="0"/>
      <c r="C286" s="1468"/>
      <c r="D286" s="1469"/>
      <c r="E286" s="1469"/>
      <c r="F286" s="1469"/>
      <c r="G286" s="1469"/>
      <c r="H286" s="1469"/>
      <c r="I286" s="0"/>
    </row>
    <row r="287" customFormat="false" ht="12.75" hidden="false" customHeight="false" outlineLevel="0" collapsed="false">
      <c r="A287" s="0"/>
      <c r="B287" s="0"/>
      <c r="C287" s="1468"/>
      <c r="D287" s="1469"/>
      <c r="E287" s="1469"/>
      <c r="F287" s="1469"/>
      <c r="G287" s="1469"/>
      <c r="H287" s="1469"/>
      <c r="I287" s="0"/>
    </row>
    <row r="288" customFormat="false" ht="12.75" hidden="false" customHeight="false" outlineLevel="0" collapsed="false">
      <c r="A288" s="0"/>
      <c r="B288" s="0"/>
      <c r="C288" s="1468"/>
      <c r="D288" s="1469"/>
      <c r="E288" s="1469"/>
      <c r="F288" s="1469"/>
      <c r="G288" s="1469"/>
      <c r="H288" s="1469"/>
      <c r="I288" s="0"/>
    </row>
    <row r="289" customFormat="false" ht="12.75" hidden="false" customHeight="false" outlineLevel="0" collapsed="false">
      <c r="A289" s="0"/>
      <c r="B289" s="0"/>
      <c r="C289" s="1468"/>
      <c r="D289" s="1469"/>
      <c r="E289" s="1469"/>
      <c r="F289" s="1469"/>
      <c r="G289" s="1469"/>
      <c r="H289" s="1469"/>
      <c r="I289" s="0"/>
    </row>
    <row r="290" customFormat="false" ht="12.75" hidden="false" customHeight="false" outlineLevel="0" collapsed="false">
      <c r="A290" s="0"/>
      <c r="B290" s="0"/>
      <c r="C290" s="1468"/>
      <c r="D290" s="1469"/>
      <c r="E290" s="1469"/>
      <c r="F290" s="1469"/>
      <c r="G290" s="1469"/>
      <c r="H290" s="1469"/>
      <c r="I290" s="0"/>
    </row>
    <row r="291" customFormat="false" ht="12.75" hidden="false" customHeight="false" outlineLevel="0" collapsed="false">
      <c r="A291" s="0"/>
      <c r="B291" s="0"/>
      <c r="C291" s="1468"/>
      <c r="D291" s="1469"/>
      <c r="E291" s="1469"/>
      <c r="F291" s="1469"/>
      <c r="G291" s="1469"/>
      <c r="H291" s="1469"/>
      <c r="I291" s="0"/>
    </row>
    <row r="292" customFormat="false" ht="12.75" hidden="false" customHeight="false" outlineLevel="0" collapsed="false">
      <c r="A292" s="0"/>
      <c r="B292" s="0"/>
      <c r="C292" s="1468"/>
      <c r="D292" s="1469"/>
      <c r="E292" s="1469"/>
      <c r="F292" s="1469"/>
      <c r="G292" s="1469"/>
      <c r="H292" s="1469"/>
      <c r="I292" s="0"/>
    </row>
    <row r="293" customFormat="false" ht="12.75" hidden="false" customHeight="false" outlineLevel="0" collapsed="false">
      <c r="A293" s="0"/>
      <c r="B293" s="0"/>
      <c r="C293" s="1468"/>
      <c r="D293" s="1469"/>
      <c r="E293" s="1469"/>
      <c r="F293" s="1469"/>
      <c r="G293" s="1469"/>
      <c r="H293" s="1469"/>
      <c r="I293" s="0"/>
    </row>
    <row r="294" customFormat="false" ht="12.75" hidden="false" customHeight="false" outlineLevel="0" collapsed="false">
      <c r="A294" s="0"/>
      <c r="B294" s="0"/>
      <c r="C294" s="1468"/>
      <c r="D294" s="1469"/>
      <c r="E294" s="1469"/>
      <c r="F294" s="1469"/>
      <c r="G294" s="1469"/>
      <c r="H294" s="1469"/>
      <c r="I294" s="0"/>
    </row>
    <row r="295" customFormat="false" ht="12.75" hidden="false" customHeight="false" outlineLevel="0" collapsed="false">
      <c r="A295" s="0"/>
      <c r="B295" s="0"/>
      <c r="C295" s="1468"/>
      <c r="D295" s="1469"/>
      <c r="E295" s="1469"/>
      <c r="F295" s="1469"/>
      <c r="G295" s="1469"/>
      <c r="H295" s="1469"/>
      <c r="I295" s="0"/>
    </row>
    <row r="296" customFormat="false" ht="12.75" hidden="false" customHeight="false" outlineLevel="0" collapsed="false">
      <c r="A296" s="0"/>
      <c r="B296" s="0"/>
      <c r="C296" s="1468"/>
      <c r="D296" s="1469"/>
      <c r="E296" s="1469"/>
      <c r="F296" s="1469"/>
      <c r="G296" s="1469"/>
      <c r="H296" s="1469"/>
      <c r="I296" s="0"/>
    </row>
    <row r="297" customFormat="false" ht="12.75" hidden="false" customHeight="false" outlineLevel="0" collapsed="false">
      <c r="A297" s="0"/>
      <c r="B297" s="0"/>
      <c r="C297" s="1468"/>
      <c r="D297" s="1469"/>
      <c r="E297" s="1469"/>
      <c r="F297" s="1469"/>
      <c r="G297" s="1469"/>
      <c r="H297" s="1469"/>
      <c r="I297" s="0"/>
    </row>
    <row r="298" customFormat="false" ht="12.75" hidden="false" customHeight="false" outlineLevel="0" collapsed="false">
      <c r="A298" s="0"/>
      <c r="B298" s="0"/>
      <c r="C298" s="1468"/>
      <c r="D298" s="1469"/>
      <c r="E298" s="1469"/>
      <c r="F298" s="1469"/>
      <c r="G298" s="1469"/>
      <c r="H298" s="1469"/>
      <c r="I298" s="0"/>
    </row>
    <row r="299" customFormat="false" ht="12.75" hidden="false" customHeight="false" outlineLevel="0" collapsed="false">
      <c r="A299" s="0"/>
      <c r="B299" s="0"/>
      <c r="C299" s="1468"/>
      <c r="D299" s="1469"/>
      <c r="E299" s="1469"/>
      <c r="F299" s="1469"/>
      <c r="G299" s="1469"/>
      <c r="H299" s="1469"/>
      <c r="I299" s="0"/>
    </row>
    <row r="300" customFormat="false" ht="12.75" hidden="false" customHeight="false" outlineLevel="0" collapsed="false">
      <c r="A300" s="0"/>
      <c r="B300" s="0"/>
      <c r="C300" s="1468"/>
      <c r="D300" s="1469"/>
      <c r="E300" s="1469"/>
      <c r="F300" s="1469"/>
      <c r="G300" s="1469"/>
      <c r="H300" s="1469"/>
      <c r="I300" s="0"/>
    </row>
    <row r="301" customFormat="false" ht="12.75" hidden="false" customHeight="false" outlineLevel="0" collapsed="false">
      <c r="A301" s="0"/>
      <c r="B301" s="0"/>
      <c r="C301" s="1468"/>
      <c r="D301" s="1469"/>
      <c r="E301" s="1469"/>
      <c r="F301" s="1469"/>
      <c r="G301" s="1469"/>
      <c r="H301" s="1469"/>
      <c r="I301" s="0"/>
    </row>
    <row r="302" customFormat="false" ht="12.75" hidden="false" customHeight="false" outlineLevel="0" collapsed="false">
      <c r="A302" s="0"/>
      <c r="B302" s="0"/>
      <c r="C302" s="1468"/>
      <c r="D302" s="1469"/>
      <c r="E302" s="1469"/>
      <c r="F302" s="1469"/>
      <c r="G302" s="1469"/>
      <c r="H302" s="1469"/>
      <c r="I302" s="0"/>
    </row>
    <row r="303" customFormat="false" ht="12.75" hidden="false" customHeight="false" outlineLevel="0" collapsed="false">
      <c r="A303" s="0"/>
      <c r="B303" s="0"/>
      <c r="C303" s="1468"/>
      <c r="D303" s="1469"/>
      <c r="E303" s="1469"/>
      <c r="F303" s="1469"/>
      <c r="G303" s="1469"/>
      <c r="H303" s="1469"/>
      <c r="I303" s="0"/>
    </row>
    <row r="304" customFormat="false" ht="12.75" hidden="false" customHeight="false" outlineLevel="0" collapsed="false">
      <c r="A304" s="0"/>
      <c r="B304" s="0"/>
      <c r="C304" s="1468"/>
      <c r="D304" s="1469"/>
      <c r="E304" s="1469"/>
      <c r="F304" s="1469"/>
      <c r="G304" s="1469"/>
      <c r="H304" s="1469"/>
      <c r="I304" s="0"/>
    </row>
    <row r="305" customFormat="false" ht="12.75" hidden="false" customHeight="false" outlineLevel="0" collapsed="false">
      <c r="A305" s="0"/>
      <c r="B305" s="0"/>
      <c r="C305" s="1468"/>
      <c r="D305" s="1469"/>
      <c r="E305" s="1469"/>
      <c r="F305" s="1469"/>
      <c r="G305" s="1469"/>
      <c r="H305" s="1469"/>
      <c r="I305" s="0"/>
    </row>
    <row r="306" customFormat="false" ht="12.75" hidden="false" customHeight="false" outlineLevel="0" collapsed="false">
      <c r="A306" s="0"/>
      <c r="B306" s="0"/>
      <c r="C306" s="1468"/>
      <c r="D306" s="1469"/>
      <c r="E306" s="1469"/>
      <c r="F306" s="1469"/>
      <c r="G306" s="1469"/>
      <c r="H306" s="1469"/>
      <c r="I306" s="0"/>
    </row>
    <row r="307" customFormat="false" ht="12.75" hidden="false" customHeight="false" outlineLevel="0" collapsed="false">
      <c r="A307" s="0"/>
      <c r="B307" s="0"/>
      <c r="C307" s="1468"/>
      <c r="D307" s="1469"/>
      <c r="E307" s="1469"/>
      <c r="F307" s="1469"/>
      <c r="G307" s="1469"/>
      <c r="H307" s="1469"/>
      <c r="I307" s="0"/>
    </row>
    <row r="308" customFormat="false" ht="12.75" hidden="false" customHeight="false" outlineLevel="0" collapsed="false">
      <c r="A308" s="0"/>
      <c r="B308" s="0"/>
      <c r="C308" s="1468"/>
      <c r="D308" s="1469"/>
      <c r="E308" s="1469"/>
      <c r="F308" s="1469"/>
      <c r="G308" s="1469"/>
      <c r="H308" s="1469"/>
      <c r="I308" s="0"/>
    </row>
    <row r="309" customFormat="false" ht="12.75" hidden="false" customHeight="false" outlineLevel="0" collapsed="false">
      <c r="A309" s="0"/>
      <c r="B309" s="0"/>
      <c r="C309" s="1468"/>
      <c r="D309" s="1469"/>
      <c r="E309" s="1469"/>
      <c r="F309" s="1469"/>
      <c r="G309" s="1469"/>
      <c r="H309" s="1469"/>
      <c r="I309" s="0"/>
    </row>
    <row r="310" customFormat="false" ht="12.75" hidden="false" customHeight="false" outlineLevel="0" collapsed="false">
      <c r="A310" s="0"/>
      <c r="B310" s="0"/>
      <c r="C310" s="1468"/>
      <c r="D310" s="1469"/>
      <c r="E310" s="1469"/>
      <c r="F310" s="1469"/>
      <c r="G310" s="1469"/>
      <c r="H310" s="1469"/>
      <c r="I310" s="0"/>
    </row>
    <row r="311" customFormat="false" ht="12.75" hidden="false" customHeight="false" outlineLevel="0" collapsed="false">
      <c r="A311" s="0"/>
      <c r="B311" s="0"/>
      <c r="C311" s="1468"/>
      <c r="D311" s="1469"/>
      <c r="E311" s="1469"/>
      <c r="F311" s="1469"/>
      <c r="G311" s="1469"/>
      <c r="H311" s="1469"/>
      <c r="I311" s="0"/>
    </row>
    <row r="312" customFormat="false" ht="12.75" hidden="false" customHeight="false" outlineLevel="0" collapsed="false">
      <c r="A312" s="0"/>
      <c r="B312" s="0"/>
      <c r="C312" s="1468"/>
      <c r="D312" s="1469"/>
      <c r="E312" s="1469"/>
      <c r="F312" s="1469"/>
      <c r="G312" s="1469"/>
      <c r="H312" s="1469"/>
      <c r="I312" s="0"/>
    </row>
    <row r="313" customFormat="false" ht="12.75" hidden="false" customHeight="false" outlineLevel="0" collapsed="false">
      <c r="A313" s="0"/>
      <c r="B313" s="0"/>
      <c r="C313" s="1468"/>
      <c r="D313" s="1469"/>
      <c r="E313" s="1469"/>
      <c r="F313" s="1469"/>
      <c r="G313" s="1469"/>
      <c r="H313" s="1469"/>
      <c r="I313" s="0"/>
    </row>
    <row r="314" customFormat="false" ht="12.75" hidden="false" customHeight="false" outlineLevel="0" collapsed="false">
      <c r="A314" s="0"/>
      <c r="B314" s="0"/>
      <c r="C314" s="1468"/>
      <c r="D314" s="1469"/>
      <c r="E314" s="1469"/>
      <c r="F314" s="1469"/>
      <c r="G314" s="1469"/>
      <c r="H314" s="1469"/>
      <c r="I314" s="0"/>
    </row>
    <row r="315" customFormat="false" ht="12.75" hidden="false" customHeight="false" outlineLevel="0" collapsed="false">
      <c r="A315" s="0"/>
      <c r="B315" s="0"/>
      <c r="C315" s="1468"/>
      <c r="D315" s="1469"/>
      <c r="E315" s="1469"/>
      <c r="F315" s="1469"/>
      <c r="G315" s="1469"/>
      <c r="H315" s="1469"/>
      <c r="I315" s="0"/>
    </row>
    <row r="316" customFormat="false" ht="12.75" hidden="false" customHeight="false" outlineLevel="0" collapsed="false">
      <c r="A316" s="0"/>
      <c r="B316" s="0"/>
      <c r="C316" s="1468"/>
      <c r="D316" s="1469"/>
      <c r="E316" s="1469"/>
      <c r="F316" s="1469"/>
      <c r="G316" s="1469"/>
      <c r="H316" s="1469"/>
      <c r="I316" s="0"/>
    </row>
    <row r="317" customFormat="false" ht="12.75" hidden="false" customHeight="false" outlineLevel="0" collapsed="false">
      <c r="A317" s="0"/>
      <c r="B317" s="0"/>
      <c r="C317" s="1468"/>
      <c r="D317" s="1469"/>
      <c r="E317" s="1469"/>
      <c r="F317" s="1469"/>
      <c r="G317" s="1469"/>
      <c r="H317" s="1469"/>
      <c r="I317" s="0"/>
    </row>
    <row r="318" customFormat="false" ht="12.75" hidden="false" customHeight="false" outlineLevel="0" collapsed="false">
      <c r="A318" s="0"/>
      <c r="B318" s="0"/>
      <c r="C318" s="1468"/>
      <c r="D318" s="1469"/>
      <c r="E318" s="1469"/>
      <c r="F318" s="1469"/>
      <c r="G318" s="1469"/>
      <c r="H318" s="1469"/>
      <c r="I318" s="0"/>
    </row>
    <row r="319" customFormat="false" ht="12.75" hidden="false" customHeight="false" outlineLevel="0" collapsed="false">
      <c r="A319" s="0"/>
      <c r="B319" s="0"/>
      <c r="C319" s="1468"/>
      <c r="D319" s="1469"/>
      <c r="E319" s="1469"/>
      <c r="F319" s="1469"/>
      <c r="G319" s="1469"/>
      <c r="H319" s="1469"/>
      <c r="I319" s="0"/>
    </row>
    <row r="320" customFormat="false" ht="12.75" hidden="false" customHeight="false" outlineLevel="0" collapsed="false">
      <c r="A320" s="0"/>
      <c r="B320" s="0"/>
      <c r="C320" s="1468"/>
      <c r="D320" s="1469"/>
      <c r="E320" s="1469"/>
      <c r="F320" s="1469"/>
      <c r="G320" s="1469"/>
      <c r="H320" s="1469"/>
      <c r="I320" s="0"/>
    </row>
    <row r="321" customFormat="false" ht="12.75" hidden="false" customHeight="false" outlineLevel="0" collapsed="false">
      <c r="A321" s="0"/>
      <c r="B321" s="0"/>
      <c r="C321" s="1468"/>
      <c r="D321" s="1469"/>
      <c r="E321" s="1469"/>
      <c r="F321" s="1469"/>
      <c r="G321" s="1469"/>
      <c r="H321" s="1469"/>
      <c r="I321" s="0"/>
    </row>
    <row r="322" customFormat="false" ht="12.75" hidden="false" customHeight="false" outlineLevel="0" collapsed="false">
      <c r="A322" s="0"/>
      <c r="B322" s="0"/>
      <c r="C322" s="1468"/>
      <c r="D322" s="1469"/>
      <c r="E322" s="1469"/>
      <c r="F322" s="1469"/>
      <c r="G322" s="1469"/>
      <c r="H322" s="1469"/>
      <c r="I322" s="0"/>
    </row>
    <row r="323" customFormat="false" ht="12.75" hidden="false" customHeight="false" outlineLevel="0" collapsed="false">
      <c r="A323" s="0"/>
      <c r="B323" s="0"/>
      <c r="C323" s="1468"/>
      <c r="D323" s="1469"/>
      <c r="E323" s="1469"/>
      <c r="F323" s="1469"/>
      <c r="G323" s="1469"/>
      <c r="H323" s="1469"/>
      <c r="I323" s="0"/>
    </row>
    <row r="324" customFormat="false" ht="12.75" hidden="false" customHeight="false" outlineLevel="0" collapsed="false">
      <c r="A324" s="0"/>
      <c r="B324" s="0"/>
      <c r="C324" s="1468"/>
      <c r="D324" s="1469"/>
      <c r="E324" s="1469"/>
      <c r="F324" s="1469"/>
      <c r="G324" s="1469"/>
      <c r="H324" s="1469"/>
      <c r="I324" s="0"/>
    </row>
    <row r="325" customFormat="false" ht="12.75" hidden="false" customHeight="false" outlineLevel="0" collapsed="false">
      <c r="A325" s="0"/>
      <c r="B325" s="0"/>
      <c r="C325" s="1468"/>
      <c r="D325" s="1469"/>
      <c r="E325" s="1469"/>
      <c r="F325" s="1469"/>
      <c r="G325" s="1469"/>
      <c r="H325" s="1469"/>
      <c r="I325" s="0"/>
    </row>
    <row r="326" customFormat="false" ht="12.75" hidden="false" customHeight="false" outlineLevel="0" collapsed="false">
      <c r="A326" s="0"/>
      <c r="B326" s="0"/>
      <c r="C326" s="1468"/>
      <c r="D326" s="1469"/>
      <c r="E326" s="1469"/>
      <c r="F326" s="1469"/>
      <c r="G326" s="1469"/>
      <c r="H326" s="1469"/>
      <c r="I326" s="0"/>
    </row>
    <row r="327" customFormat="false" ht="12.75" hidden="false" customHeight="false" outlineLevel="0" collapsed="false">
      <c r="A327" s="0"/>
      <c r="B327" s="0"/>
      <c r="C327" s="1468"/>
      <c r="D327" s="1469"/>
      <c r="E327" s="1469"/>
      <c r="F327" s="1469"/>
      <c r="G327" s="1469"/>
      <c r="H327" s="1469"/>
      <c r="I327" s="0"/>
    </row>
    <row r="328" customFormat="false" ht="12.75" hidden="false" customHeight="false" outlineLevel="0" collapsed="false">
      <c r="A328" s="0"/>
      <c r="B328" s="0"/>
      <c r="C328" s="1468"/>
      <c r="D328" s="1469"/>
      <c r="E328" s="1469"/>
      <c r="F328" s="1469"/>
      <c r="G328" s="1469"/>
      <c r="H328" s="1469"/>
      <c r="I328" s="0"/>
    </row>
    <row r="329" customFormat="false" ht="12.75" hidden="false" customHeight="false" outlineLevel="0" collapsed="false">
      <c r="A329" s="0"/>
      <c r="B329" s="0"/>
      <c r="C329" s="1468"/>
      <c r="D329" s="1469"/>
      <c r="E329" s="1469"/>
      <c r="F329" s="1469"/>
      <c r="G329" s="1469"/>
      <c r="H329" s="1469"/>
      <c r="I329" s="0"/>
    </row>
    <row r="330" customFormat="false" ht="12.75" hidden="false" customHeight="false" outlineLevel="0" collapsed="false">
      <c r="A330" s="0"/>
      <c r="B330" s="0"/>
      <c r="C330" s="1468"/>
      <c r="D330" s="1469"/>
      <c r="E330" s="1469"/>
      <c r="F330" s="1469"/>
      <c r="G330" s="1469"/>
      <c r="H330" s="1469"/>
      <c r="I330" s="0"/>
    </row>
    <row r="331" customFormat="false" ht="12.75" hidden="false" customHeight="false" outlineLevel="0" collapsed="false">
      <c r="A331" s="0"/>
      <c r="B331" s="0"/>
      <c r="C331" s="1468"/>
      <c r="D331" s="1469"/>
      <c r="E331" s="1469"/>
      <c r="F331" s="1469"/>
      <c r="G331" s="1469"/>
      <c r="H331" s="1469"/>
      <c r="I331" s="0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7.99"/>
    <col collapsed="false" customWidth="true" hidden="false" outlineLevel="0" max="2" min="2" style="215" width="72.41"/>
    <col collapsed="false" customWidth="true" hidden="false" outlineLevel="0" max="3" min="3" style="215" width="13.99"/>
    <col collapsed="false" customWidth="true" hidden="true" outlineLevel="0" max="4" min="4" style="215" width="12.28"/>
    <col collapsed="false" customWidth="true" hidden="false" outlineLevel="0" max="5" min="5" style="215" width="12.42"/>
    <col collapsed="false" customWidth="true" hidden="true" outlineLevel="0" max="7" min="6" style="215" width="12.42"/>
    <col collapsed="false" customWidth="true" hidden="false" outlineLevel="0" max="8" min="8" style="216" width="13.7"/>
    <col collapsed="false" customWidth="true" hidden="true" outlineLevel="0" max="9" min="9" style="215" width="12.85"/>
    <col collapsed="false" customWidth="true" hidden="true" outlineLevel="0" max="10" min="10" style="215" width="12.42"/>
    <col collapsed="false" customWidth="true" hidden="true" outlineLevel="0" max="11" min="11" style="215" width="11.13"/>
    <col collapsed="false" customWidth="false" hidden="false" outlineLevel="0" max="12" min="12" style="215" width="9.14"/>
    <col collapsed="false" customWidth="true" hidden="false" outlineLevel="0" max="13" min="13" style="215" width="13.41"/>
    <col collapsed="false" customWidth="false" hidden="false" outlineLevel="0" max="257" min="14" style="215" width="9.14"/>
  </cols>
  <sheetData>
    <row r="1" customFormat="false" ht="12.75" hidden="false" customHeight="false" outlineLevel="0" collapsed="false">
      <c r="A1" s="217"/>
      <c r="H1" s="10" t="s">
        <v>99</v>
      </c>
      <c r="J1" s="10" t="s">
        <v>99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18" t="s">
        <v>100</v>
      </c>
      <c r="B6" s="218"/>
      <c r="C6" s="218"/>
      <c r="D6" s="218"/>
      <c r="E6" s="218"/>
      <c r="F6" s="218"/>
      <c r="G6" s="218"/>
      <c r="H6" s="218"/>
      <c r="I6" s="218"/>
      <c r="J6" s="218"/>
      <c r="K6" s="219"/>
    </row>
    <row r="7" customFormat="false" ht="18.75" hidden="false" customHeight="false" outlineLevel="0" collapsed="false">
      <c r="A7" s="220" t="s">
        <v>4</v>
      </c>
      <c r="B7" s="220"/>
      <c r="C7" s="220"/>
      <c r="D7" s="220"/>
      <c r="E7" s="220"/>
      <c r="F7" s="220"/>
      <c r="G7" s="220"/>
      <c r="H7" s="220"/>
      <c r="I7" s="220"/>
      <c r="J7" s="220"/>
      <c r="K7" s="219"/>
    </row>
    <row r="9" customFormat="false" ht="12.75" hidden="false" customHeight="false" outlineLevel="0" collapsed="false">
      <c r="A9" s="221" t="s">
        <v>5</v>
      </c>
      <c r="B9" s="221" t="s">
        <v>5</v>
      </c>
      <c r="C9" s="17" t="s">
        <v>6</v>
      </c>
      <c r="D9" s="222" t="s">
        <v>101</v>
      </c>
      <c r="E9" s="17" t="s">
        <v>8</v>
      </c>
      <c r="F9" s="17" t="s">
        <v>9</v>
      </c>
      <c r="G9" s="223" t="s">
        <v>9</v>
      </c>
      <c r="H9" s="223" t="s">
        <v>9</v>
      </c>
      <c r="I9" s="222" t="s">
        <v>102</v>
      </c>
      <c r="J9" s="222" t="s">
        <v>103</v>
      </c>
    </row>
    <row r="10" customFormat="false" ht="12.75" hidden="false" customHeight="false" outlineLevel="0" collapsed="false">
      <c r="A10" s="224" t="s">
        <v>12</v>
      </c>
      <c r="B10" s="224" t="s">
        <v>104</v>
      </c>
      <c r="C10" s="24" t="s">
        <v>14</v>
      </c>
      <c r="D10" s="225" t="s">
        <v>15</v>
      </c>
      <c r="E10" s="24" t="s">
        <v>16</v>
      </c>
      <c r="F10" s="226" t="s">
        <v>17</v>
      </c>
      <c r="G10" s="226" t="s">
        <v>15</v>
      </c>
      <c r="H10" s="226" t="s">
        <v>17</v>
      </c>
      <c r="I10" s="224" t="s">
        <v>105</v>
      </c>
      <c r="J10" s="224" t="s">
        <v>105</v>
      </c>
    </row>
    <row r="11" customFormat="false" ht="12.75" hidden="false" customHeight="false" outlineLevel="0" collapsed="false">
      <c r="A11" s="224"/>
      <c r="B11" s="224"/>
      <c r="C11" s="24" t="s">
        <v>22</v>
      </c>
      <c r="D11" s="225" t="s">
        <v>23</v>
      </c>
      <c r="E11" s="24" t="s">
        <v>22</v>
      </c>
      <c r="F11" s="225" t="s">
        <v>23</v>
      </c>
      <c r="G11" s="227" t="s">
        <v>23</v>
      </c>
      <c r="H11" s="226" t="s">
        <v>23</v>
      </c>
      <c r="I11" s="224" t="s">
        <v>106</v>
      </c>
      <c r="J11" s="224" t="s">
        <v>106</v>
      </c>
    </row>
    <row r="12" customFormat="false" ht="13.5" hidden="false" customHeight="false" outlineLevel="0" collapsed="false">
      <c r="A12" s="228"/>
      <c r="B12" s="228"/>
      <c r="C12" s="30"/>
      <c r="D12" s="229"/>
      <c r="E12" s="30"/>
      <c r="F12" s="30"/>
      <c r="G12" s="30"/>
      <c r="H12" s="230"/>
      <c r="I12" s="228" t="s">
        <v>23</v>
      </c>
      <c r="J12" s="228" t="s">
        <v>23</v>
      </c>
    </row>
    <row r="13" customFormat="false" ht="12.75" hidden="false" customHeight="false" outlineLevel="0" collapsed="false">
      <c r="A13" s="231" t="n">
        <v>1</v>
      </c>
      <c r="B13" s="231" t="n">
        <v>2</v>
      </c>
      <c r="C13" s="232" t="n">
        <v>3</v>
      </c>
      <c r="D13" s="233" t="n">
        <v>4</v>
      </c>
      <c r="E13" s="233" t="n">
        <v>4</v>
      </c>
      <c r="F13" s="234" t="n">
        <v>6</v>
      </c>
      <c r="G13" s="234" t="n">
        <v>7</v>
      </c>
      <c r="H13" s="235" t="n">
        <v>5</v>
      </c>
      <c r="I13" s="236" t="n">
        <v>7</v>
      </c>
      <c r="J13" s="237" t="n">
        <v>8</v>
      </c>
    </row>
    <row r="14" customFormat="false" ht="15.75" hidden="false" customHeight="false" outlineLevel="0" collapsed="false">
      <c r="A14" s="238" t="s">
        <v>107</v>
      </c>
      <c r="B14" s="239" t="s">
        <v>108</v>
      </c>
      <c r="C14" s="240" t="n">
        <v>13463083</v>
      </c>
      <c r="D14" s="241" t="n">
        <v>14172837.6</v>
      </c>
      <c r="E14" s="242" t="n">
        <v>13460716</v>
      </c>
      <c r="F14" s="241" t="n">
        <v>13416052</v>
      </c>
      <c r="G14" s="241" t="n">
        <v>14172837.527</v>
      </c>
      <c r="H14" s="243" t="n">
        <v>13630650</v>
      </c>
      <c r="I14" s="244" t="n">
        <v>14101716</v>
      </c>
      <c r="J14" s="245" t="n">
        <v>14371587</v>
      </c>
      <c r="K14" s="246" t="n">
        <v>542187.526999999</v>
      </c>
      <c r="L14" s="247"/>
      <c r="M14" s="247"/>
      <c r="O14" s="247"/>
      <c r="P14" s="247"/>
      <c r="Q14" s="247"/>
      <c r="R14" s="247"/>
      <c r="S14" s="247"/>
      <c r="T14" s="247"/>
      <c r="U14" s="247"/>
      <c r="V14" s="247"/>
    </row>
    <row r="15" customFormat="false" ht="12.75" hidden="false" customHeight="false" outlineLevel="0" collapsed="false">
      <c r="A15" s="248" t="s">
        <v>109</v>
      </c>
      <c r="B15" s="249" t="s">
        <v>110</v>
      </c>
      <c r="C15" s="250" t="n">
        <v>6273237</v>
      </c>
      <c r="D15" s="251" t="n">
        <v>6674941.3</v>
      </c>
      <c r="E15" s="252" t="n">
        <v>6427988</v>
      </c>
      <c r="F15" s="251" t="n">
        <v>6268249</v>
      </c>
      <c r="G15" s="253" t="n">
        <v>6674941.308</v>
      </c>
      <c r="H15" s="254" t="n">
        <v>6269123</v>
      </c>
      <c r="I15" s="255" t="n">
        <v>6401753</v>
      </c>
      <c r="J15" s="256" t="n">
        <v>6531241</v>
      </c>
      <c r="K15" s="246" t="n">
        <v>405818.308</v>
      </c>
    </row>
    <row r="16" customFormat="false" ht="12.75" hidden="false" customHeight="false" outlineLevel="0" collapsed="false">
      <c r="A16" s="248" t="s">
        <v>111</v>
      </c>
      <c r="B16" s="249" t="s">
        <v>112</v>
      </c>
      <c r="C16" s="250" t="n">
        <v>1610185</v>
      </c>
      <c r="D16" s="251" t="n">
        <v>1716853.3</v>
      </c>
      <c r="E16" s="252" t="n">
        <v>1642089</v>
      </c>
      <c r="F16" s="251" t="n">
        <v>1625390</v>
      </c>
      <c r="G16" s="253" t="n">
        <v>1716853</v>
      </c>
      <c r="H16" s="254" t="n">
        <v>1672409</v>
      </c>
      <c r="I16" s="255" t="n">
        <v>1729672</v>
      </c>
      <c r="J16" s="256" t="n">
        <v>1775843</v>
      </c>
      <c r="K16" s="246" t="n">
        <v>44444</v>
      </c>
    </row>
    <row r="17" customFormat="false" ht="12.75" hidden="false" customHeight="false" outlineLevel="0" collapsed="false">
      <c r="A17" s="248" t="s">
        <v>113</v>
      </c>
      <c r="B17" s="249" t="s">
        <v>114</v>
      </c>
      <c r="C17" s="250" t="n">
        <v>5579661</v>
      </c>
      <c r="D17" s="251" t="n">
        <v>5781043</v>
      </c>
      <c r="E17" s="252" t="n">
        <v>5390639</v>
      </c>
      <c r="F17" s="251" t="n">
        <v>5522413</v>
      </c>
      <c r="G17" s="253" t="n">
        <v>5781043.219</v>
      </c>
      <c r="H17" s="254" t="n">
        <v>5689118</v>
      </c>
      <c r="I17" s="255" t="n">
        <v>5970291</v>
      </c>
      <c r="J17" s="256" t="n">
        <v>6064503</v>
      </c>
      <c r="K17" s="246" t="n">
        <v>91925.2189999996</v>
      </c>
    </row>
    <row r="18" customFormat="false" ht="15.75" hidden="false" customHeight="false" outlineLevel="0" collapsed="false">
      <c r="A18" s="238" t="s">
        <v>115</v>
      </c>
      <c r="B18" s="257" t="s">
        <v>116</v>
      </c>
      <c r="C18" s="258" t="n">
        <v>352444</v>
      </c>
      <c r="D18" s="259" t="n">
        <v>2261465</v>
      </c>
      <c r="E18" s="260" t="n">
        <v>84345</v>
      </c>
      <c r="F18" s="261" t="n">
        <v>82363</v>
      </c>
      <c r="G18" s="259" t="n">
        <v>2261465</v>
      </c>
      <c r="H18" s="243" t="n">
        <v>96604</v>
      </c>
      <c r="I18" s="262" t="n">
        <v>75300</v>
      </c>
      <c r="J18" s="263" t="n">
        <v>75300</v>
      </c>
      <c r="K18" s="246" t="n">
        <v>2164861</v>
      </c>
    </row>
    <row r="19" customFormat="false" ht="12.75" hidden="false" customHeight="false" outlineLevel="0" collapsed="false">
      <c r="A19" s="264" t="s">
        <v>117</v>
      </c>
      <c r="B19" s="265" t="s">
        <v>118</v>
      </c>
      <c r="C19" s="250" t="n">
        <v>308930</v>
      </c>
      <c r="D19" s="251" t="n">
        <v>57293</v>
      </c>
      <c r="E19" s="252" t="n">
        <v>83104</v>
      </c>
      <c r="F19" s="251" t="n">
        <v>15150</v>
      </c>
      <c r="G19" s="266" t="n">
        <v>57293</v>
      </c>
      <c r="H19" s="254" t="n">
        <v>28000</v>
      </c>
      <c r="I19" s="255" t="n">
        <v>15300</v>
      </c>
      <c r="J19" s="256" t="n">
        <v>15300</v>
      </c>
      <c r="K19" s="246" t="n">
        <v>29293</v>
      </c>
    </row>
    <row r="20" customFormat="false" ht="12.75" hidden="false" customHeight="false" outlineLevel="0" collapsed="false">
      <c r="A20" s="264" t="s">
        <v>119</v>
      </c>
      <c r="B20" s="265" t="s">
        <v>120</v>
      </c>
      <c r="C20" s="250" t="n">
        <v>43514</v>
      </c>
      <c r="D20" s="251" t="n">
        <v>2204172</v>
      </c>
      <c r="E20" s="252" t="n">
        <v>1241</v>
      </c>
      <c r="F20" s="251" t="n">
        <v>67213</v>
      </c>
      <c r="G20" s="266" t="n">
        <v>2204172</v>
      </c>
      <c r="H20" s="254" t="n">
        <v>68604</v>
      </c>
      <c r="I20" s="255" t="n">
        <v>60000</v>
      </c>
      <c r="J20" s="256" t="n">
        <v>60000</v>
      </c>
      <c r="K20" s="246" t="n">
        <v>2135568</v>
      </c>
    </row>
    <row r="21" customFormat="false" ht="15.75" hidden="false" customHeight="false" outlineLevel="0" collapsed="false">
      <c r="A21" s="267" t="s">
        <v>121</v>
      </c>
      <c r="B21" s="268" t="s">
        <v>122</v>
      </c>
      <c r="C21" s="258" t="n">
        <v>436387</v>
      </c>
      <c r="D21" s="259" t="n">
        <v>399481</v>
      </c>
      <c r="E21" s="260" t="n">
        <v>289971</v>
      </c>
      <c r="F21" s="259" t="n">
        <v>278442</v>
      </c>
      <c r="G21" s="259" t="n">
        <v>399481</v>
      </c>
      <c r="H21" s="243" t="n">
        <v>206465</v>
      </c>
      <c r="I21" s="262" t="n">
        <v>209000</v>
      </c>
      <c r="J21" s="263" t="n">
        <v>204000</v>
      </c>
      <c r="K21" s="246" t="n">
        <v>193016</v>
      </c>
    </row>
    <row r="22" customFormat="false" ht="12.75" hidden="false" customHeight="false" outlineLevel="0" collapsed="false">
      <c r="A22" s="264" t="s">
        <v>123</v>
      </c>
      <c r="B22" s="265" t="s">
        <v>124</v>
      </c>
      <c r="C22" s="250" t="n">
        <v>114698</v>
      </c>
      <c r="D22" s="251" t="n">
        <v>126109</v>
      </c>
      <c r="E22" s="252" t="n">
        <v>108803</v>
      </c>
      <c r="F22" s="251" t="n">
        <v>123442</v>
      </c>
      <c r="G22" s="266" t="n">
        <v>126109</v>
      </c>
      <c r="H22" s="254" t="n">
        <v>106951</v>
      </c>
      <c r="I22" s="255" t="n">
        <v>119000</v>
      </c>
      <c r="J22" s="256" t="n">
        <v>119000</v>
      </c>
      <c r="K22" s="246" t="n">
        <v>19158</v>
      </c>
    </row>
    <row r="23" customFormat="false" ht="12.75" hidden="false" customHeight="false" outlineLevel="0" collapsed="false">
      <c r="A23" s="264" t="s">
        <v>125</v>
      </c>
      <c r="B23" s="265" t="s">
        <v>126</v>
      </c>
      <c r="C23" s="250" t="n">
        <v>321689</v>
      </c>
      <c r="D23" s="251" t="n">
        <v>273372</v>
      </c>
      <c r="E23" s="252" t="n">
        <v>181168</v>
      </c>
      <c r="F23" s="251" t="n">
        <v>155000</v>
      </c>
      <c r="G23" s="266" t="n">
        <v>273372</v>
      </c>
      <c r="H23" s="254" t="n">
        <v>99514</v>
      </c>
      <c r="I23" s="255" t="n">
        <v>90000</v>
      </c>
      <c r="J23" s="256" t="n">
        <v>85000</v>
      </c>
      <c r="K23" s="246" t="n">
        <v>173858</v>
      </c>
    </row>
    <row r="24" customFormat="false" ht="15.75" hidden="false" customHeight="false" outlineLevel="0" collapsed="false">
      <c r="A24" s="267" t="s">
        <v>127</v>
      </c>
      <c r="B24" s="269" t="s">
        <v>128</v>
      </c>
      <c r="C24" s="258" t="n">
        <v>344308</v>
      </c>
      <c r="D24" s="259" t="n">
        <v>412975</v>
      </c>
      <c r="E24" s="260" t="n">
        <v>363949</v>
      </c>
      <c r="F24" s="259" t="n">
        <v>404879</v>
      </c>
      <c r="G24" s="259" t="n">
        <v>412975</v>
      </c>
      <c r="H24" s="243" t="n">
        <v>391315</v>
      </c>
      <c r="I24" s="262" t="n">
        <v>386163</v>
      </c>
      <c r="J24" s="263" t="n">
        <v>387425</v>
      </c>
      <c r="K24" s="246" t="n">
        <v>21660</v>
      </c>
    </row>
    <row r="25" customFormat="false" ht="15.75" hidden="false" customHeight="false" outlineLevel="0" collapsed="false">
      <c r="A25" s="267" t="s">
        <v>129</v>
      </c>
      <c r="B25" s="270" t="s">
        <v>130</v>
      </c>
      <c r="C25" s="258" t="n">
        <v>45352</v>
      </c>
      <c r="D25" s="259" t="n">
        <v>43654</v>
      </c>
      <c r="E25" s="260" t="n">
        <v>37680</v>
      </c>
      <c r="F25" s="259" t="n">
        <v>42829</v>
      </c>
      <c r="G25" s="259" t="n">
        <v>43654</v>
      </c>
      <c r="H25" s="243" t="n">
        <v>42692</v>
      </c>
      <c r="I25" s="262" t="n">
        <v>42000</v>
      </c>
      <c r="J25" s="263" t="n">
        <v>45683</v>
      </c>
      <c r="K25" s="246" t="n">
        <v>962</v>
      </c>
    </row>
    <row r="26" customFormat="false" ht="15.75" hidden="false" customHeight="false" outlineLevel="0" collapsed="false">
      <c r="A26" s="267" t="s">
        <v>131</v>
      </c>
      <c r="B26" s="270" t="s">
        <v>132</v>
      </c>
      <c r="C26" s="258" t="n">
        <v>0</v>
      </c>
      <c r="D26" s="259" t="n">
        <v>464632</v>
      </c>
      <c r="E26" s="260" t="n">
        <v>0</v>
      </c>
      <c r="F26" s="259" t="n">
        <v>926450</v>
      </c>
      <c r="G26" s="259" t="n">
        <v>464632.2</v>
      </c>
      <c r="H26" s="243" t="n">
        <v>891315</v>
      </c>
      <c r="I26" s="262" t="n">
        <v>780000</v>
      </c>
      <c r="J26" s="263" t="n">
        <v>710000</v>
      </c>
      <c r="K26" s="246" t="n">
        <v>-426682.8</v>
      </c>
    </row>
    <row r="27" customFormat="false" ht="12.75" hidden="false" customHeight="false" outlineLevel="0" collapsed="false">
      <c r="A27" s="264" t="s">
        <v>133</v>
      </c>
      <c r="B27" s="271" t="s">
        <v>134</v>
      </c>
      <c r="C27" s="250" t="n">
        <v>0</v>
      </c>
      <c r="D27" s="251" t="n">
        <v>136482</v>
      </c>
      <c r="E27" s="252"/>
      <c r="F27" s="251" t="n">
        <v>54500</v>
      </c>
      <c r="G27" s="266" t="n">
        <v>136482.2</v>
      </c>
      <c r="H27" s="254" t="n">
        <v>84158</v>
      </c>
      <c r="I27" s="272" t="n">
        <v>80000</v>
      </c>
      <c r="J27" s="273" t="n">
        <v>75000</v>
      </c>
      <c r="K27" s="246" t="n">
        <v>52324.2</v>
      </c>
    </row>
    <row r="28" customFormat="false" ht="12.75" hidden="false" customHeight="false" outlineLevel="0" collapsed="false">
      <c r="A28" s="274" t="s">
        <v>135</v>
      </c>
      <c r="B28" s="275" t="s">
        <v>136</v>
      </c>
      <c r="C28" s="250" t="n">
        <v>0</v>
      </c>
      <c r="D28" s="251" t="n">
        <v>163061</v>
      </c>
      <c r="E28" s="252"/>
      <c r="F28" s="251" t="n">
        <v>145950</v>
      </c>
      <c r="G28" s="266" t="n">
        <v>163061</v>
      </c>
      <c r="H28" s="254" t="n">
        <v>296375</v>
      </c>
      <c r="I28" s="272" t="n">
        <v>200000</v>
      </c>
      <c r="J28" s="273" t="n">
        <v>185000</v>
      </c>
      <c r="K28" s="246" t="n">
        <v>-133314</v>
      </c>
    </row>
    <row r="29" s="216" customFormat="true" ht="12.75" hidden="false" customHeight="false" outlineLevel="0" collapsed="false">
      <c r="A29" s="274" t="s">
        <v>137</v>
      </c>
      <c r="B29" s="275" t="s">
        <v>138</v>
      </c>
      <c r="C29" s="276" t="n">
        <v>0</v>
      </c>
      <c r="D29" s="277" t="n">
        <v>165089</v>
      </c>
      <c r="E29" s="278"/>
      <c r="F29" s="277" t="n">
        <v>726000</v>
      </c>
      <c r="G29" s="279" t="n">
        <v>165089</v>
      </c>
      <c r="H29" s="280" t="n">
        <v>510782</v>
      </c>
      <c r="I29" s="272" t="n">
        <v>500000</v>
      </c>
      <c r="J29" s="273" t="n">
        <v>450000</v>
      </c>
      <c r="K29" s="246" t="n">
        <v>-345693</v>
      </c>
    </row>
    <row r="30" customFormat="false" ht="15.75" hidden="false" customHeight="false" outlineLevel="0" collapsed="false">
      <c r="A30" s="238" t="s">
        <v>139</v>
      </c>
      <c r="B30" s="239" t="s">
        <v>140</v>
      </c>
      <c r="C30" s="240" t="n">
        <v>49286</v>
      </c>
      <c r="D30" s="261" t="n">
        <v>122555</v>
      </c>
      <c r="E30" s="281" t="n">
        <v>104169</v>
      </c>
      <c r="F30" s="259" t="n">
        <v>53573</v>
      </c>
      <c r="G30" s="259" t="n">
        <v>122555</v>
      </c>
      <c r="H30" s="243" t="n">
        <v>20995</v>
      </c>
      <c r="I30" s="282" t="e">
        <f aca="false"/>
        <v>#REF!</v>
      </c>
      <c r="J30" s="245" t="e">
        <f aca="false"/>
        <v>#REF!</v>
      </c>
      <c r="K30" s="246" t="n">
        <v>101560</v>
      </c>
    </row>
    <row r="31" customFormat="false" ht="15.75" hidden="false" customHeight="false" outlineLevel="0" collapsed="false">
      <c r="A31" s="283" t="s">
        <v>141</v>
      </c>
      <c r="B31" s="284" t="s">
        <v>142</v>
      </c>
      <c r="C31" s="240" t="n">
        <v>3893078</v>
      </c>
      <c r="D31" s="261" t="n">
        <v>1803472</v>
      </c>
      <c r="E31" s="281" t="n">
        <v>1479238</v>
      </c>
      <c r="F31" s="259" t="n">
        <v>1101737.05</v>
      </c>
      <c r="G31" s="259" t="n">
        <v>1803471.986</v>
      </c>
      <c r="H31" s="243" t="n">
        <v>866516</v>
      </c>
      <c r="I31" s="282" t="e">
        <f aca="false"/>
        <v>#REF!</v>
      </c>
      <c r="J31" s="245" t="e">
        <f aca="false"/>
        <v>#REF!</v>
      </c>
      <c r="K31" s="246" t="n">
        <v>936955.986</v>
      </c>
    </row>
    <row r="32" customFormat="false" ht="15.75" hidden="false" customHeight="true" outlineLevel="0" collapsed="false">
      <c r="A32" s="283" t="s">
        <v>143</v>
      </c>
      <c r="B32" s="285" t="s">
        <v>144</v>
      </c>
      <c r="C32" s="240" t="n">
        <v>15080</v>
      </c>
      <c r="D32" s="261" t="n">
        <v>10000</v>
      </c>
      <c r="E32" s="281" t="n">
        <v>10000</v>
      </c>
      <c r="F32" s="259" t="n">
        <v>0</v>
      </c>
      <c r="G32" s="259" t="n">
        <v>10000</v>
      </c>
      <c r="H32" s="243" t="n">
        <v>0</v>
      </c>
      <c r="I32" s="282" t="n">
        <v>0</v>
      </c>
      <c r="J32" s="245" t="n">
        <v>0</v>
      </c>
      <c r="K32" s="246" t="n">
        <v>10000</v>
      </c>
    </row>
    <row r="33" customFormat="false" ht="15.75" hidden="false" customHeight="false" outlineLevel="0" collapsed="false">
      <c r="A33" s="283" t="s">
        <v>145</v>
      </c>
      <c r="B33" s="239" t="s">
        <v>146</v>
      </c>
      <c r="C33" s="240" t="n">
        <v>18379</v>
      </c>
      <c r="D33" s="261" t="n">
        <v>19200</v>
      </c>
      <c r="E33" s="281" t="n">
        <v>7700</v>
      </c>
      <c r="F33" s="259" t="n">
        <v>25200</v>
      </c>
      <c r="G33" s="259" t="n">
        <v>19200</v>
      </c>
      <c r="H33" s="243" t="n">
        <v>17200</v>
      </c>
      <c r="I33" s="282" t="n">
        <v>24150</v>
      </c>
      <c r="J33" s="245" t="n">
        <v>22150</v>
      </c>
      <c r="K33" s="246" t="n">
        <v>2000</v>
      </c>
    </row>
    <row r="34" customFormat="false" ht="12.75" hidden="false" customHeight="false" outlineLevel="0" collapsed="false">
      <c r="A34" s="264" t="s">
        <v>147</v>
      </c>
      <c r="B34" s="275" t="s">
        <v>148</v>
      </c>
      <c r="C34" s="250" t="n">
        <v>0</v>
      </c>
      <c r="D34" s="251" t="n">
        <v>200</v>
      </c>
      <c r="E34" s="252"/>
      <c r="F34" s="251" t="n">
        <v>200</v>
      </c>
      <c r="G34" s="266" t="n">
        <v>200</v>
      </c>
      <c r="H34" s="254" t="n">
        <v>200</v>
      </c>
      <c r="I34" s="272" t="n">
        <v>150</v>
      </c>
      <c r="J34" s="273" t="n">
        <v>150</v>
      </c>
      <c r="K34" s="246" t="n">
        <v>0</v>
      </c>
    </row>
    <row r="35" customFormat="false" ht="13.5" hidden="false" customHeight="false" outlineLevel="0" collapsed="false">
      <c r="A35" s="264" t="s">
        <v>149</v>
      </c>
      <c r="B35" s="275" t="s">
        <v>150</v>
      </c>
      <c r="C35" s="250" t="n">
        <v>18379</v>
      </c>
      <c r="D35" s="251" t="n">
        <v>19000</v>
      </c>
      <c r="E35" s="252" t="n">
        <v>7700</v>
      </c>
      <c r="F35" s="251" t="n">
        <v>25000</v>
      </c>
      <c r="G35" s="266" t="n">
        <v>19000</v>
      </c>
      <c r="H35" s="254" t="n">
        <v>17000</v>
      </c>
      <c r="I35" s="272" t="n">
        <v>24000</v>
      </c>
      <c r="J35" s="273" t="n">
        <v>22000</v>
      </c>
      <c r="K35" s="246" t="n">
        <v>2000</v>
      </c>
    </row>
    <row r="36" s="216" customFormat="true" ht="25.5" hidden="false" customHeight="true" outlineLevel="0" collapsed="false">
      <c r="A36" s="286" t="s">
        <v>46</v>
      </c>
      <c r="B36" s="287" t="s">
        <v>151</v>
      </c>
      <c r="C36" s="288" t="n">
        <v>18617397</v>
      </c>
      <c r="D36" s="289" t="n">
        <v>19710271.6</v>
      </c>
      <c r="E36" s="290" t="n">
        <v>15837768</v>
      </c>
      <c r="F36" s="289" t="n">
        <v>16331525.05</v>
      </c>
      <c r="G36" s="291" t="n">
        <v>19710271.713</v>
      </c>
      <c r="H36" s="292" t="n">
        <v>16163752</v>
      </c>
      <c r="I36" s="293" t="e">
        <f aca="false"/>
        <v>#REF!</v>
      </c>
      <c r="J36" s="294" t="e">
        <f aca="false"/>
        <v>#REF!</v>
      </c>
      <c r="K36" s="246" t="n">
        <v>3546519.713</v>
      </c>
    </row>
    <row r="37" s="216" customFormat="true" ht="15.75" hidden="false" customHeight="true" outlineLevel="0" collapsed="false">
      <c r="A37" s="295" t="s">
        <v>152</v>
      </c>
      <c r="B37" s="296" t="s">
        <v>153</v>
      </c>
      <c r="C37" s="288" t="n">
        <v>144828</v>
      </c>
      <c r="D37" s="289" t="n">
        <v>144828</v>
      </c>
      <c r="E37" s="290" t="n">
        <v>144828</v>
      </c>
      <c r="F37" s="289" t="n">
        <v>144828</v>
      </c>
      <c r="G37" s="291" t="n">
        <v>144828</v>
      </c>
      <c r="H37" s="292" t="n">
        <v>144828</v>
      </c>
      <c r="I37" s="297" t="n">
        <v>144828</v>
      </c>
      <c r="J37" s="298" t="n">
        <v>144828</v>
      </c>
      <c r="K37" s="246" t="n">
        <v>0</v>
      </c>
    </row>
    <row r="38" s="216" customFormat="true" ht="15.75" hidden="false" customHeight="true" outlineLevel="0" collapsed="false">
      <c r="A38" s="286" t="s">
        <v>64</v>
      </c>
      <c r="B38" s="287" t="s">
        <v>87</v>
      </c>
      <c r="C38" s="299" t="n">
        <v>65963</v>
      </c>
      <c r="D38" s="289"/>
      <c r="E38" s="290" t="n">
        <v>17445</v>
      </c>
      <c r="F38" s="289"/>
      <c r="G38" s="291"/>
      <c r="H38" s="292"/>
      <c r="I38" s="297"/>
      <c r="J38" s="298"/>
      <c r="K38" s="246" t="n">
        <v>0</v>
      </c>
    </row>
    <row r="39" s="216" customFormat="true" ht="26.25" hidden="false" customHeight="true" outlineLevel="0" collapsed="false">
      <c r="A39" s="286"/>
      <c r="B39" s="287" t="s">
        <v>154</v>
      </c>
      <c r="C39" s="288" t="n">
        <v>18828188</v>
      </c>
      <c r="D39" s="289" t="n">
        <v>19855099.6</v>
      </c>
      <c r="E39" s="290" t="n">
        <v>16000041</v>
      </c>
      <c r="F39" s="289" t="n">
        <v>16476353.05</v>
      </c>
      <c r="G39" s="291" t="n">
        <v>19855099.713</v>
      </c>
      <c r="H39" s="292" t="n">
        <v>16308580</v>
      </c>
      <c r="I39" s="297" t="e">
        <f aca="false"/>
        <v>#REF!</v>
      </c>
      <c r="J39" s="298" t="e">
        <f aca="false"/>
        <v>#REF!</v>
      </c>
    </row>
    <row r="40" customFormat="false" ht="15.75" hidden="false" customHeight="false" outlineLevel="0" collapsed="false">
      <c r="A40" s="300"/>
      <c r="B40" s="247"/>
      <c r="C40" s="301"/>
      <c r="D40" s="301"/>
      <c r="E40" s="301"/>
      <c r="F40" s="302"/>
      <c r="G40" s="302"/>
      <c r="H40" s="303"/>
      <c r="I40" s="304"/>
    </row>
    <row r="41" customFormat="false" ht="12.75" hidden="false" customHeight="false" outlineLevel="0" collapsed="false">
      <c r="A41" s="305"/>
      <c r="B41" s="247" t="s">
        <v>5</v>
      </c>
      <c r="C41" s="304"/>
      <c r="D41" s="304"/>
      <c r="E41" s="304"/>
      <c r="F41" s="304"/>
      <c r="G41" s="247"/>
      <c r="H41" s="306"/>
      <c r="I41" s="247"/>
    </row>
    <row r="42" customFormat="false" ht="12.75" hidden="false" customHeight="false" outlineLevel="0" collapsed="false">
      <c r="A42" s="305"/>
      <c r="B42" s="247"/>
      <c r="C42" s="247"/>
      <c r="D42" s="247"/>
      <c r="E42" s="247"/>
      <c r="F42" s="304"/>
      <c r="G42" s="247"/>
      <c r="H42" s="306"/>
      <c r="I42" s="247"/>
    </row>
    <row r="43" customFormat="false" ht="12.75" hidden="false" customHeight="false" outlineLevel="0" collapsed="false">
      <c r="A43" s="300"/>
      <c r="B43" s="247"/>
      <c r="C43" s="247"/>
      <c r="D43" s="304"/>
      <c r="E43" s="304"/>
      <c r="F43" s="304"/>
      <c r="G43" s="247"/>
      <c r="H43" s="307"/>
      <c r="I43" s="247"/>
    </row>
    <row r="44" customFormat="false" ht="12.75" hidden="false" customHeight="false" outlineLevel="0" collapsed="false">
      <c r="A44" s="247"/>
      <c r="C44" s="307"/>
      <c r="D44" s="304"/>
      <c r="E44" s="304"/>
      <c r="F44" s="304"/>
      <c r="H44" s="308"/>
    </row>
    <row r="45" customFormat="false" ht="12.75" hidden="false" customHeight="false" outlineLevel="0" collapsed="false">
      <c r="A45" s="247"/>
      <c r="D45" s="304"/>
      <c r="E45" s="304"/>
      <c r="F45" s="304"/>
      <c r="H45" s="308"/>
    </row>
    <row r="46" customFormat="false" ht="12.75" hidden="false" customHeight="false" outlineLevel="0" collapsed="false">
      <c r="A46" s="247"/>
      <c r="D46" s="304"/>
      <c r="E46" s="304"/>
      <c r="F46" s="304"/>
    </row>
    <row r="47" customFormat="false" ht="12.75" hidden="false" customHeight="false" outlineLevel="0" collapsed="false">
      <c r="A47" s="247"/>
      <c r="D47" s="307"/>
      <c r="E47" s="307"/>
      <c r="F47" s="307"/>
      <c r="G47" s="307" t="n">
        <v>0</v>
      </c>
    </row>
    <row r="48" customFormat="false" ht="12.75" hidden="false" customHeight="false" outlineLevel="0" collapsed="false">
      <c r="A48" s="247"/>
    </row>
    <row r="49" customFormat="false" ht="12.75" hidden="false" customHeight="false" outlineLevel="0" collapsed="false">
      <c r="A49" s="247"/>
    </row>
    <row r="50" customFormat="false" ht="12.75" hidden="false" customHeight="false" outlineLevel="0" collapsed="false">
      <c r="A50" s="247"/>
    </row>
    <row r="51" customFormat="false" ht="12.75" hidden="false" customHeight="false" outlineLevel="0" collapsed="false">
      <c r="A51" s="247"/>
    </row>
    <row r="52" customFormat="false" ht="12.75" hidden="false" customHeight="false" outlineLevel="0" collapsed="false">
      <c r="A52" s="247"/>
    </row>
    <row r="53" customFormat="false" ht="12.75" hidden="false" customHeight="false" outlineLevel="0" collapsed="false">
      <c r="A53" s="247"/>
    </row>
    <row r="54" customFormat="false" ht="12.75" hidden="false" customHeight="false" outlineLevel="0" collapsed="false">
      <c r="A54" s="247"/>
    </row>
    <row r="55" customFormat="false" ht="12.75" hidden="false" customHeight="false" outlineLevel="0" collapsed="false">
      <c r="A55" s="247"/>
    </row>
    <row r="56" customFormat="false" ht="12.75" hidden="false" customHeight="false" outlineLevel="0" collapsed="false">
      <c r="A56" s="247"/>
    </row>
    <row r="57" customFormat="false" ht="12.75" hidden="false" customHeight="false" outlineLevel="0" collapsed="false">
      <c r="A57" s="247"/>
    </row>
    <row r="58" customFormat="false" ht="12.75" hidden="false" customHeight="false" outlineLevel="0" collapsed="false">
      <c r="A58" s="247"/>
    </row>
    <row r="59" customFormat="false" ht="12.75" hidden="false" customHeight="false" outlineLevel="0" collapsed="false">
      <c r="A59" s="247"/>
    </row>
    <row r="60" customFormat="false" ht="12.75" hidden="false" customHeight="false" outlineLevel="0" collapsed="false">
      <c r="A60" s="247"/>
    </row>
    <row r="61" customFormat="false" ht="12.75" hidden="false" customHeight="false" outlineLevel="0" collapsed="false">
      <c r="A61" s="247"/>
    </row>
    <row r="62" customFormat="false" ht="12.75" hidden="false" customHeight="false" outlineLevel="0" collapsed="false">
      <c r="A62" s="247"/>
    </row>
    <row r="63" customFormat="false" ht="12.75" hidden="false" customHeight="false" outlineLevel="0" collapsed="false">
      <c r="A63" s="247"/>
    </row>
    <row r="64" customFormat="false" ht="12.75" hidden="false" customHeight="false" outlineLevel="0" collapsed="false">
      <c r="A64" s="247"/>
    </row>
    <row r="65" customFormat="false" ht="12.75" hidden="false" customHeight="false" outlineLevel="0" collapsed="false">
      <c r="A65" s="247"/>
    </row>
    <row r="66" customFormat="false" ht="12.75" hidden="false" customHeight="false" outlineLevel="0" collapsed="false">
      <c r="A66" s="247"/>
    </row>
    <row r="67" customFormat="false" ht="12.75" hidden="false" customHeight="false" outlineLevel="0" collapsed="false">
      <c r="A67" s="247"/>
    </row>
    <row r="68" customFormat="false" ht="12.75" hidden="false" customHeight="false" outlineLevel="0" collapsed="false">
      <c r="A68" s="247"/>
    </row>
    <row r="69" customFormat="false" ht="12.75" hidden="false" customHeight="false" outlineLevel="0" collapsed="false">
      <c r="A69" s="247"/>
    </row>
    <row r="70" customFormat="false" ht="12.75" hidden="false" customHeight="false" outlineLevel="0" collapsed="false">
      <c r="A70" s="247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5.99"/>
    <col collapsed="false" customWidth="true" hidden="false" outlineLevel="0" max="2" min="2" style="309" width="75.7"/>
    <col collapsed="false" customWidth="true" hidden="false" outlineLevel="0" max="3" min="3" style="309" width="17.14"/>
    <col collapsed="false" customWidth="true" hidden="true" outlineLevel="0" max="4" min="4" style="309" width="17.14"/>
    <col collapsed="false" customWidth="true" hidden="false" outlineLevel="0" max="5" min="5" style="309" width="17.14"/>
    <col collapsed="false" customWidth="false" hidden="false" outlineLevel="0" max="257" min="6" style="309" width="9.14"/>
  </cols>
  <sheetData>
    <row r="1" customFormat="false" ht="12.75" hidden="false" customHeight="false" outlineLevel="0" collapsed="false">
      <c r="A1" s="814"/>
      <c r="C1" s="444"/>
      <c r="D1" s="10"/>
      <c r="E1" s="10" t="s">
        <v>1151</v>
      </c>
    </row>
    <row r="2" customFormat="false" ht="13.5" hidden="false" customHeight="true" outlineLevel="0" collapsed="false">
      <c r="A2" s="1471"/>
      <c r="C2" s="444"/>
      <c r="D2" s="10"/>
      <c r="E2" s="10" t="s">
        <v>2</v>
      </c>
    </row>
    <row r="3" customFormat="false" ht="12.75" hidden="false" customHeight="false" outlineLevel="0" collapsed="false">
      <c r="A3" s="247"/>
      <c r="C3" s="1472"/>
      <c r="D3" s="1472"/>
    </row>
    <row r="4" customFormat="false" ht="12.75" hidden="false" customHeight="false" outlineLevel="0" collapsed="false">
      <c r="A4" s="247"/>
      <c r="C4" s="1472"/>
      <c r="D4" s="1472"/>
    </row>
    <row r="5" customFormat="false" ht="12.75" hidden="false" customHeight="false" outlineLevel="0" collapsed="false">
      <c r="A5" s="300"/>
      <c r="B5" s="300"/>
      <c r="C5" s="1473"/>
      <c r="D5" s="1473"/>
      <c r="E5" s="1474"/>
      <c r="F5" s="1474"/>
      <c r="G5" s="1474"/>
      <c r="H5" s="1474"/>
      <c r="I5" s="1474"/>
      <c r="J5" s="1474"/>
      <c r="K5" s="1474"/>
      <c r="L5" s="1474"/>
      <c r="M5" s="1474"/>
      <c r="N5" s="1474"/>
      <c r="O5" s="1474"/>
      <c r="P5" s="1474"/>
      <c r="Q5" s="1474"/>
      <c r="R5" s="1474"/>
      <c r="S5" s="1474"/>
      <c r="T5" s="1474"/>
      <c r="U5" s="1474"/>
      <c r="V5" s="1474"/>
      <c r="W5" s="1474"/>
      <c r="X5" s="1474"/>
      <c r="Y5" s="1474"/>
      <c r="Z5" s="1474"/>
      <c r="AA5" s="1474"/>
      <c r="AB5" s="1474"/>
      <c r="AC5" s="1474"/>
      <c r="AD5" s="1474"/>
      <c r="AE5" s="1474"/>
      <c r="AF5" s="1474"/>
    </row>
    <row r="6" customFormat="false" ht="12.75" hidden="false" customHeight="false" outlineLevel="0" collapsed="false">
      <c r="A6" s="300" t="s">
        <v>1152</v>
      </c>
      <c r="B6" s="300"/>
      <c r="C6" s="300"/>
      <c r="D6" s="300"/>
      <c r="E6" s="300"/>
    </row>
    <row r="7" customFormat="false" ht="12.75" hidden="false" customHeight="false" outlineLevel="0" collapsed="false">
      <c r="A7" s="300" t="s">
        <v>1153</v>
      </c>
      <c r="B7" s="300"/>
      <c r="C7" s="300"/>
      <c r="D7" s="300"/>
      <c r="E7" s="300"/>
    </row>
    <row r="8" customFormat="false" ht="12.75" hidden="false" customHeight="false" outlineLevel="0" collapsed="false">
      <c r="A8" s="318" t="s">
        <v>4</v>
      </c>
      <c r="B8" s="318"/>
      <c r="C8" s="318"/>
      <c r="D8" s="318"/>
      <c r="E8" s="318"/>
    </row>
    <row r="9" customFormat="false" ht="12.75" hidden="false" customHeight="false" outlineLevel="0" collapsed="false">
      <c r="A9" s="318"/>
      <c r="B9" s="318"/>
      <c r="C9" s="1473"/>
      <c r="D9" s="1473"/>
    </row>
    <row r="10" customFormat="false" ht="12.75" hidden="false" customHeight="false" outlineLevel="0" collapsed="false">
      <c r="A10" s="318"/>
      <c r="B10" s="318"/>
      <c r="C10" s="1473"/>
      <c r="D10" s="1473"/>
    </row>
    <row r="11" customFormat="false" ht="13.5" hidden="false" customHeight="false" outlineLevel="0" collapsed="false">
      <c r="A11" s="1011"/>
      <c r="B11" s="247"/>
      <c r="C11" s="10"/>
      <c r="D11" s="10"/>
    </row>
    <row r="12" customFormat="false" ht="13.5" hidden="false" customHeight="false" outlineLevel="0" collapsed="false">
      <c r="A12" s="1475" t="s">
        <v>1154</v>
      </c>
      <c r="B12" s="1476" t="s">
        <v>1155</v>
      </c>
      <c r="C12" s="1477" t="s">
        <v>1156</v>
      </c>
      <c r="D12" s="1478" t="s">
        <v>1157</v>
      </c>
      <c r="E12" s="1479" t="s">
        <v>1157</v>
      </c>
      <c r="F12" s="314"/>
    </row>
    <row r="13" customFormat="false" ht="13.5" hidden="false" customHeight="false" outlineLevel="0" collapsed="false">
      <c r="A13" s="1475"/>
      <c r="B13" s="1476"/>
      <c r="C13" s="1480" t="s">
        <v>17</v>
      </c>
      <c r="D13" s="903" t="s">
        <v>17</v>
      </c>
      <c r="E13" s="904" t="s">
        <v>17</v>
      </c>
      <c r="F13" s="314"/>
    </row>
    <row r="14" customFormat="false" ht="12.75" hidden="false" customHeight="false" outlineLevel="0" collapsed="false">
      <c r="A14" s="1475"/>
      <c r="B14" s="1476"/>
      <c r="C14" s="1481" t="s">
        <v>23</v>
      </c>
      <c r="D14" s="1482" t="s">
        <v>23</v>
      </c>
      <c r="E14" s="1483" t="s">
        <v>1158</v>
      </c>
      <c r="F14" s="314"/>
    </row>
    <row r="15" customFormat="false" ht="12.75" hidden="false" customHeight="false" outlineLevel="0" collapsed="false">
      <c r="A15" s="1484" t="n">
        <v>1</v>
      </c>
      <c r="B15" s="1485" t="n">
        <v>2</v>
      </c>
      <c r="C15" s="1485" t="n">
        <v>3</v>
      </c>
      <c r="D15" s="1485" t="n">
        <v>3</v>
      </c>
      <c r="E15" s="1486" t="n">
        <v>4</v>
      </c>
      <c r="F15" s="314"/>
    </row>
    <row r="16" customFormat="false" ht="12.75" hidden="false" customHeight="false" outlineLevel="0" collapsed="false">
      <c r="A16" s="1487"/>
      <c r="B16" s="1488"/>
      <c r="C16" s="1488"/>
      <c r="D16" s="1488"/>
      <c r="E16" s="1489"/>
      <c r="F16" s="314"/>
    </row>
    <row r="17" customFormat="false" ht="12.75" hidden="false" customHeight="false" outlineLevel="0" collapsed="false">
      <c r="A17" s="1487" t="s">
        <v>46</v>
      </c>
      <c r="B17" s="1488" t="s">
        <v>1159</v>
      </c>
      <c r="C17" s="1488"/>
      <c r="D17" s="1488"/>
      <c r="E17" s="1489"/>
      <c r="F17" s="314"/>
    </row>
    <row r="18" customFormat="false" ht="12.75" hidden="false" customHeight="false" outlineLevel="0" collapsed="false">
      <c r="A18" s="1487"/>
      <c r="B18" s="1488"/>
      <c r="C18" s="1488"/>
      <c r="D18" s="1488"/>
      <c r="E18" s="1489"/>
      <c r="F18" s="314"/>
    </row>
    <row r="19" customFormat="false" ht="12.75" hidden="false" customHeight="false" outlineLevel="0" collapsed="false">
      <c r="A19" s="1487"/>
      <c r="B19" s="1488"/>
      <c r="C19" s="1488"/>
      <c r="D19" s="1488"/>
      <c r="E19" s="1489"/>
      <c r="F19" s="314"/>
    </row>
    <row r="20" customFormat="false" ht="12.75" hidden="false" customHeight="false" outlineLevel="0" collapsed="false">
      <c r="A20" s="1487" t="n">
        <v>1</v>
      </c>
      <c r="B20" s="1488" t="s">
        <v>1160</v>
      </c>
      <c r="C20" s="1490" t="n">
        <v>5000</v>
      </c>
      <c r="D20" s="1490" t="n">
        <v>5000</v>
      </c>
      <c r="E20" s="1491" t="n">
        <v>5000</v>
      </c>
      <c r="F20" s="314"/>
    </row>
    <row r="21" customFormat="false" ht="12.75" hidden="false" customHeight="false" outlineLevel="0" collapsed="false">
      <c r="A21" s="1487" t="n">
        <v>2</v>
      </c>
      <c r="B21" s="1488" t="s">
        <v>1161</v>
      </c>
      <c r="C21" s="1490" t="n">
        <v>3000</v>
      </c>
      <c r="D21" s="1490" t="n">
        <v>3000</v>
      </c>
      <c r="E21" s="1492" t="n">
        <v>3000</v>
      </c>
      <c r="F21" s="314"/>
    </row>
    <row r="22" customFormat="false" ht="12.75" hidden="false" customHeight="false" outlineLevel="0" collapsed="false">
      <c r="A22" s="1487" t="n">
        <v>3</v>
      </c>
      <c r="B22" s="1493" t="s">
        <v>1162</v>
      </c>
      <c r="C22" s="1494" t="n">
        <v>5000</v>
      </c>
      <c r="D22" s="1494" t="n">
        <v>5000</v>
      </c>
      <c r="E22" s="1492" t="n">
        <v>5000</v>
      </c>
      <c r="F22" s="314"/>
    </row>
    <row r="23" customFormat="false" ht="12.75" hidden="false" customHeight="false" outlineLevel="0" collapsed="false">
      <c r="A23" s="1487" t="n">
        <v>4</v>
      </c>
      <c r="B23" s="355" t="s">
        <v>1163</v>
      </c>
      <c r="C23" s="1494" t="n">
        <v>10000</v>
      </c>
      <c r="D23" s="1494" t="n">
        <v>10000</v>
      </c>
      <c r="E23" s="1491" t="n">
        <v>34158</v>
      </c>
      <c r="F23" s="314"/>
    </row>
    <row r="24" customFormat="false" ht="12.75" hidden="false" customHeight="false" outlineLevel="0" collapsed="false">
      <c r="A24" s="1487" t="n">
        <v>5</v>
      </c>
      <c r="B24" s="1488" t="s">
        <v>1164</v>
      </c>
      <c r="C24" s="1490" t="n">
        <v>2000</v>
      </c>
      <c r="D24" s="1490" t="n">
        <v>2000</v>
      </c>
      <c r="E24" s="1492" t="n">
        <v>2000</v>
      </c>
      <c r="F24" s="314"/>
    </row>
    <row r="25" customFormat="false" ht="12.75" hidden="false" customHeight="false" outlineLevel="0" collapsed="false">
      <c r="A25" s="1487" t="n">
        <v>6</v>
      </c>
      <c r="B25" s="1493" t="s">
        <v>1165</v>
      </c>
      <c r="C25" s="1494" t="n">
        <v>18000</v>
      </c>
      <c r="D25" s="1494" t="n">
        <v>18000</v>
      </c>
      <c r="E25" s="1491" t="n">
        <v>15000</v>
      </c>
      <c r="F25" s="314"/>
    </row>
    <row r="26" customFormat="false" ht="12.75" hidden="false" customHeight="false" outlineLevel="0" collapsed="false">
      <c r="A26" s="1487" t="n">
        <v>7</v>
      </c>
      <c r="B26" s="1493" t="s">
        <v>1166</v>
      </c>
      <c r="C26" s="1494" t="n">
        <v>11500</v>
      </c>
      <c r="D26" s="1494" t="n">
        <v>11500</v>
      </c>
      <c r="E26" s="1491" t="n">
        <v>20000</v>
      </c>
      <c r="F26" s="314"/>
    </row>
    <row r="27" customFormat="false" ht="12.75" hidden="false" customHeight="false" outlineLevel="0" collapsed="false">
      <c r="A27" s="1487" t="n">
        <v>8</v>
      </c>
      <c r="B27" s="1495" t="s">
        <v>1167</v>
      </c>
      <c r="C27" s="1494" t="n">
        <v>0</v>
      </c>
      <c r="D27" s="1494" t="n">
        <v>0</v>
      </c>
      <c r="E27" s="1491" t="n">
        <v>0</v>
      </c>
      <c r="F27" s="314"/>
    </row>
    <row r="28" customFormat="false" ht="12.75" hidden="true" customHeight="false" outlineLevel="0" collapsed="false">
      <c r="A28" s="1487"/>
      <c r="B28" s="1495" t="s">
        <v>1168</v>
      </c>
      <c r="C28" s="1494"/>
      <c r="D28" s="1494"/>
      <c r="E28" s="1491" t="n">
        <v>0</v>
      </c>
      <c r="F28" s="314"/>
    </row>
    <row r="29" customFormat="false" ht="12.75" hidden="false" customHeight="false" outlineLevel="0" collapsed="false">
      <c r="A29" s="1487"/>
      <c r="B29" s="1493"/>
      <c r="C29" s="1494"/>
      <c r="D29" s="1494"/>
      <c r="E29" s="1489"/>
      <c r="F29" s="314"/>
    </row>
    <row r="30" customFormat="false" ht="20.1" hidden="false" customHeight="true" outlineLevel="0" collapsed="false">
      <c r="A30" s="1496" t="s">
        <v>46</v>
      </c>
      <c r="B30" s="1497" t="s">
        <v>1169</v>
      </c>
      <c r="C30" s="1498" t="n">
        <v>54500</v>
      </c>
      <c r="D30" s="1498" t="n">
        <v>54500</v>
      </c>
      <c r="E30" s="1499" t="n">
        <v>84158</v>
      </c>
      <c r="F30" s="246"/>
    </row>
    <row r="31" customFormat="false" ht="12.75" hidden="false" customHeight="false" outlineLevel="0" collapsed="false">
      <c r="A31" s="1500"/>
      <c r="B31" s="1501"/>
      <c r="C31" s="1502"/>
      <c r="D31" s="1502"/>
      <c r="E31" s="1503"/>
      <c r="F31" s="314"/>
    </row>
    <row r="32" customFormat="false" ht="12.75" hidden="false" customHeight="false" outlineLevel="0" collapsed="false">
      <c r="A32" s="567" t="s">
        <v>64</v>
      </c>
      <c r="B32" s="1488" t="s">
        <v>1170</v>
      </c>
      <c r="C32" s="1490"/>
      <c r="D32" s="1490"/>
      <c r="E32" s="1491"/>
      <c r="F32" s="314"/>
    </row>
    <row r="33" customFormat="false" ht="12.75" hidden="false" customHeight="false" outlineLevel="0" collapsed="false">
      <c r="A33" s="1487"/>
      <c r="B33" s="1488"/>
      <c r="C33" s="1490"/>
      <c r="D33" s="1490"/>
      <c r="E33" s="1489"/>
      <c r="F33" s="314"/>
    </row>
    <row r="34" customFormat="false" ht="12.75" hidden="false" customHeight="false" outlineLevel="0" collapsed="false">
      <c r="A34" s="1504" t="s">
        <v>774</v>
      </c>
      <c r="B34" s="1505" t="s">
        <v>1171</v>
      </c>
      <c r="C34" s="1506" t="n">
        <v>145950</v>
      </c>
      <c r="D34" s="1506" t="n">
        <v>145950</v>
      </c>
      <c r="E34" s="1507" t="n">
        <v>296375</v>
      </c>
      <c r="F34" s="246"/>
    </row>
    <row r="35" customFormat="false" ht="12.75" hidden="false" customHeight="false" outlineLevel="0" collapsed="false">
      <c r="A35" s="1487"/>
      <c r="B35" s="1488"/>
      <c r="C35" s="1490"/>
      <c r="D35" s="1490"/>
      <c r="E35" s="1489"/>
      <c r="F35" s="314"/>
    </row>
    <row r="36" customFormat="false" ht="12.75" hidden="false" customHeight="false" outlineLevel="0" collapsed="false">
      <c r="A36" s="1487" t="n">
        <v>1</v>
      </c>
      <c r="B36" s="355" t="s">
        <v>1172</v>
      </c>
      <c r="C36" s="1508" t="n">
        <v>9500</v>
      </c>
      <c r="D36" s="1508" t="n">
        <v>9500</v>
      </c>
      <c r="E36" s="1492" t="n">
        <v>9500</v>
      </c>
      <c r="F36" s="314"/>
    </row>
    <row r="37" customFormat="false" ht="12.75" hidden="false" customHeight="false" outlineLevel="0" collapsed="false">
      <c r="A37" s="1487" t="n">
        <v>2</v>
      </c>
      <c r="B37" s="927" t="s">
        <v>1173</v>
      </c>
      <c r="C37" s="1494" t="n">
        <v>100000</v>
      </c>
      <c r="D37" s="1494" t="n">
        <v>100000</v>
      </c>
      <c r="E37" s="1509" t="n">
        <v>100000</v>
      </c>
      <c r="F37" s="314"/>
    </row>
    <row r="38" customFormat="false" ht="12.75" hidden="false" customHeight="false" outlineLevel="0" collapsed="false">
      <c r="A38" s="1487" t="n">
        <v>3</v>
      </c>
      <c r="B38" s="927" t="s">
        <v>1174</v>
      </c>
      <c r="C38" s="1490" t="n">
        <v>25000</v>
      </c>
      <c r="D38" s="1490" t="n">
        <v>25000</v>
      </c>
      <c r="E38" s="1509" t="n">
        <v>25000</v>
      </c>
      <c r="F38" s="314"/>
    </row>
    <row r="39" customFormat="false" ht="12.75" hidden="false" customHeight="false" outlineLevel="0" collapsed="false">
      <c r="A39" s="1487" t="n">
        <v>4</v>
      </c>
      <c r="B39" s="927" t="s">
        <v>1175</v>
      </c>
      <c r="C39" s="1490"/>
      <c r="D39" s="1490"/>
      <c r="E39" s="1509" t="n">
        <v>161875</v>
      </c>
      <c r="F39" s="314"/>
    </row>
    <row r="40" customFormat="false" ht="12.75" hidden="false" customHeight="false" outlineLevel="0" collapsed="false">
      <c r="A40" s="1487" t="n">
        <v>5</v>
      </c>
      <c r="B40" s="927" t="s">
        <v>1176</v>
      </c>
      <c r="C40" s="1490" t="n">
        <v>11450</v>
      </c>
      <c r="D40" s="1490" t="n">
        <v>11450</v>
      </c>
      <c r="E40" s="1509" t="n">
        <v>0</v>
      </c>
      <c r="F40" s="314"/>
    </row>
    <row r="41" customFormat="false" ht="12.75" hidden="true" customHeight="false" outlineLevel="0" collapsed="false">
      <c r="A41" s="1487"/>
      <c r="B41" s="927" t="s">
        <v>1177</v>
      </c>
      <c r="C41" s="1510" t="n">
        <v>0</v>
      </c>
      <c r="D41" s="1510" t="n">
        <v>0</v>
      </c>
      <c r="E41" s="1509" t="n">
        <v>0</v>
      </c>
      <c r="F41" s="314"/>
    </row>
    <row r="42" customFormat="false" ht="12.75" hidden="true" customHeight="false" outlineLevel="0" collapsed="false">
      <c r="A42" s="1487"/>
      <c r="B42" s="927" t="s">
        <v>1178</v>
      </c>
      <c r="C42" s="1494"/>
      <c r="D42" s="1490" t="n">
        <v>0</v>
      </c>
      <c r="E42" s="1509" t="n">
        <v>0</v>
      </c>
      <c r="F42" s="314"/>
    </row>
    <row r="43" customFormat="false" ht="12.75" hidden="false" customHeight="false" outlineLevel="0" collapsed="false">
      <c r="A43" s="1487"/>
      <c r="B43" s="927"/>
      <c r="C43" s="1510"/>
      <c r="D43" s="1510"/>
      <c r="E43" s="1509"/>
      <c r="F43" s="314"/>
    </row>
    <row r="44" customFormat="false" ht="12.75" hidden="false" customHeight="false" outlineLevel="0" collapsed="false">
      <c r="A44" s="1511" t="s">
        <v>776</v>
      </c>
      <c r="B44" s="1505" t="s">
        <v>62</v>
      </c>
      <c r="C44" s="1512" t="n">
        <v>726000</v>
      </c>
      <c r="D44" s="1506" t="n">
        <v>726000</v>
      </c>
      <c r="E44" s="1507" t="n">
        <v>510782</v>
      </c>
      <c r="F44" s="246"/>
    </row>
    <row r="45" customFormat="false" ht="12.75" hidden="false" customHeight="true" outlineLevel="0" collapsed="false">
      <c r="A45" s="1513"/>
      <c r="B45" s="1514"/>
      <c r="C45" s="1512"/>
      <c r="D45" s="1512"/>
      <c r="E45" s="1515"/>
      <c r="F45" s="314"/>
    </row>
    <row r="46" customFormat="false" ht="12.75" hidden="false" customHeight="true" outlineLevel="0" collapsed="false">
      <c r="A46" s="567" t="n">
        <v>1</v>
      </c>
      <c r="B46" s="1488" t="s">
        <v>710</v>
      </c>
      <c r="C46" s="1490" t="n">
        <v>15000</v>
      </c>
      <c r="D46" s="1490" t="n">
        <v>15000</v>
      </c>
      <c r="E46" s="1491" t="n">
        <v>20000</v>
      </c>
      <c r="F46" s="314"/>
    </row>
    <row r="47" customFormat="false" ht="12.75" hidden="false" customHeight="true" outlineLevel="0" collapsed="false">
      <c r="A47" s="567" t="n">
        <v>2</v>
      </c>
      <c r="B47" s="1516" t="s">
        <v>1179</v>
      </c>
      <c r="C47" s="1490" t="n">
        <v>120000</v>
      </c>
      <c r="D47" s="1490" t="n">
        <v>120000</v>
      </c>
      <c r="E47" s="1491" t="n">
        <v>30000</v>
      </c>
      <c r="F47" s="314"/>
    </row>
    <row r="48" customFormat="false" ht="12.75" hidden="false" customHeight="false" outlineLevel="0" collapsed="false">
      <c r="A48" s="567" t="n">
        <v>3</v>
      </c>
      <c r="B48" s="355" t="s">
        <v>1180</v>
      </c>
      <c r="C48" s="1490" t="n">
        <v>15000</v>
      </c>
      <c r="D48" s="1490" t="n">
        <v>15000</v>
      </c>
      <c r="E48" s="1491" t="n">
        <v>15000</v>
      </c>
      <c r="F48" s="314"/>
    </row>
    <row r="49" customFormat="false" ht="12.75" hidden="false" customHeight="false" outlineLevel="0" collapsed="false">
      <c r="A49" s="567" t="n">
        <v>4</v>
      </c>
      <c r="B49" s="1517" t="s">
        <v>1181</v>
      </c>
      <c r="C49" s="1490" t="n">
        <v>250000</v>
      </c>
      <c r="D49" s="1490" t="n">
        <v>250000</v>
      </c>
      <c r="E49" s="1491" t="n">
        <v>421915</v>
      </c>
      <c r="F49" s="314"/>
    </row>
    <row r="50" customFormat="false" ht="12.75" hidden="false" customHeight="false" outlineLevel="0" collapsed="false">
      <c r="A50" s="567" t="n">
        <v>5</v>
      </c>
      <c r="B50" s="1517" t="s">
        <v>1182</v>
      </c>
      <c r="C50" s="1490" t="n">
        <v>72000</v>
      </c>
      <c r="D50" s="1490" t="n">
        <v>72000</v>
      </c>
      <c r="E50" s="1491" t="n">
        <v>23867</v>
      </c>
      <c r="F50" s="314"/>
    </row>
    <row r="51" customFormat="false" ht="12.75" hidden="false" customHeight="false" outlineLevel="0" collapsed="false">
      <c r="A51" s="567" t="n">
        <v>6</v>
      </c>
      <c r="B51" s="1518" t="s">
        <v>1183</v>
      </c>
      <c r="C51" s="1490" t="n">
        <v>30000</v>
      </c>
      <c r="D51" s="1490" t="n">
        <v>30000</v>
      </c>
      <c r="E51" s="1491" t="n">
        <v>0</v>
      </c>
      <c r="F51" s="314"/>
    </row>
    <row r="52" customFormat="false" ht="12.75" hidden="false" customHeight="false" outlineLevel="0" collapsed="false">
      <c r="A52" s="567" t="n">
        <v>7</v>
      </c>
      <c r="B52" s="1493" t="s">
        <v>1184</v>
      </c>
      <c r="C52" s="1490" t="n">
        <v>200000</v>
      </c>
      <c r="D52" s="1490" t="n">
        <v>200000</v>
      </c>
      <c r="E52" s="1491" t="n">
        <v>0</v>
      </c>
      <c r="F52" s="314"/>
    </row>
    <row r="53" customFormat="false" ht="12.75" hidden="false" customHeight="false" outlineLevel="0" collapsed="false">
      <c r="A53" s="567" t="n">
        <v>8</v>
      </c>
      <c r="B53" s="1517" t="s">
        <v>1185</v>
      </c>
      <c r="C53" s="1490" t="n">
        <v>14000</v>
      </c>
      <c r="D53" s="1490" t="n">
        <v>14000</v>
      </c>
      <c r="E53" s="1491" t="n">
        <v>0</v>
      </c>
      <c r="F53" s="314"/>
      <c r="G53" s="331"/>
    </row>
    <row r="54" customFormat="false" ht="12.75" hidden="false" customHeight="false" outlineLevel="0" collapsed="false">
      <c r="A54" s="567" t="n">
        <v>9</v>
      </c>
      <c r="B54" s="355" t="s">
        <v>1186</v>
      </c>
      <c r="C54" s="1490" t="n">
        <v>10000</v>
      </c>
      <c r="D54" s="1490" t="n">
        <v>10000</v>
      </c>
      <c r="E54" s="1491" t="n">
        <v>0</v>
      </c>
      <c r="F54" s="314"/>
      <c r="G54" s="331"/>
    </row>
    <row r="55" customFormat="false" ht="12.75" hidden="false" customHeight="false" outlineLevel="0" collapsed="false">
      <c r="A55" s="1513"/>
      <c r="B55" s="1514"/>
      <c r="C55" s="1512"/>
      <c r="D55" s="1512"/>
      <c r="E55" s="1515"/>
      <c r="F55" s="314"/>
    </row>
    <row r="56" customFormat="false" ht="12.75" hidden="false" customHeight="false" outlineLevel="0" collapsed="false">
      <c r="A56" s="1513"/>
      <c r="B56" s="1514"/>
      <c r="C56" s="1512"/>
      <c r="D56" s="1512"/>
      <c r="E56" s="1515"/>
      <c r="F56" s="314"/>
    </row>
    <row r="57" customFormat="false" ht="12.75" hidden="false" customHeight="false" outlineLevel="0" collapsed="false">
      <c r="A57" s="567"/>
      <c r="B57" s="1488"/>
      <c r="C57" s="1519"/>
      <c r="D57" s="1490"/>
      <c r="E57" s="1489"/>
      <c r="F57" s="246"/>
    </row>
    <row r="58" customFormat="false" ht="20.1" hidden="false" customHeight="true" outlineLevel="0" collapsed="false">
      <c r="A58" s="1496" t="s">
        <v>64</v>
      </c>
      <c r="B58" s="1497" t="s">
        <v>1187</v>
      </c>
      <c r="C58" s="1498" t="n">
        <v>871950</v>
      </c>
      <c r="D58" s="1498" t="n">
        <v>871950</v>
      </c>
      <c r="E58" s="1499" t="n">
        <v>807157</v>
      </c>
      <c r="F58" s="246"/>
    </row>
    <row r="59" customFormat="false" ht="12.75" hidden="false" customHeight="false" outlineLevel="0" collapsed="false">
      <c r="A59" s="1520"/>
      <c r="B59" s="1521"/>
      <c r="C59" s="1519"/>
      <c r="D59" s="1519"/>
      <c r="E59" s="1522"/>
      <c r="F59" s="314"/>
    </row>
    <row r="60" customFormat="false" ht="20.1" hidden="false" customHeight="true" outlineLevel="0" collapsed="false">
      <c r="A60" s="1523"/>
      <c r="B60" s="1524" t="s">
        <v>1188</v>
      </c>
      <c r="C60" s="1525" t="n">
        <v>926450</v>
      </c>
      <c r="D60" s="1525" t="n">
        <v>926450</v>
      </c>
      <c r="E60" s="1526" t="n">
        <v>891315</v>
      </c>
      <c r="F60" s="246"/>
    </row>
    <row r="61" customFormat="false" ht="12.75" hidden="false" customHeight="false" outlineLevel="0" collapsed="false">
      <c r="C61" s="1299"/>
      <c r="D61" s="1299"/>
      <c r="E61" s="314"/>
      <c r="F61" s="314"/>
    </row>
    <row r="62" customFormat="false" ht="12.75" hidden="false" customHeight="false" outlineLevel="0" collapsed="false">
      <c r="E62" s="314"/>
      <c r="F62" s="314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7" width="36.14"/>
    <col collapsed="false" customWidth="true" hidden="false" outlineLevel="0" max="10" min="2" style="1527" width="10.41"/>
    <col collapsed="false" customWidth="true" hidden="false" outlineLevel="0" max="11" min="11" style="1527" width="11.28"/>
    <col collapsed="false" customWidth="true" hidden="false" outlineLevel="0" max="13" min="12" style="1527" width="10.41"/>
    <col collapsed="false" customWidth="true" hidden="false" outlineLevel="0" max="14" min="14" style="1527" width="16.7"/>
    <col collapsed="false" customWidth="false" hidden="false" outlineLevel="0" max="257" min="15" style="1527" width="9.14"/>
  </cols>
  <sheetData>
    <row r="1" customFormat="false" ht="12.75" hidden="false" customHeight="false" outlineLevel="0" collapsed="false">
      <c r="L1" s="1528"/>
      <c r="N1" s="10" t="s">
        <v>1189</v>
      </c>
    </row>
    <row r="2" customFormat="false" ht="12.75" hidden="false" customHeight="false" outlineLevel="0" collapsed="false">
      <c r="L2" s="1528"/>
      <c r="N2" s="10" t="s">
        <v>2</v>
      </c>
    </row>
    <row r="5" customFormat="false" ht="15.75" hidden="false" customHeight="false" outlineLevel="0" collapsed="false">
      <c r="A5" s="1529" t="s">
        <v>1190</v>
      </c>
      <c r="B5" s="1529"/>
      <c r="C5" s="1529"/>
      <c r="D5" s="1529"/>
      <c r="E5" s="1529"/>
      <c r="F5" s="1529"/>
      <c r="G5" s="1529"/>
      <c r="H5" s="1529"/>
      <c r="I5" s="1529"/>
      <c r="J5" s="1529"/>
      <c r="K5" s="1529"/>
      <c r="L5" s="1529"/>
      <c r="M5" s="1529"/>
      <c r="N5" s="1529"/>
    </row>
    <row r="6" customFormat="false" ht="15.75" hidden="false" customHeight="false" outlineLevel="0" collapsed="false">
      <c r="A6" s="1530" t="s">
        <v>767</v>
      </c>
      <c r="B6" s="1530"/>
      <c r="C6" s="1530"/>
      <c r="D6" s="1530"/>
      <c r="E6" s="1530"/>
      <c r="F6" s="1530"/>
      <c r="G6" s="1530"/>
      <c r="H6" s="1530"/>
      <c r="I6" s="1530"/>
      <c r="J6" s="1530"/>
      <c r="K6" s="1530"/>
      <c r="L6" s="1530"/>
      <c r="M6" s="1530"/>
      <c r="N6" s="1530"/>
    </row>
    <row r="7" customFormat="false" ht="12.75" hidden="false" customHeight="false" outlineLevel="0" collapsed="false">
      <c r="C7" s="1531"/>
      <c r="D7" s="1531"/>
      <c r="E7" s="1531"/>
      <c r="F7" s="1531"/>
      <c r="G7" s="1531"/>
      <c r="H7" s="1531"/>
      <c r="I7" s="1531"/>
      <c r="J7" s="1531"/>
      <c r="K7" s="1531"/>
      <c r="L7" s="1531"/>
    </row>
    <row r="10" customFormat="false" ht="13.5" hidden="false" customHeight="false" outlineLevel="0" collapsed="false">
      <c r="A10" s="1532" t="s">
        <v>556</v>
      </c>
      <c r="B10" s="1532" t="s">
        <v>1191</v>
      </c>
      <c r="C10" s="1532" t="s">
        <v>1192</v>
      </c>
      <c r="D10" s="1532" t="s">
        <v>1193</v>
      </c>
      <c r="E10" s="1532" t="s">
        <v>1194</v>
      </c>
      <c r="F10" s="1532" t="s">
        <v>1195</v>
      </c>
      <c r="G10" s="1532" t="s">
        <v>1196</v>
      </c>
      <c r="H10" s="1532" t="s">
        <v>1197</v>
      </c>
      <c r="I10" s="1532" t="s">
        <v>1198</v>
      </c>
      <c r="J10" s="1532" t="s">
        <v>1199</v>
      </c>
      <c r="K10" s="1532" t="s">
        <v>1200</v>
      </c>
      <c r="L10" s="1532" t="s">
        <v>1201</v>
      </c>
      <c r="M10" s="1532" t="s">
        <v>1202</v>
      </c>
      <c r="N10" s="1532" t="s">
        <v>1203</v>
      </c>
    </row>
    <row r="11" customFormat="false" ht="15.95" hidden="false" customHeight="true" outlineLevel="0" collapsed="false">
      <c r="A11" s="1533"/>
      <c r="B11" s="1534"/>
      <c r="C11" s="1534"/>
      <c r="D11" s="1534"/>
      <c r="E11" s="1534"/>
      <c r="F11" s="1534"/>
      <c r="G11" s="1534"/>
      <c r="H11" s="1534"/>
      <c r="I11" s="1534"/>
      <c r="J11" s="1534"/>
      <c r="K11" s="1534"/>
      <c r="L11" s="1534"/>
      <c r="M11" s="1534"/>
      <c r="N11" s="1535"/>
    </row>
    <row r="12" customFormat="false" ht="15.95" hidden="false" customHeight="true" outlineLevel="0" collapsed="false">
      <c r="A12" s="1536" t="s">
        <v>429</v>
      </c>
      <c r="B12" s="1537"/>
      <c r="C12" s="1537"/>
      <c r="D12" s="1537"/>
      <c r="E12" s="1537"/>
      <c r="F12" s="1537"/>
      <c r="G12" s="1537"/>
      <c r="H12" s="1537"/>
      <c r="I12" s="1537"/>
      <c r="J12" s="1537"/>
      <c r="K12" s="1537"/>
      <c r="L12" s="1537"/>
      <c r="M12" s="1537"/>
      <c r="N12" s="1538"/>
    </row>
    <row r="13" customFormat="false" ht="15.95" hidden="false" customHeight="true" outlineLevel="0" collapsed="false">
      <c r="A13" s="1539"/>
      <c r="B13" s="1537"/>
      <c r="C13" s="1537"/>
      <c r="D13" s="1537"/>
      <c r="E13" s="1537"/>
      <c r="F13" s="1537"/>
      <c r="G13" s="1537"/>
      <c r="H13" s="1537"/>
      <c r="I13" s="1537"/>
      <c r="J13" s="1537"/>
      <c r="K13" s="1537"/>
      <c r="L13" s="1537"/>
      <c r="M13" s="1537"/>
      <c r="N13" s="1538"/>
    </row>
    <row r="14" customFormat="false" ht="15.95" hidden="false" customHeight="true" outlineLevel="0" collapsed="false">
      <c r="A14" s="1539"/>
      <c r="B14" s="1540"/>
      <c r="C14" s="1537"/>
      <c r="D14" s="1537"/>
      <c r="E14" s="1537"/>
      <c r="F14" s="1537"/>
      <c r="G14" s="1537"/>
      <c r="H14" s="1537"/>
      <c r="I14" s="1537"/>
      <c r="J14" s="1537"/>
      <c r="K14" s="1537"/>
      <c r="L14" s="1537"/>
      <c r="M14" s="1537"/>
      <c r="N14" s="1541"/>
    </row>
    <row r="15" customFormat="false" ht="15.95" hidden="false" customHeight="true" outlineLevel="0" collapsed="false">
      <c r="A15" s="1539" t="s">
        <v>1204</v>
      </c>
      <c r="B15" s="1542" t="n">
        <v>465415</v>
      </c>
      <c r="C15" s="1540" t="n">
        <v>699782</v>
      </c>
      <c r="D15" s="1540" t="n">
        <v>1106848</v>
      </c>
      <c r="E15" s="1540" t="n">
        <v>1479721</v>
      </c>
      <c r="F15" s="1540" t="n">
        <v>878797</v>
      </c>
      <c r="G15" s="1540" t="n">
        <v>746711</v>
      </c>
      <c r="H15" s="1540" t="n">
        <v>714191</v>
      </c>
      <c r="I15" s="1540" t="n">
        <v>772502</v>
      </c>
      <c r="J15" s="1540" t="n">
        <v>1379724</v>
      </c>
      <c r="K15" s="1540" t="n">
        <v>1085550</v>
      </c>
      <c r="L15" s="1540" t="n">
        <v>647971</v>
      </c>
      <c r="M15" s="1540" t="n">
        <v>742602</v>
      </c>
      <c r="N15" s="1543" t="n">
        <v>10719814</v>
      </c>
    </row>
    <row r="16" customFormat="false" ht="15.95" hidden="false" customHeight="true" outlineLevel="0" collapsed="false">
      <c r="A16" s="1539" t="s">
        <v>1205</v>
      </c>
      <c r="B16" s="1540" t="n">
        <v>19388</v>
      </c>
      <c r="C16" s="1540" t="n">
        <v>52090</v>
      </c>
      <c r="D16" s="1540" t="n">
        <v>77250</v>
      </c>
      <c r="E16" s="1540" t="n">
        <v>88126</v>
      </c>
      <c r="F16" s="1540" t="n">
        <v>101515</v>
      </c>
      <c r="G16" s="1540" t="n">
        <v>89852</v>
      </c>
      <c r="H16" s="1540" t="n">
        <v>97582</v>
      </c>
      <c r="I16" s="1540" t="n">
        <v>82684</v>
      </c>
      <c r="J16" s="1540" t="n">
        <v>85095</v>
      </c>
      <c r="K16" s="1540" t="n">
        <v>87984</v>
      </c>
      <c r="L16" s="1540" t="n">
        <v>83471</v>
      </c>
      <c r="M16" s="1540" t="n">
        <v>94686</v>
      </c>
      <c r="N16" s="1543" t="n">
        <v>959723</v>
      </c>
    </row>
    <row r="17" customFormat="false" ht="15.95" hidden="false" customHeight="true" outlineLevel="0" collapsed="false">
      <c r="A17" s="1539" t="s">
        <v>1206</v>
      </c>
      <c r="B17" s="1540" t="n">
        <v>354377</v>
      </c>
      <c r="C17" s="1540" t="n">
        <v>354377</v>
      </c>
      <c r="D17" s="1540" t="n">
        <v>354377</v>
      </c>
      <c r="E17" s="1540" t="n">
        <v>354377</v>
      </c>
      <c r="F17" s="1540" t="n">
        <v>354377</v>
      </c>
      <c r="G17" s="1540" t="n">
        <v>354377</v>
      </c>
      <c r="H17" s="1540" t="n">
        <v>354377</v>
      </c>
      <c r="I17" s="1540" t="n">
        <v>354377</v>
      </c>
      <c r="J17" s="1540" t="n">
        <v>354377</v>
      </c>
      <c r="K17" s="1540" t="n">
        <v>354377</v>
      </c>
      <c r="L17" s="1540" t="n">
        <v>354377</v>
      </c>
      <c r="M17" s="1540" t="n">
        <v>354372</v>
      </c>
      <c r="N17" s="1543" t="n">
        <v>4252519</v>
      </c>
    </row>
    <row r="18" customFormat="false" ht="15.95" hidden="false" customHeight="true" outlineLevel="0" collapsed="false">
      <c r="A18" s="1539" t="s">
        <v>1207</v>
      </c>
      <c r="B18" s="1540"/>
      <c r="C18" s="1540"/>
      <c r="D18" s="1540"/>
      <c r="E18" s="1540"/>
      <c r="F18" s="1540"/>
      <c r="G18" s="1540"/>
      <c r="H18" s="1540"/>
      <c r="I18" s="1540"/>
      <c r="J18" s="1540"/>
      <c r="K18" s="1540"/>
      <c r="L18" s="1540"/>
      <c r="M18" s="1540"/>
      <c r="N18" s="1543"/>
    </row>
    <row r="19" customFormat="false" ht="15.95" hidden="false" customHeight="true" outlineLevel="0" collapsed="false">
      <c r="A19" s="1544" t="s">
        <v>1208</v>
      </c>
      <c r="B19" s="1540"/>
      <c r="C19" s="1545"/>
      <c r="D19" s="1545"/>
      <c r="E19" s="1545"/>
      <c r="F19" s="1545"/>
      <c r="G19" s="1545"/>
      <c r="H19" s="1545"/>
      <c r="I19" s="1545"/>
      <c r="J19" s="1545"/>
      <c r="K19" s="1545"/>
      <c r="L19" s="1545"/>
      <c r="M19" s="1542"/>
      <c r="N19" s="1543"/>
    </row>
    <row r="20" customFormat="false" ht="15.95" hidden="false" customHeight="true" outlineLevel="0" collapsed="false">
      <c r="A20" s="1544" t="s">
        <v>1209</v>
      </c>
      <c r="B20" s="1545"/>
      <c r="C20" s="1545"/>
      <c r="D20" s="1545"/>
      <c r="E20" s="1545"/>
      <c r="F20" s="1545"/>
      <c r="G20" s="1545"/>
      <c r="H20" s="1545"/>
      <c r="I20" s="1545"/>
      <c r="J20" s="1545"/>
      <c r="K20" s="1545"/>
      <c r="L20" s="1545"/>
      <c r="M20" s="1545"/>
      <c r="N20" s="1543"/>
    </row>
    <row r="21" customFormat="false" ht="15.95" hidden="false" customHeight="true" outlineLevel="0" collapsed="false">
      <c r="A21" s="1544" t="s">
        <v>1210</v>
      </c>
      <c r="B21" s="1545"/>
      <c r="C21" s="1545"/>
      <c r="D21" s="1545"/>
      <c r="E21" s="1545"/>
      <c r="F21" s="1545"/>
      <c r="G21" s="1545"/>
      <c r="H21" s="1545"/>
      <c r="I21" s="1545"/>
      <c r="J21" s="1545"/>
      <c r="K21" s="1545"/>
      <c r="L21" s="1545"/>
      <c r="M21" s="1545"/>
      <c r="N21" s="1543"/>
    </row>
    <row r="22" customFormat="false" ht="15.95" hidden="false" customHeight="true" outlineLevel="0" collapsed="false">
      <c r="A22" s="1544" t="s">
        <v>1211</v>
      </c>
      <c r="B22" s="1545"/>
      <c r="C22" s="1546"/>
      <c r="D22" s="1546"/>
      <c r="E22" s="1546"/>
      <c r="F22" s="1546" t="n">
        <v>203200</v>
      </c>
      <c r="G22" s="1546"/>
      <c r="H22" s="1546"/>
      <c r="I22" s="1546" t="n">
        <v>173324</v>
      </c>
      <c r="J22" s="1546"/>
      <c r="K22" s="1546"/>
      <c r="L22" s="1546"/>
      <c r="M22" s="1546"/>
      <c r="N22" s="1543" t="n">
        <v>376524</v>
      </c>
    </row>
    <row r="23" customFormat="false" ht="15.95" hidden="false" customHeight="true" outlineLevel="0" collapsed="false">
      <c r="A23" s="1547" t="s">
        <v>1212</v>
      </c>
      <c r="B23" s="1548" t="n">
        <v>0</v>
      </c>
      <c r="C23" s="1549" t="n">
        <v>46816</v>
      </c>
      <c r="D23" s="1549" t="n">
        <v>157146</v>
      </c>
      <c r="E23" s="1549" t="n">
        <v>647377</v>
      </c>
      <c r="F23" s="1549" t="n">
        <v>1340215</v>
      </c>
      <c r="G23" s="1549" t="n">
        <v>1270326</v>
      </c>
      <c r="H23" s="1549" t="n">
        <v>736529</v>
      </c>
      <c r="I23" s="1549" t="n">
        <v>209784</v>
      </c>
      <c r="J23" s="1549" t="n">
        <v>-92316</v>
      </c>
      <c r="K23" s="1549" t="n">
        <v>199532</v>
      </c>
      <c r="L23" s="1549" t="n">
        <v>195242</v>
      </c>
      <c r="M23" s="1549" t="n">
        <v>-93759</v>
      </c>
      <c r="N23" s="1550"/>
    </row>
    <row r="24" customFormat="false" ht="15.95" hidden="false" customHeight="true" outlineLevel="0" collapsed="false">
      <c r="A24" s="1551" t="s">
        <v>1213</v>
      </c>
      <c r="B24" s="1552" t="n">
        <v>839180</v>
      </c>
      <c r="C24" s="1552" t="n">
        <v>1153065</v>
      </c>
      <c r="D24" s="1552" t="n">
        <v>1695621</v>
      </c>
      <c r="E24" s="1552" t="n">
        <v>2569601</v>
      </c>
      <c r="F24" s="1552" t="n">
        <v>2878104</v>
      </c>
      <c r="G24" s="1552" t="n">
        <v>2461266</v>
      </c>
      <c r="H24" s="1552" t="n">
        <v>1902679</v>
      </c>
      <c r="I24" s="1552" t="n">
        <v>1592671</v>
      </c>
      <c r="J24" s="1552" t="n">
        <v>1726880</v>
      </c>
      <c r="K24" s="1552" t="n">
        <v>1727443</v>
      </c>
      <c r="L24" s="1552" t="n">
        <v>1281061</v>
      </c>
      <c r="M24" s="1552" t="n">
        <v>1097901</v>
      </c>
      <c r="N24" s="1553" t="n">
        <v>16308580</v>
      </c>
    </row>
    <row r="25" customFormat="false" ht="15.95" hidden="false" customHeight="true" outlineLevel="0" collapsed="false">
      <c r="A25" s="1547"/>
      <c r="B25" s="1554"/>
      <c r="C25" s="1554"/>
      <c r="D25" s="1554"/>
      <c r="E25" s="1554"/>
      <c r="F25" s="1554"/>
      <c r="G25" s="1554"/>
      <c r="H25" s="1554"/>
      <c r="I25" s="1554"/>
      <c r="J25" s="1554"/>
      <c r="K25" s="1554"/>
      <c r="L25" s="1554"/>
      <c r="M25" s="1554"/>
      <c r="N25" s="1555"/>
    </row>
    <row r="26" customFormat="false" ht="15.95" hidden="false" customHeight="true" outlineLevel="0" collapsed="false">
      <c r="A26" s="1536" t="s">
        <v>266</v>
      </c>
      <c r="B26" s="1540"/>
      <c r="C26" s="1540"/>
      <c r="D26" s="1540"/>
      <c r="E26" s="1540"/>
      <c r="F26" s="1540"/>
      <c r="G26" s="1540"/>
      <c r="H26" s="1540"/>
      <c r="I26" s="1540"/>
      <c r="J26" s="1540"/>
      <c r="K26" s="1540"/>
      <c r="L26" s="1540"/>
      <c r="M26" s="1540"/>
      <c r="N26" s="1541"/>
    </row>
    <row r="27" s="1557" customFormat="true" ht="15.95" hidden="false" customHeight="true" outlineLevel="0" collapsed="false">
      <c r="A27" s="1539"/>
      <c r="B27" s="1540"/>
      <c r="C27" s="1540"/>
      <c r="D27" s="1540"/>
      <c r="E27" s="1540"/>
      <c r="F27" s="1540"/>
      <c r="G27" s="1556"/>
      <c r="H27" s="1540"/>
      <c r="I27" s="1540"/>
      <c r="J27" s="1540"/>
      <c r="K27" s="1540"/>
      <c r="L27" s="1540"/>
      <c r="M27" s="1540"/>
      <c r="N27" s="1541"/>
    </row>
    <row r="28" customFormat="false" ht="15.95" hidden="false" customHeight="true" outlineLevel="0" collapsed="false">
      <c r="A28" s="1539" t="s">
        <v>1214</v>
      </c>
      <c r="B28" s="1540" t="n">
        <v>756157</v>
      </c>
      <c r="C28" s="1540" t="n">
        <v>975919</v>
      </c>
      <c r="D28" s="1540" t="n">
        <v>972844</v>
      </c>
      <c r="E28" s="1540" t="n">
        <v>1019462</v>
      </c>
      <c r="F28" s="1542" t="n">
        <v>1385007</v>
      </c>
      <c r="G28" s="1540" t="n">
        <v>1445269</v>
      </c>
      <c r="H28" s="1542" t="n">
        <v>1415865</v>
      </c>
      <c r="I28" s="1540" t="n">
        <v>1472937</v>
      </c>
      <c r="J28" s="1540" t="n">
        <v>1223795</v>
      </c>
      <c r="K28" s="1540" t="n">
        <v>1256410</v>
      </c>
      <c r="L28" s="1540" t="n">
        <v>1144606</v>
      </c>
      <c r="M28" s="1540" t="n">
        <v>996586</v>
      </c>
      <c r="N28" s="1543" t="n">
        <v>14064857</v>
      </c>
    </row>
    <row r="29" customFormat="false" ht="15.95" hidden="false" customHeight="true" outlineLevel="0" collapsed="false">
      <c r="A29" s="1539" t="s">
        <v>1215</v>
      </c>
      <c r="B29" s="1540" t="n">
        <v>36207</v>
      </c>
      <c r="C29" s="1540"/>
      <c r="D29" s="1540"/>
      <c r="E29" s="1540" t="n">
        <v>36207</v>
      </c>
      <c r="F29" s="1540"/>
      <c r="G29" s="1558"/>
      <c r="H29" s="1540" t="n">
        <v>36207</v>
      </c>
      <c r="I29" s="1540"/>
      <c r="J29" s="1540"/>
      <c r="K29" s="1540" t="n">
        <v>36207</v>
      </c>
      <c r="L29" s="1540"/>
      <c r="M29" s="1540"/>
      <c r="N29" s="1543" t="n">
        <v>144828</v>
      </c>
    </row>
    <row r="30" customFormat="false" ht="15.95" hidden="false" customHeight="true" outlineLevel="0" collapsed="false">
      <c r="A30" s="1539" t="s">
        <v>1216</v>
      </c>
      <c r="B30" s="1540"/>
      <c r="C30" s="1540"/>
      <c r="D30" s="1540"/>
      <c r="E30" s="1540"/>
      <c r="F30" s="1540" t="n">
        <v>790</v>
      </c>
      <c r="G30" s="1540" t="n">
        <v>20205</v>
      </c>
      <c r="H30" s="1540"/>
      <c r="I30" s="1540"/>
      <c r="J30" s="1540"/>
      <c r="K30" s="1540"/>
      <c r="L30" s="1540"/>
      <c r="M30" s="1540"/>
      <c r="N30" s="1543" t="n">
        <v>20995</v>
      </c>
    </row>
    <row r="31" customFormat="false" ht="15.95" hidden="false" customHeight="true" outlineLevel="0" collapsed="false">
      <c r="A31" s="1539" t="s">
        <v>1217</v>
      </c>
      <c r="B31" s="1540"/>
      <c r="C31" s="1540"/>
      <c r="D31" s="1540" t="n">
        <v>14900</v>
      </c>
      <c r="E31" s="1540" t="n">
        <v>44897</v>
      </c>
      <c r="F31" s="1540" t="n">
        <v>79082</v>
      </c>
      <c r="G31" s="1540" t="n">
        <v>121372</v>
      </c>
      <c r="H31" s="1540" t="n">
        <v>100043</v>
      </c>
      <c r="I31" s="1540" t="n">
        <v>92800</v>
      </c>
      <c r="J31" s="1540" t="n">
        <v>186200</v>
      </c>
      <c r="K31" s="1540" t="n">
        <v>126002</v>
      </c>
      <c r="L31" s="1540" t="n">
        <v>118220</v>
      </c>
      <c r="M31" s="1540"/>
      <c r="N31" s="1543" t="n">
        <v>883516</v>
      </c>
    </row>
    <row r="32" customFormat="false" ht="15.95" hidden="false" customHeight="true" outlineLevel="0" collapsed="false">
      <c r="A32" s="1539" t="s">
        <v>1218</v>
      </c>
      <c r="B32" s="1540"/>
      <c r="C32" s="1540"/>
      <c r="D32" s="1540" t="n">
        <v>10500</v>
      </c>
      <c r="E32" s="1540" t="n">
        <v>68820</v>
      </c>
      <c r="F32" s="1540" t="n">
        <v>52899</v>
      </c>
      <c r="G32" s="1540" t="n">
        <v>37891</v>
      </c>
      <c r="H32" s="1540" t="n">
        <v>30780</v>
      </c>
      <c r="I32" s="1540" t="n">
        <v>29250</v>
      </c>
      <c r="J32" s="1540" t="n">
        <v>27353</v>
      </c>
      <c r="K32" s="1540" t="n">
        <v>23582</v>
      </c>
      <c r="L32" s="1540" t="n">
        <v>21994</v>
      </c>
      <c r="M32" s="1540"/>
      <c r="N32" s="1543" t="n">
        <v>303069</v>
      </c>
    </row>
    <row r="33" customFormat="false" ht="15.95" hidden="false" customHeight="true" outlineLevel="0" collapsed="false">
      <c r="A33" s="1559" t="s">
        <v>1219</v>
      </c>
      <c r="B33" s="1556"/>
      <c r="C33" s="1556" t="n">
        <v>20000</v>
      </c>
      <c r="D33" s="1556" t="n">
        <v>50000</v>
      </c>
      <c r="E33" s="1556" t="n">
        <v>60000</v>
      </c>
      <c r="F33" s="1556" t="n">
        <v>90000</v>
      </c>
      <c r="G33" s="1556" t="n">
        <v>100000</v>
      </c>
      <c r="H33" s="1556" t="n">
        <v>110000</v>
      </c>
      <c r="I33" s="1556" t="n">
        <v>90000</v>
      </c>
      <c r="J33" s="1556" t="n">
        <v>90000</v>
      </c>
      <c r="K33" s="1556" t="n">
        <v>90000</v>
      </c>
      <c r="L33" s="1556" t="n">
        <v>90000</v>
      </c>
      <c r="M33" s="1556" t="n">
        <v>101315</v>
      </c>
      <c r="N33" s="1560" t="n">
        <v>891315</v>
      </c>
    </row>
    <row r="34" customFormat="false" ht="15.95" hidden="false" customHeight="true" outlineLevel="0" collapsed="false">
      <c r="A34" s="1561" t="s">
        <v>1220</v>
      </c>
      <c r="B34" s="1554"/>
      <c r="C34" s="1554"/>
      <c r="D34" s="1554"/>
      <c r="E34" s="1554"/>
      <c r="F34" s="1562"/>
      <c r="G34" s="1562"/>
      <c r="H34" s="1554"/>
      <c r="I34" s="1554"/>
      <c r="J34" s="1554"/>
      <c r="K34" s="1554"/>
      <c r="L34" s="1554"/>
      <c r="M34" s="1554"/>
      <c r="N34" s="1563"/>
    </row>
    <row r="35" customFormat="false" ht="15.95" hidden="false" customHeight="true" outlineLevel="0" collapsed="false">
      <c r="A35" s="1564" t="s">
        <v>1221</v>
      </c>
      <c r="B35" s="1552" t="n">
        <v>792364</v>
      </c>
      <c r="C35" s="1552" t="n">
        <v>995919</v>
      </c>
      <c r="D35" s="1552" t="n">
        <v>1048244</v>
      </c>
      <c r="E35" s="1552" t="n">
        <v>1229386</v>
      </c>
      <c r="F35" s="1565" t="n">
        <v>1607778</v>
      </c>
      <c r="G35" s="1552" t="n">
        <v>1724737</v>
      </c>
      <c r="H35" s="1552" t="n">
        <v>1692895</v>
      </c>
      <c r="I35" s="1552" t="n">
        <v>1684987</v>
      </c>
      <c r="J35" s="1552" t="n">
        <v>1527348</v>
      </c>
      <c r="K35" s="1552" t="n">
        <v>1532201</v>
      </c>
      <c r="L35" s="1552" t="n">
        <v>1374820</v>
      </c>
      <c r="M35" s="1552" t="n">
        <v>1097901</v>
      </c>
      <c r="N35" s="1563" t="n">
        <v>16308580</v>
      </c>
    </row>
    <row r="36" customFormat="false" ht="15.95" hidden="false" customHeight="true" outlineLevel="0" collapsed="false">
      <c r="A36" s="1566" t="s">
        <v>1222</v>
      </c>
      <c r="B36" s="1562" t="n">
        <v>46816</v>
      </c>
      <c r="C36" s="1562" t="n">
        <v>157146</v>
      </c>
      <c r="D36" s="1562" t="n">
        <v>647377</v>
      </c>
      <c r="E36" s="1562" t="n">
        <v>1340215</v>
      </c>
      <c r="F36" s="1562" t="n">
        <v>1270326</v>
      </c>
      <c r="G36" s="1562" t="n">
        <v>736529</v>
      </c>
      <c r="H36" s="1567" t="n">
        <v>209784</v>
      </c>
      <c r="I36" s="1567" t="n">
        <v>-92316</v>
      </c>
      <c r="J36" s="1567" t="n">
        <v>199532</v>
      </c>
      <c r="K36" s="1567" t="n">
        <v>195242</v>
      </c>
      <c r="L36" s="1567" t="n">
        <v>-93759</v>
      </c>
      <c r="M36" s="1567" t="n">
        <v>0</v>
      </c>
      <c r="N36" s="1568"/>
    </row>
    <row r="37" customFormat="false" ht="12.75" hidden="false" customHeight="false" outlineLevel="0" collapsed="false">
      <c r="A37" s="1569"/>
    </row>
    <row r="38" s="1557" customFormat="true" ht="12.75" hidden="false" customHeight="false" outlineLevel="0" collapsed="false">
      <c r="A38" s="1527"/>
      <c r="B38" s="1527"/>
      <c r="C38" s="1527"/>
      <c r="D38" s="1527"/>
      <c r="E38" s="1527"/>
      <c r="F38" s="1527"/>
      <c r="G38" s="1527"/>
      <c r="H38" s="1527"/>
      <c r="I38" s="1527"/>
      <c r="J38" s="1527"/>
      <c r="K38" s="1527"/>
      <c r="L38" s="1527"/>
      <c r="M38" s="1527"/>
      <c r="N38" s="1570"/>
    </row>
    <row r="39" customFormat="false" ht="12.75" hidden="false" customHeight="false" outlineLevel="0" collapsed="false">
      <c r="B39" s="1542"/>
      <c r="C39" s="1542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1" width="8.56"/>
    <col collapsed="false" customWidth="true" hidden="false" outlineLevel="0" max="2" min="2" style="1571" width="72.85"/>
    <col collapsed="false" customWidth="true" hidden="false" outlineLevel="0" max="3" min="3" style="1571" width="13.56"/>
    <col collapsed="false" customWidth="false" hidden="false" outlineLevel="0" max="257" min="4" style="1571" width="9.14"/>
  </cols>
  <sheetData>
    <row r="1" customFormat="false" ht="12.75" hidden="false" customHeight="false" outlineLevel="0" collapsed="false">
      <c r="C1" s="10" t="s">
        <v>1223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572" t="s">
        <v>1224</v>
      </c>
      <c r="B4" s="1572"/>
      <c r="C4" s="1572"/>
    </row>
    <row r="5" customFormat="false" ht="71.25" hidden="false" customHeight="true" outlineLevel="0" collapsed="false">
      <c r="A5" s="1573" t="s">
        <v>1225</v>
      </c>
      <c r="B5" s="1573"/>
      <c r="C5" s="1573"/>
    </row>
    <row r="6" customFormat="false" ht="80.25" hidden="false" customHeight="true" outlineLevel="0" collapsed="false">
      <c r="A6" s="1574" t="s">
        <v>12</v>
      </c>
      <c r="B6" s="1575" t="s">
        <v>391</v>
      </c>
      <c r="C6" s="1576" t="s">
        <v>1226</v>
      </c>
      <c r="D6" s="1577"/>
      <c r="E6" s="1577"/>
      <c r="F6" s="1577"/>
    </row>
    <row r="7" customFormat="false" ht="12.75" hidden="false" customHeight="false" outlineLevel="0" collapsed="false">
      <c r="A7" s="1578" t="n">
        <v>1</v>
      </c>
      <c r="B7" s="1579" t="n">
        <v>2</v>
      </c>
      <c r="C7" s="1580" t="n">
        <v>3</v>
      </c>
    </row>
    <row r="8" customFormat="false" ht="12.75" hidden="false" customHeight="false" outlineLevel="0" collapsed="false">
      <c r="A8" s="1581"/>
      <c r="B8" s="1582"/>
      <c r="C8" s="1583"/>
    </row>
    <row r="9" customFormat="false" ht="15.75" hidden="false" customHeight="false" outlineLevel="0" collapsed="false">
      <c r="A9" s="1584"/>
      <c r="B9" s="1585"/>
      <c r="C9" s="1586"/>
    </row>
    <row r="10" customFormat="false" ht="21.95" hidden="false" customHeight="true" outlineLevel="0" collapsed="false">
      <c r="A10" s="1584"/>
      <c r="B10" s="1587" t="s">
        <v>1227</v>
      </c>
      <c r="C10" s="1588" t="n">
        <v>0</v>
      </c>
    </row>
    <row r="11" customFormat="false" ht="15.75" hidden="false" customHeight="false" outlineLevel="0" collapsed="false">
      <c r="A11" s="1584"/>
      <c r="B11" s="1589"/>
      <c r="C11" s="1590"/>
    </row>
    <row r="12" customFormat="false" ht="15.75" hidden="false" customHeight="false" outlineLevel="0" collapsed="false">
      <c r="A12" s="1584"/>
      <c r="B12" s="1591"/>
      <c r="C12" s="1586"/>
    </row>
    <row r="13" customFormat="false" ht="15.75" hidden="false" customHeight="false" outlineLevel="0" collapsed="false">
      <c r="A13" s="1584"/>
      <c r="B13" s="1585"/>
      <c r="C13" s="1586"/>
    </row>
    <row r="14" customFormat="false" ht="21.95" hidden="false" customHeight="true" outlineLevel="0" collapsed="false">
      <c r="A14" s="1584"/>
      <c r="B14" s="1592" t="s">
        <v>1228</v>
      </c>
      <c r="C14" s="1593" t="n">
        <v>0</v>
      </c>
    </row>
    <row r="15" customFormat="false" ht="35.1" hidden="false" customHeight="true" outlineLevel="0" collapsed="false">
      <c r="A15" s="1578" t="s">
        <v>46</v>
      </c>
      <c r="B15" s="1594" t="s">
        <v>1229</v>
      </c>
      <c r="C15" s="1595" t="n">
        <v>0</v>
      </c>
    </row>
    <row r="16" customFormat="false" ht="15.75" hidden="false" customHeight="false" outlineLevel="0" collapsed="false">
      <c r="A16" s="1584"/>
      <c r="B16" s="1589"/>
      <c r="C16" s="1590"/>
    </row>
    <row r="17" customFormat="false" ht="15.75" hidden="false" customHeight="false" outlineLevel="0" collapsed="false">
      <c r="A17" s="1596"/>
      <c r="B17" s="1591"/>
      <c r="C17" s="1586"/>
    </row>
    <row r="18" customFormat="false" ht="15.75" hidden="false" customHeight="false" outlineLevel="0" collapsed="false">
      <c r="A18" s="1584"/>
      <c r="B18" s="1585"/>
      <c r="C18" s="1586"/>
    </row>
    <row r="19" customFormat="false" ht="21.95" hidden="false" customHeight="true" outlineLevel="0" collapsed="false">
      <c r="A19" s="1584"/>
      <c r="B19" s="1587" t="s">
        <v>1227</v>
      </c>
      <c r="C19" s="1588" t="n">
        <v>0</v>
      </c>
    </row>
    <row r="20" customFormat="false" ht="15" hidden="false" customHeight="true" outlineLevel="0" collapsed="false">
      <c r="A20" s="1584"/>
      <c r="B20" s="1589"/>
      <c r="C20" s="1590"/>
    </row>
    <row r="21" customFormat="false" ht="24.95" hidden="false" customHeight="true" outlineLevel="0" collapsed="false">
      <c r="A21" s="1584"/>
      <c r="B21" s="1585"/>
      <c r="C21" s="1586"/>
    </row>
    <row r="22" customFormat="false" ht="15.75" hidden="false" customHeight="false" outlineLevel="0" collapsed="false">
      <c r="A22" s="1596" t="n">
        <v>1</v>
      </c>
      <c r="B22" s="1591" t="s">
        <v>1230</v>
      </c>
      <c r="C22" s="1586" t="n">
        <v>200000</v>
      </c>
    </row>
    <row r="23" customFormat="false" ht="15.75" hidden="true" customHeight="false" outlineLevel="0" collapsed="false">
      <c r="A23" s="1596" t="n">
        <v>2</v>
      </c>
      <c r="B23" s="1591" t="s">
        <v>1184</v>
      </c>
      <c r="C23" s="1586"/>
    </row>
    <row r="24" customFormat="false" ht="15.75" hidden="true" customHeight="false" outlineLevel="0" collapsed="false">
      <c r="A24" s="1596"/>
      <c r="B24" s="1591"/>
      <c r="C24" s="1586"/>
    </row>
    <row r="25" customFormat="false" ht="15.75" hidden="true" customHeight="false" outlineLevel="0" collapsed="false">
      <c r="A25" s="1596"/>
      <c r="B25" s="1591"/>
      <c r="C25" s="1586"/>
    </row>
    <row r="26" customFormat="false" ht="15.75" hidden="true" customHeight="false" outlineLevel="0" collapsed="false">
      <c r="A26" s="1596"/>
      <c r="B26" s="1591"/>
      <c r="C26" s="1586"/>
    </row>
    <row r="27" customFormat="false" ht="15.75" hidden="true" customHeight="false" outlineLevel="0" collapsed="false">
      <c r="A27" s="1596"/>
      <c r="B27" s="1591"/>
      <c r="C27" s="1586"/>
    </row>
    <row r="28" customFormat="false" ht="15.75" hidden="true" customHeight="false" outlineLevel="0" collapsed="false">
      <c r="A28" s="1596"/>
      <c r="B28" s="1591"/>
      <c r="C28" s="1586"/>
    </row>
    <row r="29" customFormat="false" ht="15.75" hidden="false" customHeight="false" outlineLevel="0" collapsed="false">
      <c r="A29" s="1584"/>
      <c r="B29" s="1585"/>
      <c r="C29" s="1586"/>
    </row>
    <row r="30" customFormat="false" ht="21.95" hidden="false" customHeight="true" outlineLevel="0" collapsed="false">
      <c r="A30" s="1584"/>
      <c r="B30" s="1592" t="s">
        <v>1228</v>
      </c>
      <c r="C30" s="1593" t="n">
        <v>200000</v>
      </c>
    </row>
    <row r="31" customFormat="false" ht="35.1" hidden="false" customHeight="true" outlineLevel="0" collapsed="false">
      <c r="A31" s="1578" t="s">
        <v>64</v>
      </c>
      <c r="B31" s="1597" t="s">
        <v>1231</v>
      </c>
      <c r="C31" s="1595" t="n">
        <v>200000</v>
      </c>
    </row>
    <row r="32" customFormat="false" ht="16.5" hidden="false" customHeight="true" outlineLevel="0" collapsed="false">
      <c r="A32" s="1584"/>
      <c r="B32" s="1589"/>
      <c r="C32" s="1590"/>
    </row>
    <row r="33" customFormat="false" ht="35.25" hidden="false" customHeight="true" outlineLevel="0" collapsed="false">
      <c r="A33" s="1598"/>
      <c r="B33" s="1599" t="s">
        <v>1232</v>
      </c>
      <c r="C33" s="1600" t="n">
        <v>20000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1" width="6.41"/>
    <col collapsed="false" customWidth="true" hidden="false" outlineLevel="0" max="2" min="2" style="1601" width="32.41"/>
    <col collapsed="false" customWidth="true" hidden="false" outlineLevel="0" max="3" min="3" style="1601" width="15.56"/>
    <col collapsed="false" customWidth="true" hidden="false" outlineLevel="0" max="4" min="4" style="1601" width="19.85"/>
    <col collapsed="false" customWidth="true" hidden="false" outlineLevel="0" max="5" min="5" style="1601" width="14.41"/>
    <col collapsed="false" customWidth="false" hidden="false" outlineLevel="0" max="257" min="6" style="1601" width="9.14"/>
  </cols>
  <sheetData>
    <row r="1" customFormat="false" ht="15" hidden="false" customHeight="true" outlineLevel="0" collapsed="false">
      <c r="A1" s="1602"/>
      <c r="B1" s="1602"/>
      <c r="C1" s="1602"/>
      <c r="D1" s="10" t="s">
        <v>1233</v>
      </c>
      <c r="E1" s="1602"/>
      <c r="F1" s="1602"/>
      <c r="G1" s="1602"/>
      <c r="H1" s="1602"/>
      <c r="I1" s="1602"/>
      <c r="J1" s="1602"/>
      <c r="K1" s="1602"/>
      <c r="L1" s="1602"/>
      <c r="M1" s="1602"/>
      <c r="N1" s="1602"/>
    </row>
    <row r="2" customFormat="false" ht="12.75" hidden="false" customHeight="true" outlineLevel="0" collapsed="false">
      <c r="A2" s="1602"/>
      <c r="B2" s="1602"/>
      <c r="C2" s="1602"/>
      <c r="D2" s="10" t="s">
        <v>2</v>
      </c>
      <c r="E2" s="1602"/>
      <c r="F2" s="1602"/>
      <c r="G2" s="1602"/>
      <c r="H2" s="1602"/>
      <c r="I2" s="1602"/>
      <c r="J2" s="1602"/>
      <c r="K2" s="1602"/>
      <c r="L2" s="1602"/>
      <c r="M2" s="1602"/>
      <c r="N2" s="1602"/>
    </row>
    <row r="3" customFormat="false" ht="20.25" hidden="false" customHeight="true" outlineLevel="0" collapsed="false">
      <c r="A3" s="1602"/>
      <c r="B3" s="1602"/>
      <c r="C3" s="1602"/>
      <c r="D3" s="1602"/>
    </row>
    <row r="4" customFormat="false" ht="55.5" hidden="false" customHeight="true" outlineLevel="0" collapsed="false">
      <c r="A4" s="1603" t="s">
        <v>1234</v>
      </c>
      <c r="B4" s="1603"/>
      <c r="C4" s="1603"/>
      <c r="D4" s="1603"/>
    </row>
    <row r="5" customFormat="false" ht="24" hidden="false" customHeight="true" outlineLevel="0" collapsed="false">
      <c r="A5" s="1604" t="s">
        <v>4</v>
      </c>
      <c r="B5" s="1604"/>
      <c r="C5" s="1604"/>
      <c r="D5" s="1604"/>
    </row>
    <row r="6" customFormat="false" ht="54.75" hidden="false" customHeight="true" outlineLevel="0" collapsed="false">
      <c r="A6" s="1602"/>
      <c r="B6" s="1602"/>
      <c r="C6" s="1602"/>
      <c r="D6" s="1602"/>
    </row>
    <row r="7" customFormat="false" ht="12.75" hidden="false" customHeight="false" outlineLevel="0" collapsed="false">
      <c r="A7" s="1605"/>
      <c r="B7" s="1606"/>
      <c r="C7" s="1607"/>
      <c r="D7" s="1608"/>
    </row>
    <row r="8" customFormat="false" ht="12.75" hidden="false" customHeight="false" outlineLevel="0" collapsed="false">
      <c r="A8" s="1609"/>
      <c r="B8" s="1610"/>
      <c r="C8" s="1611"/>
      <c r="D8" s="1612"/>
    </row>
    <row r="9" customFormat="false" ht="12.75" hidden="false" customHeight="false" outlineLevel="0" collapsed="false">
      <c r="A9" s="1613" t="s">
        <v>768</v>
      </c>
      <c r="B9" s="1614" t="s">
        <v>1235</v>
      </c>
      <c r="C9" s="1615" t="s">
        <v>1236</v>
      </c>
      <c r="D9" s="1616" t="s">
        <v>1237</v>
      </c>
    </row>
    <row r="10" customFormat="false" ht="12.75" hidden="false" customHeight="false" outlineLevel="0" collapsed="false">
      <c r="A10" s="1613" t="s">
        <v>769</v>
      </c>
      <c r="B10" s="1614"/>
      <c r="C10" s="1615" t="s">
        <v>1238</v>
      </c>
      <c r="D10" s="1616" t="s">
        <v>465</v>
      </c>
    </row>
    <row r="11" customFormat="false" ht="12.75" hidden="false" customHeight="false" outlineLevel="0" collapsed="false">
      <c r="A11" s="1613"/>
      <c r="B11" s="1614"/>
      <c r="C11" s="1615"/>
      <c r="D11" s="1616" t="s">
        <v>1239</v>
      </c>
    </row>
    <row r="12" customFormat="false" ht="13.5" hidden="false" customHeight="false" outlineLevel="0" collapsed="false">
      <c r="A12" s="1617"/>
      <c r="B12" s="1618"/>
      <c r="C12" s="1619"/>
      <c r="D12" s="1620"/>
    </row>
    <row r="13" customFormat="false" ht="12.75" hidden="false" customHeight="false" outlineLevel="0" collapsed="false">
      <c r="A13" s="1621" t="n">
        <v>1</v>
      </c>
      <c r="B13" s="1622" t="n">
        <v>2</v>
      </c>
      <c r="C13" s="1623" t="n">
        <v>3</v>
      </c>
      <c r="D13" s="1624" t="n">
        <v>4</v>
      </c>
    </row>
    <row r="14" customFormat="false" ht="12.75" hidden="false" customHeight="false" outlineLevel="0" collapsed="false">
      <c r="A14" s="1609"/>
      <c r="B14" s="1625"/>
      <c r="C14" s="1626"/>
      <c r="D14" s="1627"/>
      <c r="E14" s="1628"/>
      <c r="F14" s="1628"/>
    </row>
    <row r="15" customFormat="false" ht="12.75" hidden="false" customHeight="false" outlineLevel="0" collapsed="false">
      <c r="A15" s="1609" t="n">
        <v>1</v>
      </c>
      <c r="B15" s="1625" t="s">
        <v>419</v>
      </c>
      <c r="C15" s="1629" t="n">
        <v>390</v>
      </c>
      <c r="D15" s="1630" t="n">
        <v>1057421</v>
      </c>
      <c r="E15" s="1628"/>
      <c r="F15" s="1628"/>
    </row>
    <row r="16" customFormat="false" ht="12.75" hidden="false" customHeight="false" outlineLevel="0" collapsed="false">
      <c r="A16" s="1609"/>
      <c r="B16" s="1625"/>
      <c r="C16" s="1626"/>
      <c r="D16" s="1627"/>
      <c r="E16" s="1628"/>
      <c r="F16" s="1628"/>
    </row>
    <row r="17" customFormat="false" ht="12.75" hidden="false" customHeight="false" outlineLevel="0" collapsed="false">
      <c r="A17" s="1609" t="n">
        <v>2</v>
      </c>
      <c r="B17" s="1625" t="s">
        <v>336</v>
      </c>
      <c r="C17" s="1631" t="n">
        <v>1348.5</v>
      </c>
      <c r="D17" s="1630" t="n">
        <v>2845573</v>
      </c>
      <c r="E17" s="1628"/>
      <c r="F17" s="1628"/>
    </row>
    <row r="18" customFormat="false" ht="12.75" hidden="false" customHeight="false" outlineLevel="0" collapsed="false">
      <c r="A18" s="1632"/>
      <c r="B18" s="1610"/>
      <c r="C18" s="1610"/>
      <c r="D18" s="1633"/>
      <c r="E18" s="1628"/>
      <c r="F18" s="1628"/>
    </row>
    <row r="19" customFormat="false" ht="12.75" hidden="false" customHeight="false" outlineLevel="0" collapsed="false">
      <c r="A19" s="1609" t="n">
        <v>3</v>
      </c>
      <c r="B19" s="1625" t="s">
        <v>1240</v>
      </c>
      <c r="C19" s="1629" t="n">
        <v>68.5</v>
      </c>
      <c r="D19" s="1630" t="n">
        <v>150602</v>
      </c>
    </row>
    <row r="20" customFormat="false" ht="12.75" hidden="false" customHeight="false" outlineLevel="0" collapsed="false">
      <c r="A20" s="1609"/>
      <c r="B20" s="1625" t="s">
        <v>1241</v>
      </c>
      <c r="C20" s="1625"/>
      <c r="D20" s="1633"/>
    </row>
    <row r="21" customFormat="false" ht="12.75" hidden="false" customHeight="false" outlineLevel="0" collapsed="false">
      <c r="A21" s="1609"/>
      <c r="B21" s="1634"/>
      <c r="C21" s="1634"/>
      <c r="D21" s="1633"/>
    </row>
    <row r="22" customFormat="false" ht="12.75" hidden="false" customHeight="false" outlineLevel="0" collapsed="false">
      <c r="A22" s="1609" t="n">
        <v>4</v>
      </c>
      <c r="B22" s="1635" t="s">
        <v>447</v>
      </c>
      <c r="C22" s="1635" t="n">
        <v>78.5</v>
      </c>
      <c r="D22" s="1630" t="n">
        <v>176968</v>
      </c>
    </row>
    <row r="23" customFormat="false" ht="12.75" hidden="false" customHeight="false" outlineLevel="0" collapsed="false">
      <c r="A23" s="1632"/>
      <c r="B23" s="1635"/>
      <c r="C23" s="1635"/>
      <c r="D23" s="1633"/>
    </row>
    <row r="24" customFormat="false" ht="12.75" hidden="false" customHeight="false" outlineLevel="0" collapsed="false">
      <c r="A24" s="1609" t="n">
        <v>5</v>
      </c>
      <c r="B24" s="1635" t="s">
        <v>448</v>
      </c>
      <c r="C24" s="1636" t="n">
        <v>77</v>
      </c>
      <c r="D24" s="1630" t="n">
        <v>174811</v>
      </c>
    </row>
    <row r="25" customFormat="false" ht="12.75" hidden="false" customHeight="false" outlineLevel="0" collapsed="false">
      <c r="A25" s="1632"/>
      <c r="B25" s="1637"/>
      <c r="C25" s="1637"/>
      <c r="D25" s="1633"/>
    </row>
    <row r="26" customFormat="false" ht="12.75" hidden="false" customHeight="false" outlineLevel="0" collapsed="false">
      <c r="A26" s="1609" t="n">
        <v>6</v>
      </c>
      <c r="B26" s="1635" t="s">
        <v>449</v>
      </c>
      <c r="C26" s="1636" t="n">
        <v>293</v>
      </c>
      <c r="D26" s="1630" t="n">
        <v>556976</v>
      </c>
    </row>
    <row r="27" customFormat="false" ht="12.75" hidden="false" customHeight="false" outlineLevel="0" collapsed="false">
      <c r="A27" s="1609"/>
      <c r="B27" s="1637"/>
      <c r="C27" s="1637"/>
      <c r="D27" s="1633"/>
    </row>
    <row r="28" customFormat="false" ht="12.75" hidden="false" customHeight="false" outlineLevel="0" collapsed="false">
      <c r="A28" s="1609" t="n">
        <v>7</v>
      </c>
      <c r="B28" s="1635" t="s">
        <v>450</v>
      </c>
      <c r="C28" s="1636" t="n">
        <v>57</v>
      </c>
      <c r="D28" s="1630" t="n">
        <v>98331</v>
      </c>
    </row>
    <row r="29" customFormat="false" ht="12.75" hidden="false" customHeight="false" outlineLevel="0" collapsed="false">
      <c r="A29" s="1609"/>
      <c r="B29" s="1637"/>
      <c r="C29" s="1637"/>
      <c r="D29" s="1633"/>
    </row>
    <row r="30" customFormat="false" ht="12.75" hidden="false" customHeight="false" outlineLevel="0" collapsed="false">
      <c r="A30" s="1609" t="n">
        <v>8</v>
      </c>
      <c r="B30" s="1635" t="s">
        <v>451</v>
      </c>
      <c r="C30" s="1636" t="n">
        <v>30</v>
      </c>
      <c r="D30" s="1630" t="n">
        <v>56118</v>
      </c>
    </row>
    <row r="31" customFormat="false" ht="12.75" hidden="false" customHeight="false" outlineLevel="0" collapsed="false">
      <c r="A31" s="1632"/>
      <c r="B31" s="1637"/>
      <c r="C31" s="1637"/>
      <c r="D31" s="1633"/>
    </row>
    <row r="32" customFormat="false" ht="12.75" hidden="false" customHeight="false" outlineLevel="0" collapsed="false">
      <c r="A32" s="1638"/>
      <c r="B32" s="1639"/>
      <c r="C32" s="1639"/>
      <c r="D32" s="1640"/>
    </row>
    <row r="33" customFormat="false" ht="13.5" hidden="false" customHeight="false" outlineLevel="0" collapsed="false">
      <c r="A33" s="1641"/>
      <c r="B33" s="1642" t="s">
        <v>1242</v>
      </c>
      <c r="C33" s="1643" t="n">
        <v>2342.5</v>
      </c>
      <c r="D33" s="1644" t="n">
        <v>5116800</v>
      </c>
    </row>
    <row r="34" customFormat="false" ht="12.75" hidden="false" customHeight="false" outlineLevel="0" collapsed="false">
      <c r="A34" s="1645"/>
      <c r="B34" s="1646"/>
      <c r="C34" s="1646"/>
      <c r="D34" s="1647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8" width="3.85"/>
    <col collapsed="false" customWidth="true" hidden="false" outlineLevel="0" max="2" min="2" style="1648" width="31.28"/>
    <col collapsed="false" customWidth="true" hidden="false" outlineLevel="0" max="3" min="3" style="1648" width="19.85"/>
    <col collapsed="false" customWidth="true" hidden="false" outlineLevel="0" max="4" min="4" style="1648" width="19.7"/>
    <col collapsed="false" customWidth="false" hidden="false" outlineLevel="0" max="257" min="5" style="1648" width="9.14"/>
  </cols>
  <sheetData>
    <row r="1" customFormat="false" ht="12.75" hidden="false" customHeight="false" outlineLevel="0" collapsed="false">
      <c r="D1" s="10" t="s">
        <v>1243</v>
      </c>
    </row>
    <row r="2" customFormat="false" ht="12.75" hidden="false" customHeight="false" outlineLevel="0" collapsed="false">
      <c r="A2" s="1649"/>
      <c r="B2" s="1649"/>
      <c r="C2" s="1649"/>
      <c r="D2" s="10" t="s">
        <v>2</v>
      </c>
    </row>
    <row r="3" customFormat="false" ht="12.75" hidden="false" customHeight="false" outlineLevel="0" collapsed="false">
      <c r="A3" s="1649"/>
      <c r="B3" s="1649"/>
      <c r="C3" s="1649"/>
      <c r="D3" s="1649"/>
    </row>
    <row r="4" customFormat="false" ht="45.75" hidden="false" customHeight="true" outlineLevel="0" collapsed="false">
      <c r="A4" s="1650" t="s">
        <v>1244</v>
      </c>
      <c r="B4" s="1650"/>
      <c r="C4" s="1650"/>
      <c r="D4" s="1650"/>
    </row>
    <row r="5" customFormat="false" ht="18" hidden="false" customHeight="true" outlineLevel="0" collapsed="false">
      <c r="A5" s="1604" t="s">
        <v>4</v>
      </c>
      <c r="B5" s="1604"/>
      <c r="C5" s="1604"/>
      <c r="D5" s="1604"/>
    </row>
    <row r="6" customFormat="false" ht="13.5" hidden="false" customHeight="false" outlineLevel="0" collapsed="false">
      <c r="A6" s="1649"/>
      <c r="B6" s="1649"/>
      <c r="C6" s="1649"/>
      <c r="D6" s="1649"/>
    </row>
    <row r="7" customFormat="false" ht="9" hidden="false" customHeight="true" outlineLevel="0" collapsed="false">
      <c r="A7" s="1651"/>
      <c r="B7" s="1652"/>
      <c r="C7" s="1653"/>
      <c r="D7" s="1654"/>
    </row>
    <row r="8" customFormat="false" ht="12.75" hidden="false" customHeight="false" outlineLevel="0" collapsed="false">
      <c r="A8" s="1655"/>
      <c r="B8" s="1656" t="s">
        <v>1245</v>
      </c>
      <c r="C8" s="1657" t="s">
        <v>1246</v>
      </c>
      <c r="D8" s="1658" t="s">
        <v>1247</v>
      </c>
    </row>
    <row r="9" customFormat="false" ht="12.75" hidden="false" customHeight="false" outlineLevel="0" collapsed="false">
      <c r="A9" s="1659"/>
      <c r="B9" s="1656" t="s">
        <v>464</v>
      </c>
      <c r="C9" s="1657" t="s">
        <v>1238</v>
      </c>
      <c r="D9" s="1658" t="s">
        <v>1248</v>
      </c>
    </row>
    <row r="10" customFormat="false" ht="12.75" hidden="false" customHeight="false" outlineLevel="0" collapsed="false">
      <c r="A10" s="1659" t="s">
        <v>12</v>
      </c>
      <c r="B10" s="1656" t="s">
        <v>21</v>
      </c>
      <c r="C10" s="1657"/>
      <c r="D10" s="1658" t="s">
        <v>1239</v>
      </c>
    </row>
    <row r="11" customFormat="false" ht="8.25" hidden="false" customHeight="true" outlineLevel="0" collapsed="false">
      <c r="A11" s="1660"/>
      <c r="B11" s="1661"/>
      <c r="C11" s="1662"/>
      <c r="D11" s="1663"/>
    </row>
    <row r="12" customFormat="false" ht="12.75" hidden="false" customHeight="false" outlineLevel="0" collapsed="false">
      <c r="A12" s="1664" t="n">
        <v>1</v>
      </c>
      <c r="B12" s="1665" t="n">
        <v>2</v>
      </c>
      <c r="C12" s="1666" t="n">
        <v>3</v>
      </c>
      <c r="D12" s="1667" t="n">
        <v>4</v>
      </c>
    </row>
    <row r="13" customFormat="false" ht="9" hidden="false" customHeight="true" outlineLevel="0" collapsed="false">
      <c r="A13" s="1668"/>
      <c r="B13" s="1669"/>
      <c r="C13" s="1670"/>
      <c r="D13" s="1671"/>
    </row>
    <row r="14" customFormat="false" ht="12.75" hidden="false" customHeight="false" outlineLevel="0" collapsed="false">
      <c r="A14" s="1668" t="s">
        <v>107</v>
      </c>
      <c r="B14" s="1672" t="s">
        <v>1249</v>
      </c>
      <c r="C14" s="1673" t="n">
        <v>145.5</v>
      </c>
      <c r="D14" s="1674" t="n">
        <v>218943</v>
      </c>
    </row>
    <row r="15" customFormat="false" ht="9" hidden="false" customHeight="true" outlineLevel="0" collapsed="false">
      <c r="A15" s="1668"/>
      <c r="B15" s="1672"/>
      <c r="C15" s="1673"/>
      <c r="D15" s="1674"/>
    </row>
    <row r="16" customFormat="false" ht="12.75" hidden="false" customHeight="false" outlineLevel="0" collapsed="false">
      <c r="A16" s="1675"/>
      <c r="B16" s="1676" t="s">
        <v>1250</v>
      </c>
      <c r="C16" s="1677" t="n">
        <v>145.5</v>
      </c>
      <c r="D16" s="1678" t="n">
        <v>218943</v>
      </c>
    </row>
    <row r="17" customFormat="false" ht="9" hidden="false" customHeight="true" outlineLevel="0" collapsed="false">
      <c r="A17" s="1679"/>
      <c r="B17" s="1680"/>
      <c r="C17" s="1681"/>
      <c r="D17" s="1682"/>
    </row>
    <row r="18" customFormat="false" ht="12.75" hidden="false" customHeight="false" outlineLevel="0" collapsed="false">
      <c r="A18" s="1668" t="s">
        <v>107</v>
      </c>
      <c r="B18" s="1672" t="s">
        <v>481</v>
      </c>
      <c r="C18" s="1673" t="n">
        <v>26</v>
      </c>
      <c r="D18" s="1682" t="n">
        <v>46962</v>
      </c>
    </row>
    <row r="19" customFormat="false" ht="12.75" hidden="false" customHeight="false" outlineLevel="0" collapsed="false">
      <c r="A19" s="1668" t="s">
        <v>115</v>
      </c>
      <c r="B19" s="1672" t="s">
        <v>482</v>
      </c>
      <c r="C19" s="1673" t="n">
        <v>16.5</v>
      </c>
      <c r="D19" s="1682" t="n">
        <v>31584</v>
      </c>
    </row>
    <row r="20" customFormat="false" ht="12.75" hidden="false" customHeight="false" outlineLevel="0" collapsed="false">
      <c r="A20" s="1668" t="s">
        <v>121</v>
      </c>
      <c r="B20" s="1672" t="s">
        <v>483</v>
      </c>
      <c r="C20" s="1673" t="n">
        <v>25.5</v>
      </c>
      <c r="D20" s="1682" t="n">
        <v>46091</v>
      </c>
    </row>
    <row r="21" customFormat="false" ht="12.75" hidden="false" customHeight="false" outlineLevel="0" collapsed="false">
      <c r="A21" s="1668" t="s">
        <v>127</v>
      </c>
      <c r="B21" s="1672" t="s">
        <v>484</v>
      </c>
      <c r="C21" s="1673" t="n">
        <v>23</v>
      </c>
      <c r="D21" s="1682" t="n">
        <v>42870</v>
      </c>
    </row>
    <row r="22" customFormat="false" ht="12.75" hidden="false" customHeight="false" outlineLevel="0" collapsed="false">
      <c r="A22" s="1668" t="s">
        <v>129</v>
      </c>
      <c r="B22" s="1672" t="s">
        <v>485</v>
      </c>
      <c r="C22" s="1673" t="n">
        <v>45.5</v>
      </c>
      <c r="D22" s="1682" t="n">
        <v>81682</v>
      </c>
    </row>
    <row r="23" customFormat="false" ht="12.75" hidden="false" customHeight="false" outlineLevel="0" collapsed="false">
      <c r="A23" s="1668" t="s">
        <v>131</v>
      </c>
      <c r="B23" s="1672" t="s">
        <v>486</v>
      </c>
      <c r="C23" s="1673" t="n">
        <v>22</v>
      </c>
      <c r="D23" s="1682" t="n">
        <v>41887</v>
      </c>
    </row>
    <row r="24" customFormat="false" ht="12.75" hidden="false" customHeight="false" outlineLevel="0" collapsed="false">
      <c r="A24" s="1668" t="s">
        <v>139</v>
      </c>
      <c r="B24" s="1672" t="s">
        <v>487</v>
      </c>
      <c r="C24" s="1673" t="n">
        <v>23.5</v>
      </c>
      <c r="D24" s="1682" t="n">
        <v>44382</v>
      </c>
    </row>
    <row r="25" customFormat="false" ht="12.75" hidden="false" customHeight="false" outlineLevel="0" collapsed="false">
      <c r="A25" s="1668" t="s">
        <v>141</v>
      </c>
      <c r="B25" s="1672" t="s">
        <v>488</v>
      </c>
      <c r="C25" s="1673" t="n">
        <v>47</v>
      </c>
      <c r="D25" s="1682" t="n">
        <v>87088</v>
      </c>
    </row>
    <row r="26" customFormat="false" ht="12.75" hidden="false" customHeight="false" outlineLevel="0" collapsed="false">
      <c r="A26" s="1668" t="s">
        <v>143</v>
      </c>
      <c r="B26" s="1672" t="s">
        <v>489</v>
      </c>
      <c r="C26" s="1673" t="n">
        <v>22.5</v>
      </c>
      <c r="D26" s="1682" t="n">
        <v>43136</v>
      </c>
    </row>
    <row r="27" customFormat="false" ht="12.75" hidden="false" customHeight="false" outlineLevel="0" collapsed="false">
      <c r="A27" s="1668" t="s">
        <v>145</v>
      </c>
      <c r="B27" s="1672" t="s">
        <v>490</v>
      </c>
      <c r="C27" s="1673" t="n">
        <v>27.5</v>
      </c>
      <c r="D27" s="1682" t="n">
        <v>48323</v>
      </c>
    </row>
    <row r="28" customFormat="false" ht="12.75" hidden="false" customHeight="false" outlineLevel="0" collapsed="false">
      <c r="A28" s="1668" t="s">
        <v>152</v>
      </c>
      <c r="B28" s="1672" t="s">
        <v>1251</v>
      </c>
      <c r="C28" s="1673" t="n">
        <v>36</v>
      </c>
      <c r="D28" s="1682" t="n">
        <v>68374</v>
      </c>
    </row>
    <row r="29" customFormat="false" ht="9" hidden="false" customHeight="true" outlineLevel="0" collapsed="false">
      <c r="A29" s="1668"/>
      <c r="B29" s="1672"/>
      <c r="C29" s="1673"/>
      <c r="D29" s="1682"/>
    </row>
    <row r="30" customFormat="false" ht="12.75" hidden="false" customHeight="false" outlineLevel="0" collapsed="false">
      <c r="A30" s="1675"/>
      <c r="B30" s="1683" t="s">
        <v>1252</v>
      </c>
      <c r="C30" s="1677" t="n">
        <v>315</v>
      </c>
      <c r="D30" s="1678" t="n">
        <v>582379</v>
      </c>
    </row>
    <row r="31" customFormat="false" ht="9" hidden="false" customHeight="true" outlineLevel="0" collapsed="false">
      <c r="A31" s="1679"/>
      <c r="B31" s="1672"/>
      <c r="C31" s="1673"/>
      <c r="D31" s="1682"/>
    </row>
    <row r="32" customFormat="false" ht="12.75" hidden="false" customHeight="false" outlineLevel="0" collapsed="false">
      <c r="A32" s="1668" t="s">
        <v>107</v>
      </c>
      <c r="B32" s="1672" t="s">
        <v>493</v>
      </c>
      <c r="C32" s="1673" t="n">
        <v>71.5</v>
      </c>
      <c r="D32" s="1682" t="n">
        <v>152797</v>
      </c>
    </row>
    <row r="33" customFormat="false" ht="12.75" hidden="false" customHeight="false" outlineLevel="0" collapsed="false">
      <c r="A33" s="1668" t="s">
        <v>115</v>
      </c>
      <c r="B33" s="1672" t="s">
        <v>494</v>
      </c>
      <c r="C33" s="1673" t="n">
        <v>78.5</v>
      </c>
      <c r="D33" s="1682" t="n">
        <v>167300</v>
      </c>
    </row>
    <row r="34" customFormat="false" ht="12.75" hidden="false" customHeight="false" outlineLevel="0" collapsed="false">
      <c r="A34" s="1668" t="s">
        <v>121</v>
      </c>
      <c r="B34" s="1672" t="s">
        <v>495</v>
      </c>
      <c r="C34" s="1673" t="n">
        <v>62.5</v>
      </c>
      <c r="D34" s="1682" t="n">
        <v>128407</v>
      </c>
    </row>
    <row r="35" customFormat="false" ht="12.75" hidden="false" customHeight="false" outlineLevel="0" collapsed="false">
      <c r="A35" s="1668" t="s">
        <v>127</v>
      </c>
      <c r="B35" s="1672" t="s">
        <v>496</v>
      </c>
      <c r="C35" s="1673" t="n">
        <v>91</v>
      </c>
      <c r="D35" s="1682" t="n">
        <v>189692</v>
      </c>
    </row>
    <row r="36" customFormat="false" ht="12.75" hidden="false" customHeight="false" outlineLevel="0" collapsed="false">
      <c r="A36" s="1668" t="s">
        <v>129</v>
      </c>
      <c r="B36" s="1672" t="s">
        <v>497</v>
      </c>
      <c r="C36" s="1673" t="n">
        <v>79</v>
      </c>
      <c r="D36" s="1682" t="n">
        <v>172685</v>
      </c>
    </row>
    <row r="37" customFormat="false" ht="12.75" hidden="false" customHeight="false" outlineLevel="0" collapsed="false">
      <c r="A37" s="1668" t="s">
        <v>131</v>
      </c>
      <c r="B37" s="1672" t="s">
        <v>498</v>
      </c>
      <c r="C37" s="1673" t="n">
        <v>55</v>
      </c>
      <c r="D37" s="1682" t="n">
        <v>109207</v>
      </c>
    </row>
    <row r="38" customFormat="false" ht="12.75" hidden="false" customHeight="false" outlineLevel="0" collapsed="false">
      <c r="A38" s="1668" t="s">
        <v>139</v>
      </c>
      <c r="B38" s="1672" t="s">
        <v>499</v>
      </c>
      <c r="C38" s="1673" t="n">
        <v>45</v>
      </c>
      <c r="D38" s="1682" t="n">
        <v>93059</v>
      </c>
    </row>
    <row r="39" customFormat="false" ht="12.75" hidden="false" customHeight="false" outlineLevel="0" collapsed="false">
      <c r="A39" s="1668" t="s">
        <v>141</v>
      </c>
      <c r="B39" s="1672" t="s">
        <v>500</v>
      </c>
      <c r="C39" s="1673" t="n">
        <v>42.5</v>
      </c>
      <c r="D39" s="1682" t="n">
        <v>87999</v>
      </c>
    </row>
    <row r="40" customFormat="false" ht="12.75" hidden="false" customHeight="false" outlineLevel="0" collapsed="false">
      <c r="A40" s="1668" t="s">
        <v>143</v>
      </c>
      <c r="B40" s="1672" t="s">
        <v>501</v>
      </c>
      <c r="C40" s="1673" t="n">
        <v>91</v>
      </c>
      <c r="D40" s="1682" t="n">
        <v>198269</v>
      </c>
    </row>
    <row r="41" customFormat="false" ht="12.75" hidden="false" customHeight="false" outlineLevel="0" collapsed="false">
      <c r="A41" s="1668" t="s">
        <v>145</v>
      </c>
      <c r="B41" s="1672" t="s">
        <v>502</v>
      </c>
      <c r="C41" s="1673" t="n">
        <v>43</v>
      </c>
      <c r="D41" s="1682" t="n">
        <v>88762</v>
      </c>
    </row>
    <row r="42" customFormat="false" ht="12.75" hidden="false" customHeight="false" outlineLevel="0" collapsed="false">
      <c r="A42" s="1668" t="s">
        <v>152</v>
      </c>
      <c r="B42" s="1672" t="s">
        <v>503</v>
      </c>
      <c r="C42" s="1673" t="n">
        <v>62</v>
      </c>
      <c r="D42" s="1682" t="n">
        <v>126316</v>
      </c>
    </row>
    <row r="43" customFormat="false" ht="9" hidden="false" customHeight="true" outlineLevel="0" collapsed="false">
      <c r="A43" s="1668"/>
      <c r="B43" s="1672"/>
      <c r="C43" s="1673"/>
      <c r="D43" s="1682"/>
    </row>
    <row r="44" customFormat="false" ht="12.75" hidden="false" customHeight="false" outlineLevel="0" collapsed="false">
      <c r="A44" s="1675"/>
      <c r="B44" s="1683" t="s">
        <v>1253</v>
      </c>
      <c r="C44" s="1677" t="n">
        <v>721</v>
      </c>
      <c r="D44" s="1678" t="n">
        <v>1514493</v>
      </c>
    </row>
    <row r="45" customFormat="false" ht="9" hidden="false" customHeight="true" outlineLevel="0" collapsed="false">
      <c r="A45" s="1679"/>
      <c r="B45" s="1672"/>
      <c r="C45" s="1673"/>
      <c r="D45" s="1682"/>
    </row>
    <row r="46" customFormat="false" ht="12.75" hidden="false" customHeight="false" outlineLevel="0" collapsed="false">
      <c r="A46" s="1668" t="s">
        <v>107</v>
      </c>
      <c r="B46" s="1672" t="s">
        <v>1254</v>
      </c>
      <c r="C46" s="1673" t="n">
        <v>68</v>
      </c>
      <c r="D46" s="1682" t="n">
        <v>146729</v>
      </c>
    </row>
    <row r="47" customFormat="false" ht="12.75" hidden="false" customHeight="false" outlineLevel="0" collapsed="false">
      <c r="A47" s="1668" t="s">
        <v>115</v>
      </c>
      <c r="B47" s="1672" t="s">
        <v>506</v>
      </c>
      <c r="C47" s="1673" t="n">
        <v>64</v>
      </c>
      <c r="D47" s="1682" t="n">
        <v>161960</v>
      </c>
    </row>
    <row r="48" customFormat="false" ht="12.75" hidden="false" customHeight="false" outlineLevel="0" collapsed="false">
      <c r="A48" s="1668" t="s">
        <v>121</v>
      </c>
      <c r="B48" s="1672" t="s">
        <v>507</v>
      </c>
      <c r="C48" s="1673" t="n">
        <v>16</v>
      </c>
      <c r="D48" s="1682" t="n">
        <v>45630</v>
      </c>
    </row>
    <row r="49" customFormat="false" ht="9" hidden="false" customHeight="true" outlineLevel="0" collapsed="false">
      <c r="A49" s="1668"/>
      <c r="B49" s="1672"/>
      <c r="C49" s="1673"/>
      <c r="D49" s="1682"/>
    </row>
    <row r="50" customFormat="false" ht="12.75" hidden="false" customHeight="false" outlineLevel="0" collapsed="false">
      <c r="A50" s="1675"/>
      <c r="B50" s="1676" t="s">
        <v>1255</v>
      </c>
      <c r="C50" s="1677" t="n">
        <v>148</v>
      </c>
      <c r="D50" s="1678" t="n">
        <v>354319</v>
      </c>
    </row>
    <row r="51" customFormat="false" ht="9" hidden="false" customHeight="true" outlineLevel="0" collapsed="false">
      <c r="A51" s="1679"/>
      <c r="B51" s="1672"/>
      <c r="C51" s="1673"/>
      <c r="D51" s="1682"/>
    </row>
    <row r="52" customFormat="false" ht="12.75" hidden="false" customHeight="false" outlineLevel="0" collapsed="false">
      <c r="A52" s="1668" t="s">
        <v>107</v>
      </c>
      <c r="B52" s="1672" t="s">
        <v>511</v>
      </c>
      <c r="C52" s="1673" t="n">
        <v>10</v>
      </c>
      <c r="D52" s="1682" t="n">
        <v>18063</v>
      </c>
    </row>
    <row r="53" customFormat="false" ht="12.75" hidden="false" customHeight="false" outlineLevel="0" collapsed="false">
      <c r="A53" s="1668" t="s">
        <v>115</v>
      </c>
      <c r="B53" s="1672" t="s">
        <v>512</v>
      </c>
      <c r="C53" s="1673" t="n">
        <v>29</v>
      </c>
      <c r="D53" s="1682" t="n">
        <v>44369</v>
      </c>
    </row>
    <row r="54" customFormat="false" ht="12.75" hidden="false" customHeight="false" outlineLevel="0" collapsed="false">
      <c r="A54" s="1668" t="s">
        <v>121</v>
      </c>
      <c r="B54" s="1672" t="s">
        <v>513</v>
      </c>
      <c r="C54" s="1673" t="n">
        <v>26</v>
      </c>
      <c r="D54" s="1682" t="n">
        <v>39331</v>
      </c>
    </row>
    <row r="55" customFormat="false" ht="12.75" hidden="false" customHeight="false" outlineLevel="0" collapsed="false">
      <c r="A55" s="1668" t="s">
        <v>127</v>
      </c>
      <c r="B55" s="1672" t="s">
        <v>514</v>
      </c>
      <c r="C55" s="1673" t="n">
        <v>16</v>
      </c>
      <c r="D55" s="1682" t="n">
        <v>25289</v>
      </c>
    </row>
    <row r="56" customFormat="false" ht="12.75" hidden="false" customHeight="false" outlineLevel="0" collapsed="false">
      <c r="A56" s="1668" t="s">
        <v>129</v>
      </c>
      <c r="B56" s="1672" t="s">
        <v>515</v>
      </c>
      <c r="C56" s="1673" t="n">
        <v>28</v>
      </c>
      <c r="D56" s="1682" t="n">
        <v>51387</v>
      </c>
    </row>
    <row r="57" customFormat="false" ht="9" hidden="false" customHeight="true" outlineLevel="0" collapsed="false">
      <c r="A57" s="1668"/>
      <c r="B57" s="1672"/>
      <c r="C57" s="1673"/>
      <c r="D57" s="1682"/>
    </row>
    <row r="58" customFormat="false" ht="12.75" hidden="false" customHeight="false" outlineLevel="0" collapsed="false">
      <c r="A58" s="1675"/>
      <c r="B58" s="1676" t="s">
        <v>1256</v>
      </c>
      <c r="C58" s="1677" t="n">
        <v>109</v>
      </c>
      <c r="D58" s="1678" t="n">
        <v>178439</v>
      </c>
    </row>
    <row r="59" customFormat="false" ht="12" hidden="false" customHeight="true" outlineLevel="0" collapsed="false">
      <c r="A59" s="1668"/>
      <c r="B59" s="1672"/>
      <c r="C59" s="1673"/>
      <c r="D59" s="1682"/>
    </row>
    <row r="60" customFormat="false" ht="12.75" hidden="true" customHeight="false" outlineLevel="0" collapsed="false">
      <c r="A60" s="1668"/>
      <c r="B60" s="1672" t="s">
        <v>1257</v>
      </c>
      <c r="C60" s="1673"/>
      <c r="D60" s="1682"/>
    </row>
    <row r="61" customFormat="false" ht="9" hidden="true" customHeight="true" outlineLevel="0" collapsed="false">
      <c r="A61" s="1684"/>
      <c r="B61" s="1685"/>
      <c r="C61" s="1686"/>
      <c r="D61" s="1687"/>
    </row>
    <row r="62" customFormat="false" ht="13.5" hidden="false" customHeight="false" outlineLevel="0" collapsed="false">
      <c r="A62" s="1688"/>
      <c r="B62" s="1689" t="s">
        <v>1258</v>
      </c>
      <c r="C62" s="1690" t="n">
        <v>1438.5</v>
      </c>
      <c r="D62" s="1691" t="n">
        <v>2848573</v>
      </c>
    </row>
    <row r="63" customFormat="false" ht="12.75" hidden="false" customHeight="false" outlineLevel="0" collapsed="false">
      <c r="C63" s="1692"/>
      <c r="D63" s="1693"/>
    </row>
    <row r="64" customFormat="false" ht="12.75" hidden="false" customHeight="false" outlineLevel="0" collapsed="false">
      <c r="D64" s="1694"/>
    </row>
    <row r="65" customFormat="false" ht="12.75" hidden="false" customHeight="false" outlineLevel="0" collapsed="false">
      <c r="D65" s="1695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62013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1" width="6.41"/>
    <col collapsed="false" customWidth="true" hidden="false" outlineLevel="0" max="2" min="2" style="1601" width="32.41"/>
    <col collapsed="false" customWidth="true" hidden="true" outlineLevel="0" max="3" min="3" style="1601" width="14.14"/>
    <col collapsed="false" customWidth="true" hidden="false" outlineLevel="0" max="4" min="4" style="1601" width="19.85"/>
    <col collapsed="false" customWidth="true" hidden="false" outlineLevel="0" max="5" min="5" style="1601" width="28.56"/>
    <col collapsed="false" customWidth="true" hidden="false" outlineLevel="0" max="6" min="6" style="1601" width="18.99"/>
    <col collapsed="false" customWidth="false" hidden="false" outlineLevel="0" max="257" min="7" style="1601" width="9.14"/>
  </cols>
  <sheetData>
    <row r="1" customFormat="false" ht="12.75" hidden="false" customHeight="false" outlineLevel="0" collapsed="false">
      <c r="A1" s="1602"/>
      <c r="B1" s="1602"/>
      <c r="C1" s="1602"/>
      <c r="D1" s="10" t="s">
        <v>1259</v>
      </c>
      <c r="E1" s="1602"/>
      <c r="F1" s="1602"/>
      <c r="G1" s="1602"/>
      <c r="H1" s="1602"/>
      <c r="I1" s="1602"/>
      <c r="J1" s="1602"/>
      <c r="K1" s="1602"/>
      <c r="L1" s="1602"/>
      <c r="M1" s="1602"/>
      <c r="N1" s="1602"/>
    </row>
    <row r="2" customFormat="false" ht="15.75" hidden="false" customHeight="true" outlineLevel="0" collapsed="false">
      <c r="A2" s="1602"/>
      <c r="B2" s="1602"/>
      <c r="C2" s="1602"/>
      <c r="D2" s="10" t="s">
        <v>2</v>
      </c>
      <c r="E2" s="1602"/>
      <c r="F2" s="1602"/>
      <c r="G2" s="1602"/>
      <c r="H2" s="1602"/>
      <c r="I2" s="1602"/>
      <c r="J2" s="1602"/>
      <c r="K2" s="1602"/>
      <c r="L2" s="1602"/>
      <c r="M2" s="1602"/>
      <c r="N2" s="1602"/>
    </row>
    <row r="3" customFormat="false" ht="12" hidden="false" customHeight="true" outlineLevel="0" collapsed="false">
      <c r="A3" s="1602"/>
      <c r="B3" s="1602"/>
      <c r="C3" s="1602"/>
      <c r="D3" s="1602"/>
    </row>
    <row r="4" customFormat="false" ht="55.5" hidden="false" customHeight="true" outlineLevel="0" collapsed="false">
      <c r="A4" s="1603" t="s">
        <v>1260</v>
      </c>
      <c r="B4" s="1603"/>
      <c r="C4" s="1603"/>
      <c r="D4" s="1603"/>
    </row>
    <row r="5" customFormat="false" ht="24" hidden="false" customHeight="true" outlineLevel="0" collapsed="false">
      <c r="A5" s="1604" t="s">
        <v>4</v>
      </c>
      <c r="B5" s="1604"/>
      <c r="C5" s="1604"/>
      <c r="D5" s="1604"/>
    </row>
    <row r="6" customFormat="false" ht="54.75" hidden="false" customHeight="true" outlineLevel="0" collapsed="false">
      <c r="A6" s="1602"/>
      <c r="B6" s="1602"/>
      <c r="C6" s="1602"/>
      <c r="D6" s="1602"/>
    </row>
    <row r="7" customFormat="false" ht="12.75" hidden="false" customHeight="false" outlineLevel="0" collapsed="false">
      <c r="A7" s="1605"/>
      <c r="B7" s="1606"/>
      <c r="C7" s="1607"/>
      <c r="D7" s="1608"/>
    </row>
    <row r="8" customFormat="false" ht="12.75" hidden="false" customHeight="false" outlineLevel="0" collapsed="false">
      <c r="A8" s="1609"/>
      <c r="B8" s="1610"/>
      <c r="C8" s="1611"/>
      <c r="D8" s="1612"/>
    </row>
    <row r="9" customFormat="false" ht="12.75" hidden="false" customHeight="false" outlineLevel="0" collapsed="false">
      <c r="A9" s="1609" t="s">
        <v>768</v>
      </c>
      <c r="B9" s="1610" t="s">
        <v>1261</v>
      </c>
      <c r="C9" s="1611" t="s">
        <v>1236</v>
      </c>
      <c r="D9" s="1612" t="s">
        <v>1262</v>
      </c>
    </row>
    <row r="10" customFormat="false" ht="12.75" hidden="false" customHeight="false" outlineLevel="0" collapsed="false">
      <c r="A10" s="1609" t="s">
        <v>769</v>
      </c>
      <c r="B10" s="1610" t="s">
        <v>21</v>
      </c>
      <c r="C10" s="1611" t="s">
        <v>1238</v>
      </c>
      <c r="D10" s="1612" t="s">
        <v>1239</v>
      </c>
    </row>
    <row r="11" customFormat="false" ht="12.75" hidden="false" customHeight="false" outlineLevel="0" collapsed="false">
      <c r="A11" s="1609"/>
      <c r="B11" s="1610"/>
      <c r="C11" s="1611"/>
      <c r="D11" s="1612"/>
    </row>
    <row r="12" customFormat="false" ht="13.5" hidden="false" customHeight="false" outlineLevel="0" collapsed="false">
      <c r="A12" s="1617"/>
      <c r="B12" s="1618"/>
      <c r="C12" s="1619"/>
      <c r="D12" s="1620"/>
    </row>
    <row r="13" customFormat="false" ht="12.75" hidden="false" customHeight="false" outlineLevel="0" collapsed="false">
      <c r="A13" s="1621" t="n">
        <v>1</v>
      </c>
      <c r="B13" s="1622" t="n">
        <v>2</v>
      </c>
      <c r="C13" s="1623" t="n">
        <v>3</v>
      </c>
      <c r="D13" s="1624" t="n">
        <v>3</v>
      </c>
    </row>
    <row r="14" customFormat="false" ht="12.75" hidden="false" customHeight="false" outlineLevel="0" collapsed="false">
      <c r="A14" s="1696" t="s">
        <v>46</v>
      </c>
      <c r="B14" s="1697" t="s">
        <v>419</v>
      </c>
      <c r="C14" s="1698"/>
      <c r="D14" s="1699" t="n">
        <v>78000</v>
      </c>
    </row>
    <row r="15" customFormat="false" ht="12.75" hidden="false" customHeight="false" outlineLevel="0" collapsed="false">
      <c r="A15" s="1696"/>
      <c r="B15" s="1697"/>
      <c r="C15" s="1700"/>
      <c r="D15" s="1699"/>
    </row>
    <row r="16" customFormat="false" ht="13.5" hidden="false" customHeight="false" outlineLevel="0" collapsed="false">
      <c r="A16" s="1696"/>
      <c r="B16" s="1697"/>
      <c r="C16" s="1701" t="n">
        <v>338</v>
      </c>
      <c r="D16" s="1699"/>
    </row>
    <row r="17" customFormat="false" ht="15" hidden="true" customHeight="true" outlineLevel="0" collapsed="false">
      <c r="A17" s="1702" t="s">
        <v>64</v>
      </c>
      <c r="B17" s="1703" t="s">
        <v>1263</v>
      </c>
      <c r="C17" s="1704" t="n">
        <v>10</v>
      </c>
      <c r="D17" s="1705"/>
    </row>
    <row r="18" customFormat="false" ht="15" hidden="true" customHeight="true" outlineLevel="0" collapsed="false">
      <c r="A18" s="1706" t="s">
        <v>1264</v>
      </c>
      <c r="B18" s="1707" t="s">
        <v>1265</v>
      </c>
      <c r="C18" s="1704" t="n">
        <v>2</v>
      </c>
      <c r="D18" s="1705"/>
    </row>
    <row r="19" customFormat="false" ht="12.75" hidden="true" customHeight="false" outlineLevel="0" collapsed="false">
      <c r="A19" s="1708"/>
      <c r="B19" s="1709"/>
      <c r="C19" s="1709"/>
      <c r="D19" s="1710"/>
    </row>
    <row r="20" customFormat="false" ht="12.75" hidden="true" customHeight="false" outlineLevel="0" collapsed="false">
      <c r="A20" s="1632"/>
      <c r="B20" s="1637"/>
      <c r="C20" s="1637"/>
      <c r="D20" s="1711"/>
    </row>
    <row r="21" customFormat="false" ht="13.5" hidden="true" customHeight="false" outlineLevel="0" collapsed="false">
      <c r="A21" s="1641" t="s">
        <v>1266</v>
      </c>
      <c r="B21" s="1642" t="s">
        <v>1267</v>
      </c>
      <c r="C21" s="1642"/>
      <c r="D21" s="1644" t="n">
        <v>0</v>
      </c>
    </row>
    <row r="22" customFormat="false" ht="12.75" hidden="false" customHeight="false" outlineLevel="0" collapsed="false">
      <c r="A22" s="1645"/>
      <c r="B22" s="1646"/>
      <c r="C22" s="1646"/>
      <c r="D22" s="1647"/>
    </row>
  </sheetData>
  <mergeCells count="5">
    <mergeCell ref="A4:D4"/>
    <mergeCell ref="A5:D5"/>
    <mergeCell ref="A14:A16"/>
    <mergeCell ref="B14:B16"/>
    <mergeCell ref="D14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7" activeCellId="0" sqref="H107: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85"/>
    <col collapsed="false" customWidth="true" hidden="false" outlineLevel="0" max="2" min="2" style="309" width="67.14"/>
    <col collapsed="false" customWidth="true" hidden="false" outlineLevel="0" max="3" min="3" style="309" width="10.71"/>
    <col collapsed="false" customWidth="true" hidden="true" outlineLevel="0" max="4" min="4" style="309" width="10.71"/>
    <col collapsed="false" customWidth="true" hidden="false" outlineLevel="0" max="5" min="5" style="309" width="10.71"/>
    <col collapsed="false" customWidth="true" hidden="true" outlineLevel="0" max="6" min="6" style="309" width="12.7"/>
    <col collapsed="false" customWidth="true" hidden="true" outlineLevel="0" max="7" min="7" style="309" width="12.14"/>
    <col collapsed="false" customWidth="true" hidden="false" outlineLevel="0" max="8" min="8" style="309" width="12.7"/>
    <col collapsed="false" customWidth="true" hidden="true" outlineLevel="0" max="10" min="9" style="309" width="10.71"/>
    <col collapsed="false" customWidth="true" hidden="true" outlineLevel="0" max="11" min="11" style="309" width="11.28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A1" s="247"/>
      <c r="B1" s="215"/>
      <c r="H1" s="10" t="s">
        <v>155</v>
      </c>
      <c r="I1" s="310"/>
      <c r="J1" s="10" t="s">
        <v>155</v>
      </c>
    </row>
    <row r="2" customFormat="false" ht="12.75" hidden="false" customHeight="false" outlineLevel="0" collapsed="false">
      <c r="A2" s="311"/>
      <c r="B2" s="310"/>
      <c r="H2" s="10" t="s">
        <v>2</v>
      </c>
      <c r="I2" s="312"/>
      <c r="J2" s="10" t="s">
        <v>2</v>
      </c>
      <c r="K2" s="310"/>
    </row>
    <row r="3" customFormat="false" ht="12.75" hidden="false" customHeight="false" outlineLevel="0" collapsed="false">
      <c r="A3" s="310"/>
      <c r="B3" s="310"/>
      <c r="C3" s="313"/>
      <c r="D3" s="313"/>
      <c r="E3" s="313"/>
      <c r="F3" s="313"/>
      <c r="G3" s="313"/>
      <c r="H3" s="312"/>
      <c r="J3" s="312"/>
      <c r="K3" s="312"/>
      <c r="M3" s="314"/>
      <c r="N3" s="314"/>
    </row>
    <row r="4" customFormat="false" ht="15.75" hidden="false" customHeight="false" outlineLevel="0" collapsed="false">
      <c r="A4" s="315" t="s">
        <v>156</v>
      </c>
      <c r="B4" s="315"/>
      <c r="C4" s="315"/>
      <c r="D4" s="315"/>
      <c r="E4" s="315"/>
      <c r="F4" s="315"/>
      <c r="G4" s="315"/>
      <c r="H4" s="315"/>
      <c r="I4" s="315"/>
      <c r="J4" s="315"/>
      <c r="K4" s="316"/>
      <c r="M4" s="314"/>
      <c r="N4" s="314"/>
    </row>
    <row r="5" customFormat="false" ht="15.75" hidden="false" customHeight="false" outlineLevel="0" collapsed="false">
      <c r="A5" s="317" t="s">
        <v>4</v>
      </c>
      <c r="B5" s="317"/>
      <c r="C5" s="317"/>
      <c r="D5" s="317"/>
      <c r="E5" s="317"/>
      <c r="F5" s="317"/>
      <c r="G5" s="317"/>
      <c r="H5" s="317"/>
      <c r="I5" s="317"/>
      <c r="J5" s="317"/>
      <c r="K5" s="318"/>
      <c r="M5" s="314"/>
      <c r="N5" s="314"/>
    </row>
    <row r="6" customFormat="false" ht="13.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M6" s="314"/>
      <c r="N6" s="314"/>
    </row>
    <row r="7" customFormat="false" ht="12.75" hidden="false" customHeight="false" outlineLevel="0" collapsed="false">
      <c r="A7" s="319" t="s">
        <v>5</v>
      </c>
      <c r="B7" s="319" t="s">
        <v>5</v>
      </c>
      <c r="C7" s="17" t="s">
        <v>6</v>
      </c>
      <c r="D7" s="222" t="s">
        <v>101</v>
      </c>
      <c r="E7" s="17" t="s">
        <v>8</v>
      </c>
      <c r="F7" s="17" t="s">
        <v>9</v>
      </c>
      <c r="G7" s="223" t="s">
        <v>9</v>
      </c>
      <c r="H7" s="223" t="s">
        <v>9</v>
      </c>
      <c r="I7" s="222" t="s">
        <v>102</v>
      </c>
      <c r="J7" s="222" t="s">
        <v>103</v>
      </c>
      <c r="K7" s="320"/>
      <c r="L7" s="314"/>
    </row>
    <row r="8" customFormat="false" ht="12.75" hidden="false" customHeight="false" outlineLevel="0" collapsed="false">
      <c r="A8" s="321" t="s">
        <v>12</v>
      </c>
      <c r="B8" s="321" t="s">
        <v>157</v>
      </c>
      <c r="C8" s="24" t="s">
        <v>14</v>
      </c>
      <c r="D8" s="225" t="s">
        <v>15</v>
      </c>
      <c r="E8" s="24" t="s">
        <v>16</v>
      </c>
      <c r="F8" s="226" t="s">
        <v>17</v>
      </c>
      <c r="G8" s="226" t="s">
        <v>15</v>
      </c>
      <c r="H8" s="226" t="s">
        <v>17</v>
      </c>
      <c r="I8" s="224" t="s">
        <v>105</v>
      </c>
      <c r="J8" s="224" t="s">
        <v>105</v>
      </c>
      <c r="L8" s="314"/>
    </row>
    <row r="9" customFormat="false" ht="12.75" hidden="false" customHeight="false" outlineLevel="0" collapsed="false">
      <c r="A9" s="321"/>
      <c r="B9" s="321" t="s">
        <v>158</v>
      </c>
      <c r="C9" s="24" t="s">
        <v>22</v>
      </c>
      <c r="D9" s="225" t="s">
        <v>23</v>
      </c>
      <c r="E9" s="24" t="s">
        <v>22</v>
      </c>
      <c r="F9" s="225" t="s">
        <v>23</v>
      </c>
      <c r="G9" s="227" t="s">
        <v>23</v>
      </c>
      <c r="H9" s="226" t="s">
        <v>23</v>
      </c>
      <c r="I9" s="224" t="s">
        <v>106</v>
      </c>
      <c r="J9" s="224" t="s">
        <v>106</v>
      </c>
      <c r="L9" s="314"/>
    </row>
    <row r="10" customFormat="false" ht="13.5" hidden="false" customHeight="false" outlineLevel="0" collapsed="false">
      <c r="A10" s="322"/>
      <c r="B10" s="322" t="s">
        <v>5</v>
      </c>
      <c r="C10" s="30"/>
      <c r="D10" s="229"/>
      <c r="E10" s="30"/>
      <c r="F10" s="30"/>
      <c r="G10" s="30"/>
      <c r="H10" s="230"/>
      <c r="I10" s="228" t="s">
        <v>23</v>
      </c>
      <c r="J10" s="228" t="s">
        <v>23</v>
      </c>
      <c r="L10" s="314"/>
    </row>
    <row r="11" customFormat="false" ht="12.75" hidden="false" customHeight="false" outlineLevel="0" collapsed="false">
      <c r="A11" s="323" t="n">
        <v>1</v>
      </c>
      <c r="B11" s="324" t="n">
        <v>2</v>
      </c>
      <c r="C11" s="232" t="n">
        <v>3</v>
      </c>
      <c r="D11" s="233" t="n">
        <v>4</v>
      </c>
      <c r="E11" s="233" t="n">
        <v>4</v>
      </c>
      <c r="F11" s="234" t="n">
        <v>6</v>
      </c>
      <c r="G11" s="234" t="n">
        <v>7</v>
      </c>
      <c r="H11" s="235" t="n">
        <v>5</v>
      </c>
      <c r="I11" s="236" t="n">
        <v>7</v>
      </c>
      <c r="J11" s="237" t="n">
        <v>8</v>
      </c>
      <c r="L11" s="314"/>
    </row>
    <row r="12" customFormat="false" ht="12.75" hidden="false" customHeight="false" outlineLevel="0" collapsed="false">
      <c r="A12" s="325" t="s">
        <v>46</v>
      </c>
      <c r="B12" s="326" t="s">
        <v>159</v>
      </c>
      <c r="C12" s="327" t="n">
        <v>9874698</v>
      </c>
      <c r="D12" s="327" t="n">
        <v>9968274</v>
      </c>
      <c r="E12" s="327" t="n">
        <v>10139623</v>
      </c>
      <c r="F12" s="327" t="n">
        <v>10061545</v>
      </c>
      <c r="G12" s="327" t="n">
        <v>9968274</v>
      </c>
      <c r="H12" s="328" t="n">
        <v>10717664</v>
      </c>
      <c r="I12" s="329" t="n">
        <v>10403196</v>
      </c>
      <c r="J12" s="330" t="n">
        <v>10475359</v>
      </c>
      <c r="K12" s="331" t="n">
        <v>749390</v>
      </c>
      <c r="L12" s="314"/>
    </row>
    <row r="13" customFormat="false" ht="12.75" hidden="false" customHeight="false" outlineLevel="0" collapsed="false">
      <c r="A13" s="332" t="s">
        <v>107</v>
      </c>
      <c r="B13" s="333" t="s">
        <v>160</v>
      </c>
      <c r="C13" s="327" t="n">
        <v>1926396</v>
      </c>
      <c r="D13" s="327" t="n">
        <v>2077843</v>
      </c>
      <c r="E13" s="327" t="n">
        <v>2156669</v>
      </c>
      <c r="F13" s="327" t="n">
        <v>1970307</v>
      </c>
      <c r="G13" s="327" t="n">
        <v>2077843</v>
      </c>
      <c r="H13" s="328" t="n">
        <v>2406509</v>
      </c>
      <c r="I13" s="329" t="n">
        <v>2133259</v>
      </c>
      <c r="J13" s="330" t="n">
        <v>2242937</v>
      </c>
      <c r="K13" s="331" t="n">
        <v>328666</v>
      </c>
      <c r="L13" s="334"/>
      <c r="M13" s="335"/>
      <c r="N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</row>
    <row r="14" customFormat="false" ht="12.75" hidden="false" customHeight="false" outlineLevel="0" collapsed="false">
      <c r="A14" s="336"/>
      <c r="B14" s="337" t="s">
        <v>161</v>
      </c>
      <c r="C14" s="338" t="n">
        <v>93576</v>
      </c>
      <c r="D14" s="338" t="n">
        <v>247721</v>
      </c>
      <c r="E14" s="338" t="n">
        <v>305154</v>
      </c>
      <c r="F14" s="339" t="n">
        <v>141500</v>
      </c>
      <c r="G14" s="340" t="n">
        <v>247721</v>
      </c>
      <c r="H14" s="341" t="n">
        <v>317345</v>
      </c>
      <c r="I14" s="342" t="n">
        <v>154499</v>
      </c>
      <c r="J14" s="343" t="n">
        <v>156750</v>
      </c>
      <c r="K14" s="331" t="n">
        <v>69624</v>
      </c>
      <c r="L14" s="314" t="s">
        <v>5</v>
      </c>
    </row>
    <row r="15" customFormat="false" ht="12.75" hidden="false" customHeight="false" outlineLevel="0" collapsed="false">
      <c r="A15" s="336"/>
      <c r="B15" s="337" t="s">
        <v>162</v>
      </c>
      <c r="C15" s="338" t="n">
        <v>1145974</v>
      </c>
      <c r="D15" s="338" t="n">
        <v>1232045</v>
      </c>
      <c r="E15" s="338" t="n">
        <v>1211678</v>
      </c>
      <c r="F15" s="339" t="n">
        <v>1248211</v>
      </c>
      <c r="G15" s="340" t="n">
        <v>1232045.077</v>
      </c>
      <c r="H15" s="341" t="n">
        <v>1392085.812</v>
      </c>
      <c r="I15" s="342" t="n">
        <v>1390900</v>
      </c>
      <c r="J15" s="343" t="n">
        <v>1440627</v>
      </c>
      <c r="K15" s="331" t="n">
        <v>160040.735</v>
      </c>
      <c r="L15" s="314"/>
    </row>
    <row r="16" customFormat="false" ht="12.75" hidden="false" customHeight="false" outlineLevel="0" collapsed="false">
      <c r="A16" s="336"/>
      <c r="B16" s="344" t="s">
        <v>163</v>
      </c>
      <c r="C16" s="338" t="n">
        <v>347339</v>
      </c>
      <c r="D16" s="338" t="n">
        <v>342043</v>
      </c>
      <c r="E16" s="338" t="n">
        <v>335818</v>
      </c>
      <c r="F16" s="339" t="n">
        <v>390731</v>
      </c>
      <c r="G16" s="340" t="n">
        <v>342043</v>
      </c>
      <c r="H16" s="341" t="n">
        <v>440528</v>
      </c>
      <c r="I16" s="342" t="n">
        <v>437860</v>
      </c>
      <c r="J16" s="343" t="n">
        <v>478560</v>
      </c>
      <c r="K16" s="331" t="n">
        <v>98485</v>
      </c>
      <c r="L16" s="314"/>
    </row>
    <row r="17" customFormat="false" ht="12.75" hidden="false" customHeight="false" outlineLevel="0" collapsed="false">
      <c r="A17" s="345"/>
      <c r="B17" s="346" t="s">
        <v>164</v>
      </c>
      <c r="C17" s="338" t="n">
        <v>339507</v>
      </c>
      <c r="D17" s="338" t="n">
        <v>256034</v>
      </c>
      <c r="E17" s="338" t="n">
        <v>304019</v>
      </c>
      <c r="F17" s="339" t="n">
        <v>189865</v>
      </c>
      <c r="G17" s="340" t="n">
        <v>256034</v>
      </c>
      <c r="H17" s="341" t="n">
        <v>256550</v>
      </c>
      <c r="I17" s="342" t="n">
        <v>150000</v>
      </c>
      <c r="J17" s="343" t="n">
        <v>167000</v>
      </c>
      <c r="K17" s="331" t="n">
        <v>516</v>
      </c>
      <c r="L17" s="314"/>
    </row>
    <row r="18" customFormat="false" ht="12.75" hidden="false" customHeight="false" outlineLevel="0" collapsed="false">
      <c r="A18" s="347" t="s">
        <v>115</v>
      </c>
      <c r="B18" s="348" t="s">
        <v>33</v>
      </c>
      <c r="C18" s="349" t="n">
        <v>7948302</v>
      </c>
      <c r="D18" s="349" t="n">
        <v>7890431</v>
      </c>
      <c r="E18" s="349" t="n">
        <v>7982954</v>
      </c>
      <c r="F18" s="349" t="n">
        <v>8091238</v>
      </c>
      <c r="G18" s="349" t="n">
        <v>7890431</v>
      </c>
      <c r="H18" s="350" t="n">
        <v>8311155</v>
      </c>
      <c r="I18" s="351" t="n">
        <v>8269937</v>
      </c>
      <c r="J18" s="352" t="n">
        <v>8232422</v>
      </c>
      <c r="K18" s="331" t="n">
        <v>420724</v>
      </c>
      <c r="L18" s="314"/>
    </row>
    <row r="19" customFormat="false" ht="12.75" hidden="false" customHeight="false" outlineLevel="0" collapsed="false">
      <c r="A19" s="353" t="s">
        <v>117</v>
      </c>
      <c r="B19" s="354" t="s">
        <v>165</v>
      </c>
      <c r="C19" s="327" t="n">
        <v>6334027</v>
      </c>
      <c r="D19" s="327" t="n">
        <v>6343173</v>
      </c>
      <c r="E19" s="327" t="n">
        <v>6418553</v>
      </c>
      <c r="F19" s="327" t="n">
        <v>6508908</v>
      </c>
      <c r="G19" s="327" t="n">
        <v>6343173</v>
      </c>
      <c r="H19" s="328" t="n">
        <v>6855771</v>
      </c>
      <c r="I19" s="329" t="n">
        <v>6555626</v>
      </c>
      <c r="J19" s="330" t="n">
        <v>6519415</v>
      </c>
      <c r="K19" s="331" t="n">
        <v>512598</v>
      </c>
      <c r="L19" s="334"/>
      <c r="M19" s="335"/>
      <c r="N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</row>
    <row r="20" customFormat="false" ht="12.75" hidden="false" customHeight="false" outlineLevel="0" collapsed="false">
      <c r="A20" s="336"/>
      <c r="B20" s="344" t="s">
        <v>166</v>
      </c>
      <c r="C20" s="338" t="n">
        <v>5026779</v>
      </c>
      <c r="D20" s="338" t="n">
        <v>4953966</v>
      </c>
      <c r="E20" s="338" t="n">
        <v>4957690</v>
      </c>
      <c r="F20" s="339" t="n">
        <v>5214701</v>
      </c>
      <c r="G20" s="340" t="n">
        <v>4953966</v>
      </c>
      <c r="H20" s="341" t="n">
        <v>5005771</v>
      </c>
      <c r="I20" s="342" t="n">
        <v>5280626</v>
      </c>
      <c r="J20" s="343" t="n">
        <v>5269415</v>
      </c>
      <c r="K20" s="331" t="n">
        <v>51805</v>
      </c>
      <c r="L20" s="314"/>
    </row>
    <row r="21" customFormat="false" ht="12.75" hidden="false" customHeight="false" outlineLevel="0" collapsed="false">
      <c r="A21" s="336"/>
      <c r="B21" s="344" t="s">
        <v>167</v>
      </c>
      <c r="C21" s="338" t="n">
        <v>933465</v>
      </c>
      <c r="D21" s="338" t="n">
        <v>970000</v>
      </c>
      <c r="E21" s="338" t="n">
        <v>1021710</v>
      </c>
      <c r="F21" s="339" t="n">
        <v>900000</v>
      </c>
      <c r="G21" s="340" t="n">
        <v>970000</v>
      </c>
      <c r="H21" s="341" t="n">
        <v>1300000</v>
      </c>
      <c r="I21" s="342" t="n">
        <v>910000</v>
      </c>
      <c r="J21" s="343" t="n">
        <v>920000</v>
      </c>
      <c r="K21" s="331" t="n">
        <v>330000</v>
      </c>
      <c r="L21" s="314"/>
    </row>
    <row r="22" customFormat="false" ht="12.75" hidden="false" customHeight="false" outlineLevel="0" collapsed="false">
      <c r="A22" s="336"/>
      <c r="B22" s="344" t="s">
        <v>168</v>
      </c>
      <c r="C22" s="338" t="n">
        <v>172150</v>
      </c>
      <c r="D22" s="338" t="n">
        <v>185000</v>
      </c>
      <c r="E22" s="338" t="n">
        <v>188987</v>
      </c>
      <c r="F22" s="339" t="n">
        <v>160000</v>
      </c>
      <c r="G22" s="340" t="n">
        <v>185000</v>
      </c>
      <c r="H22" s="341" t="n">
        <v>340000</v>
      </c>
      <c r="I22" s="342" t="n">
        <v>165000</v>
      </c>
      <c r="J22" s="343" t="n">
        <v>160000</v>
      </c>
      <c r="K22" s="331" t="n">
        <v>155000</v>
      </c>
      <c r="L22" s="314"/>
    </row>
    <row r="23" customFormat="false" ht="12.75" hidden="false" customHeight="false" outlineLevel="0" collapsed="false">
      <c r="A23" s="336"/>
      <c r="B23" s="344" t="s">
        <v>169</v>
      </c>
      <c r="C23" s="338"/>
      <c r="D23" s="338" t="n">
        <v>34207</v>
      </c>
      <c r="E23" s="338" t="n">
        <v>37322</v>
      </c>
      <c r="F23" s="339" t="n">
        <v>34207</v>
      </c>
      <c r="G23" s="340" t="n">
        <v>34207</v>
      </c>
      <c r="H23" s="341" t="n">
        <v>90000</v>
      </c>
      <c r="I23" s="342" t="n">
        <v>70000</v>
      </c>
      <c r="J23" s="343" t="n">
        <v>70000</v>
      </c>
      <c r="K23" s="331"/>
      <c r="L23" s="314"/>
    </row>
    <row r="24" customFormat="false" ht="12.75" hidden="false" customHeight="false" outlineLevel="0" collapsed="false">
      <c r="A24" s="336"/>
      <c r="B24" s="344" t="s">
        <v>170</v>
      </c>
      <c r="C24" s="338" t="n">
        <v>201633</v>
      </c>
      <c r="D24" s="338" t="n">
        <v>200000</v>
      </c>
      <c r="E24" s="338" t="n">
        <v>212844</v>
      </c>
      <c r="F24" s="339" t="n">
        <v>200000</v>
      </c>
      <c r="G24" s="340" t="n">
        <v>200000</v>
      </c>
      <c r="H24" s="341" t="n">
        <v>120000</v>
      </c>
      <c r="I24" s="342" t="n">
        <v>130000</v>
      </c>
      <c r="J24" s="343" t="n">
        <v>100000</v>
      </c>
      <c r="K24" s="331" t="n">
        <v>-80000</v>
      </c>
      <c r="L24" s="314"/>
    </row>
    <row r="25" customFormat="false" ht="12.75" hidden="false" customHeight="false" outlineLevel="0" collapsed="false">
      <c r="A25" s="353" t="s">
        <v>119</v>
      </c>
      <c r="B25" s="354" t="s">
        <v>171</v>
      </c>
      <c r="C25" s="327" t="n">
        <v>1090139</v>
      </c>
      <c r="D25" s="327" t="n">
        <v>1105568</v>
      </c>
      <c r="E25" s="327" t="n">
        <v>1121767</v>
      </c>
      <c r="F25" s="327" t="n">
        <v>1125739</v>
      </c>
      <c r="G25" s="327" t="n">
        <v>1105568</v>
      </c>
      <c r="H25" s="328" t="n">
        <v>1029850</v>
      </c>
      <c r="I25" s="329" t="n">
        <v>1135000</v>
      </c>
      <c r="J25" s="330" t="n">
        <v>1141000</v>
      </c>
      <c r="K25" s="331" t="n">
        <v>-75718</v>
      </c>
      <c r="L25" s="334"/>
      <c r="M25" s="335"/>
      <c r="N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</row>
    <row r="26" customFormat="false" ht="12.75" hidden="false" customHeight="false" outlineLevel="0" collapsed="false">
      <c r="A26" s="336"/>
      <c r="B26" s="344" t="s">
        <v>172</v>
      </c>
      <c r="C26" s="338" t="n">
        <v>333372</v>
      </c>
      <c r="D26" s="338" t="n">
        <v>385568</v>
      </c>
      <c r="E26" s="338" t="n">
        <v>385568</v>
      </c>
      <c r="F26" s="339" t="n">
        <v>385739</v>
      </c>
      <c r="G26" s="340" t="n">
        <v>385567.59</v>
      </c>
      <c r="H26" s="341" t="n">
        <v>289850</v>
      </c>
      <c r="I26" s="342" t="n">
        <v>385000</v>
      </c>
      <c r="J26" s="343" t="n">
        <v>385000</v>
      </c>
      <c r="K26" s="331" t="n">
        <v>-95717.59</v>
      </c>
      <c r="L26" s="314"/>
    </row>
    <row r="27" customFormat="false" ht="12.75" hidden="false" customHeight="false" outlineLevel="0" collapsed="false">
      <c r="A27" s="336"/>
      <c r="B27" s="344" t="s">
        <v>173</v>
      </c>
      <c r="C27" s="338" t="n">
        <v>756767</v>
      </c>
      <c r="D27" s="338" t="n">
        <v>720000</v>
      </c>
      <c r="E27" s="338" t="n">
        <v>736199</v>
      </c>
      <c r="F27" s="339" t="n">
        <v>740000</v>
      </c>
      <c r="G27" s="340" t="n">
        <v>720000</v>
      </c>
      <c r="H27" s="341" t="n">
        <v>740000</v>
      </c>
      <c r="I27" s="342" t="n">
        <v>750000</v>
      </c>
      <c r="J27" s="343" t="n">
        <v>756000</v>
      </c>
      <c r="K27" s="331" t="n">
        <v>20000</v>
      </c>
      <c r="L27" s="314"/>
    </row>
    <row r="28" customFormat="false" ht="12.75" hidden="true" customHeight="false" outlineLevel="0" collapsed="false">
      <c r="A28" s="336"/>
      <c r="B28" s="344" t="s">
        <v>174</v>
      </c>
      <c r="C28" s="338"/>
      <c r="D28" s="338" t="n">
        <v>0</v>
      </c>
      <c r="E28" s="338" t="n">
        <v>0</v>
      </c>
      <c r="F28" s="339" t="n">
        <v>0</v>
      </c>
      <c r="G28" s="340" t="n">
        <v>0</v>
      </c>
      <c r="H28" s="341"/>
      <c r="I28" s="342"/>
      <c r="J28" s="343"/>
      <c r="K28" s="331" t="n">
        <v>0</v>
      </c>
      <c r="L28" s="314"/>
    </row>
    <row r="29" customFormat="false" ht="12.75" hidden="false" customHeight="false" outlineLevel="0" collapsed="false">
      <c r="A29" s="353" t="s">
        <v>175</v>
      </c>
      <c r="B29" s="354" t="s">
        <v>176</v>
      </c>
      <c r="C29" s="327" t="n">
        <v>524136</v>
      </c>
      <c r="D29" s="327" t="n">
        <v>441690</v>
      </c>
      <c r="E29" s="327" t="n">
        <v>442634</v>
      </c>
      <c r="F29" s="327" t="n">
        <v>456591</v>
      </c>
      <c r="G29" s="327" t="n">
        <v>441690</v>
      </c>
      <c r="H29" s="328" t="n">
        <v>425534</v>
      </c>
      <c r="I29" s="329" t="n">
        <v>579311</v>
      </c>
      <c r="J29" s="330" t="n">
        <v>572007</v>
      </c>
      <c r="K29" s="331" t="n">
        <v>-16156</v>
      </c>
      <c r="L29" s="334"/>
      <c r="M29" s="335"/>
      <c r="N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</row>
    <row r="30" customFormat="false" ht="12.75" hidden="false" customHeight="false" outlineLevel="0" collapsed="false">
      <c r="A30" s="336"/>
      <c r="B30" s="344" t="s">
        <v>177</v>
      </c>
      <c r="C30" s="338" t="n">
        <v>69697</v>
      </c>
      <c r="D30" s="338" t="n">
        <v>16000</v>
      </c>
      <c r="E30" s="338" t="n">
        <v>18300</v>
      </c>
      <c r="F30" s="339" t="n">
        <v>20000</v>
      </c>
      <c r="G30" s="340" t="n">
        <v>16000</v>
      </c>
      <c r="H30" s="341" t="n">
        <v>15000</v>
      </c>
      <c r="I30" s="342" t="n">
        <v>50000</v>
      </c>
      <c r="J30" s="343" t="n">
        <v>50000</v>
      </c>
      <c r="K30" s="331" t="n">
        <v>-1000</v>
      </c>
      <c r="L30" s="334"/>
      <c r="M30" s="335"/>
      <c r="N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</row>
    <row r="31" customFormat="false" ht="12.75" hidden="false" customHeight="false" outlineLevel="0" collapsed="false">
      <c r="A31" s="336"/>
      <c r="B31" s="344" t="s">
        <v>178</v>
      </c>
      <c r="C31" s="338" t="n">
        <v>14374</v>
      </c>
      <c r="D31" s="338" t="n">
        <v>10345</v>
      </c>
      <c r="E31" s="338" t="n">
        <v>10394</v>
      </c>
      <c r="F31" s="339" t="n">
        <v>10000</v>
      </c>
      <c r="G31" s="340" t="n">
        <v>10345</v>
      </c>
      <c r="H31" s="341" t="n">
        <v>0</v>
      </c>
      <c r="I31" s="342" t="n">
        <v>20000</v>
      </c>
      <c r="J31" s="343" t="n">
        <v>20000</v>
      </c>
      <c r="K31" s="331" t="n">
        <v>-10345</v>
      </c>
      <c r="M31" s="335"/>
      <c r="N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</row>
    <row r="32" customFormat="false" ht="12.75" hidden="false" customHeight="false" outlineLevel="0" collapsed="false">
      <c r="A32" s="336"/>
      <c r="B32" s="344" t="s">
        <v>179</v>
      </c>
      <c r="C32" s="338" t="n">
        <v>231</v>
      </c>
      <c r="D32" s="338" t="n">
        <v>11433</v>
      </c>
      <c r="E32" s="338" t="n">
        <v>11420</v>
      </c>
      <c r="F32" s="339" t="n">
        <v>0</v>
      </c>
      <c r="G32" s="340" t="n">
        <v>11433</v>
      </c>
      <c r="H32" s="341" t="n">
        <v>0</v>
      </c>
      <c r="I32" s="342" t="n">
        <v>0</v>
      </c>
      <c r="J32" s="343" t="n">
        <v>0</v>
      </c>
      <c r="K32" s="331" t="n">
        <v>-11433</v>
      </c>
      <c r="L32" s="334"/>
      <c r="M32" s="335"/>
      <c r="N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</row>
    <row r="33" customFormat="false" ht="12.75" hidden="false" customHeight="false" outlineLevel="0" collapsed="false">
      <c r="A33" s="336"/>
      <c r="B33" s="355" t="s">
        <v>180</v>
      </c>
      <c r="C33" s="338" t="n">
        <v>1284</v>
      </c>
      <c r="D33" s="338" t="n">
        <v>1500</v>
      </c>
      <c r="E33" s="338" t="n">
        <v>948</v>
      </c>
      <c r="F33" s="339" t="n">
        <v>1500</v>
      </c>
      <c r="G33" s="340" t="n">
        <v>1500</v>
      </c>
      <c r="H33" s="341" t="n">
        <v>1500</v>
      </c>
      <c r="I33" s="342" t="n">
        <v>200</v>
      </c>
      <c r="J33" s="343" t="n">
        <v>250</v>
      </c>
      <c r="K33" s="331"/>
      <c r="L33" s="334"/>
      <c r="M33" s="335"/>
      <c r="N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</row>
    <row r="34" customFormat="false" ht="12.75" hidden="false" customHeight="false" outlineLevel="0" collapsed="false">
      <c r="A34" s="336"/>
      <c r="B34" s="344" t="s">
        <v>181</v>
      </c>
      <c r="C34" s="338" t="n">
        <v>3649</v>
      </c>
      <c r="D34" s="338" t="n">
        <v>216</v>
      </c>
      <c r="E34" s="338" t="n">
        <v>216</v>
      </c>
      <c r="F34" s="339" t="n">
        <v>5000</v>
      </c>
      <c r="G34" s="340" t="n">
        <v>216</v>
      </c>
      <c r="H34" s="341" t="n">
        <v>2500</v>
      </c>
      <c r="I34" s="342" t="n">
        <v>1500</v>
      </c>
      <c r="J34" s="343" t="n">
        <v>1500</v>
      </c>
      <c r="K34" s="331" t="n">
        <v>2284</v>
      </c>
      <c r="L34" s="334"/>
      <c r="M34" s="335"/>
      <c r="N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</row>
    <row r="35" customFormat="false" ht="12.75" hidden="false" customHeight="false" outlineLevel="0" collapsed="false">
      <c r="A35" s="336"/>
      <c r="B35" s="344" t="s">
        <v>182</v>
      </c>
      <c r="C35" s="338" t="n">
        <v>29086</v>
      </c>
      <c r="D35" s="338" t="n">
        <v>30000</v>
      </c>
      <c r="E35" s="338" t="n">
        <v>29336</v>
      </c>
      <c r="F35" s="339" t="n">
        <v>40000</v>
      </c>
      <c r="G35" s="340" t="n">
        <v>30000</v>
      </c>
      <c r="H35" s="341" t="n">
        <v>36000</v>
      </c>
      <c r="I35" s="342" t="n">
        <v>50000</v>
      </c>
      <c r="J35" s="343" t="n">
        <v>50000</v>
      </c>
      <c r="K35" s="331" t="n">
        <v>6000</v>
      </c>
      <c r="L35" s="334"/>
    </row>
    <row r="36" customFormat="false" ht="12.75" hidden="false" customHeight="false" outlineLevel="0" collapsed="false">
      <c r="A36" s="336"/>
      <c r="B36" s="344" t="s">
        <v>183</v>
      </c>
      <c r="C36" s="338" t="n">
        <v>2924</v>
      </c>
      <c r="D36" s="338" t="n">
        <v>1000</v>
      </c>
      <c r="E36" s="338" t="n">
        <v>1520</v>
      </c>
      <c r="F36" s="339" t="n">
        <v>3000</v>
      </c>
      <c r="G36" s="340" t="n">
        <v>1000</v>
      </c>
      <c r="H36" s="341" t="n">
        <v>3000</v>
      </c>
      <c r="I36" s="342" t="n">
        <v>5000</v>
      </c>
      <c r="J36" s="343" t="n">
        <v>5000</v>
      </c>
      <c r="K36" s="331" t="n">
        <v>2000</v>
      </c>
      <c r="L36" s="314"/>
    </row>
    <row r="37" customFormat="false" ht="12.75" hidden="false" customHeight="false" outlineLevel="0" collapsed="false">
      <c r="A37" s="336"/>
      <c r="B37" s="344" t="s">
        <v>184</v>
      </c>
      <c r="C37" s="338" t="n">
        <v>7578</v>
      </c>
      <c r="D37" s="338" t="n">
        <v>6400</v>
      </c>
      <c r="E37" s="338" t="n">
        <v>5365</v>
      </c>
      <c r="F37" s="339" t="n">
        <v>6400</v>
      </c>
      <c r="G37" s="340" t="n">
        <v>6400</v>
      </c>
      <c r="H37" s="341" t="n">
        <v>4000</v>
      </c>
      <c r="I37" s="342" t="n">
        <v>3755</v>
      </c>
      <c r="J37" s="343" t="n">
        <v>3965</v>
      </c>
      <c r="K37" s="331" t="n">
        <v>-2400</v>
      </c>
      <c r="L37" s="314"/>
    </row>
    <row r="38" customFormat="false" ht="12.75" hidden="false" customHeight="false" outlineLevel="0" collapsed="false">
      <c r="A38" s="336"/>
      <c r="B38" s="344" t="s">
        <v>185</v>
      </c>
      <c r="C38" s="338" t="n">
        <v>90786</v>
      </c>
      <c r="D38" s="338" t="n">
        <v>93500</v>
      </c>
      <c r="E38" s="338" t="n">
        <v>91104</v>
      </c>
      <c r="F38" s="339" t="n">
        <v>92150</v>
      </c>
      <c r="G38" s="340" t="n">
        <v>93500</v>
      </c>
      <c r="H38" s="341" t="n">
        <v>100000</v>
      </c>
      <c r="I38" s="342" t="n">
        <v>105000</v>
      </c>
      <c r="J38" s="343" t="n">
        <v>108000</v>
      </c>
      <c r="K38" s="331" t="n">
        <v>6500</v>
      </c>
      <c r="L38" s="314"/>
    </row>
    <row r="39" customFormat="false" ht="12.75" hidden="false" customHeight="false" outlineLevel="0" collapsed="false">
      <c r="A39" s="336"/>
      <c r="B39" s="344" t="s">
        <v>186</v>
      </c>
      <c r="C39" s="338" t="n">
        <v>284544</v>
      </c>
      <c r="D39" s="338" t="n">
        <v>252700</v>
      </c>
      <c r="E39" s="338" t="n">
        <v>254235</v>
      </c>
      <c r="F39" s="339" t="n">
        <v>261145</v>
      </c>
      <c r="G39" s="340" t="n">
        <v>252700</v>
      </c>
      <c r="H39" s="341" t="n">
        <v>243560</v>
      </c>
      <c r="I39" s="342" t="n">
        <v>318856</v>
      </c>
      <c r="J39" s="343" t="n">
        <v>308292</v>
      </c>
      <c r="K39" s="331" t="n">
        <v>-9140</v>
      </c>
      <c r="L39" s="314"/>
    </row>
    <row r="40" customFormat="false" ht="12.75" hidden="false" customHeight="false" outlineLevel="0" collapsed="false">
      <c r="A40" s="336"/>
      <c r="B40" s="344" t="s">
        <v>187</v>
      </c>
      <c r="C40" s="338" t="n">
        <v>16583</v>
      </c>
      <c r="D40" s="338" t="n">
        <v>17396</v>
      </c>
      <c r="E40" s="338" t="n">
        <v>17396</v>
      </c>
      <c r="F40" s="339" t="n">
        <v>17396</v>
      </c>
      <c r="G40" s="340" t="n">
        <v>17396</v>
      </c>
      <c r="H40" s="341" t="n">
        <v>18074</v>
      </c>
      <c r="I40" s="342" t="n">
        <v>15000</v>
      </c>
      <c r="J40" s="343" t="n">
        <v>15000</v>
      </c>
      <c r="K40" s="331" t="n">
        <v>678</v>
      </c>
      <c r="L40" s="314"/>
    </row>
    <row r="41" customFormat="false" ht="12.75" hidden="false" customHeight="false" outlineLevel="0" collapsed="false">
      <c r="A41" s="336"/>
      <c r="B41" s="355" t="s">
        <v>188</v>
      </c>
      <c r="C41" s="338" t="n">
        <v>3400</v>
      </c>
      <c r="D41" s="338" t="n">
        <v>1200</v>
      </c>
      <c r="E41" s="338" t="n">
        <v>2400</v>
      </c>
      <c r="F41" s="339" t="n">
        <v>0</v>
      </c>
      <c r="G41" s="340" t="n">
        <v>1200</v>
      </c>
      <c r="H41" s="341" t="n">
        <v>1900</v>
      </c>
      <c r="I41" s="342" t="n">
        <v>10000</v>
      </c>
      <c r="J41" s="343" t="n">
        <v>10000</v>
      </c>
      <c r="K41" s="331" t="n">
        <v>700</v>
      </c>
      <c r="L41" s="314"/>
    </row>
    <row r="42" customFormat="false" ht="12.75" hidden="false" customHeight="false" outlineLevel="0" collapsed="false">
      <c r="A42" s="347" t="s">
        <v>64</v>
      </c>
      <c r="B42" s="356" t="s">
        <v>189</v>
      </c>
      <c r="C42" s="349" t="n">
        <v>3428497</v>
      </c>
      <c r="D42" s="349" t="n">
        <v>3460646</v>
      </c>
      <c r="E42" s="349" t="n">
        <v>3499699</v>
      </c>
      <c r="F42" s="349" t="n">
        <v>3397450</v>
      </c>
      <c r="G42" s="349" t="n">
        <v>3460646.155</v>
      </c>
      <c r="H42" s="350" t="n">
        <v>3222669</v>
      </c>
      <c r="I42" s="357" t="n">
        <v>3521087</v>
      </c>
      <c r="J42" s="350" t="n">
        <v>3634610</v>
      </c>
      <c r="K42" s="331" t="n">
        <v>-237977.155</v>
      </c>
      <c r="L42" s="314"/>
    </row>
    <row r="43" customFormat="false" ht="12.75" hidden="false" customHeight="false" outlineLevel="0" collapsed="false">
      <c r="A43" s="358" t="s">
        <v>107</v>
      </c>
      <c r="B43" s="359" t="s">
        <v>190</v>
      </c>
      <c r="C43" s="327" t="n">
        <v>3428497</v>
      </c>
      <c r="D43" s="327" t="n">
        <v>3460646</v>
      </c>
      <c r="E43" s="327" t="n">
        <v>3499699</v>
      </c>
      <c r="F43" s="327" t="n">
        <v>3397450</v>
      </c>
      <c r="G43" s="327" t="n">
        <v>3460646.155</v>
      </c>
      <c r="H43" s="328" t="n">
        <v>3222669</v>
      </c>
      <c r="I43" s="329" t="n">
        <v>3521087</v>
      </c>
      <c r="J43" s="330" t="n">
        <v>3634610</v>
      </c>
      <c r="K43" s="331" t="n">
        <v>-237977.155</v>
      </c>
      <c r="L43" s="334"/>
      <c r="M43" s="335"/>
      <c r="N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</row>
    <row r="44" customFormat="false" ht="12.75" hidden="false" customHeight="false" outlineLevel="0" collapsed="false">
      <c r="A44" s="360" t="s">
        <v>109</v>
      </c>
      <c r="B44" s="361" t="s">
        <v>191</v>
      </c>
      <c r="C44" s="338" t="n">
        <v>2931794</v>
      </c>
      <c r="D44" s="338" t="n">
        <v>3087085</v>
      </c>
      <c r="E44" s="338" t="n">
        <v>3084556</v>
      </c>
      <c r="F44" s="339" t="n">
        <v>3088713</v>
      </c>
      <c r="G44" s="340" t="n">
        <v>3087084.857</v>
      </c>
      <c r="H44" s="362" t="n">
        <v>2784272.418</v>
      </c>
      <c r="I44" s="363" t="n">
        <v>3334042</v>
      </c>
      <c r="J44" s="343" t="n">
        <v>3433168</v>
      </c>
      <c r="K44" s="331" t="n">
        <v>-302812.439</v>
      </c>
      <c r="L44" s="364"/>
      <c r="M44" s="335"/>
      <c r="N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</row>
    <row r="45" customFormat="false" ht="12.75" hidden="false" customHeight="false" outlineLevel="0" collapsed="false">
      <c r="A45" s="360" t="s">
        <v>111</v>
      </c>
      <c r="B45" s="361" t="s">
        <v>192</v>
      </c>
      <c r="C45" s="365" t="n">
        <v>305467</v>
      </c>
      <c r="D45" s="365" t="n">
        <v>133292</v>
      </c>
      <c r="E45" s="365" t="n">
        <v>177179</v>
      </c>
      <c r="F45" s="366" t="n">
        <v>82841</v>
      </c>
      <c r="G45" s="367" t="n">
        <v>133291.845</v>
      </c>
      <c r="H45" s="362" t="n">
        <v>0</v>
      </c>
      <c r="I45" s="368" t="n">
        <v>5800</v>
      </c>
      <c r="J45" s="369" t="n">
        <v>5900</v>
      </c>
      <c r="K45" s="331" t="n">
        <v>-133291.845</v>
      </c>
      <c r="L45" s="364"/>
      <c r="M45" s="335"/>
      <c r="N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</row>
    <row r="46" customFormat="false" ht="13.5" hidden="false" customHeight="false" outlineLevel="0" collapsed="false">
      <c r="A46" s="360"/>
      <c r="B46" s="370" t="s">
        <v>193</v>
      </c>
      <c r="C46" s="371" t="n">
        <v>305467</v>
      </c>
      <c r="D46" s="372" t="n">
        <v>50751</v>
      </c>
      <c r="E46" s="371" t="n">
        <v>94638</v>
      </c>
      <c r="F46" s="371" t="n">
        <v>300</v>
      </c>
      <c r="G46" s="372" t="n">
        <v>50750.845</v>
      </c>
      <c r="H46" s="373" t="n">
        <v>0</v>
      </c>
      <c r="I46" s="374" t="n">
        <v>5800</v>
      </c>
      <c r="J46" s="375" t="n">
        <v>5900</v>
      </c>
      <c r="K46" s="331" t="n">
        <v>-50750.845</v>
      </c>
      <c r="L46" s="364"/>
      <c r="M46" s="335"/>
      <c r="N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</row>
    <row r="47" customFormat="false" ht="13.5" hidden="false" customHeight="false" outlineLevel="0" collapsed="false">
      <c r="A47" s="360"/>
      <c r="B47" s="370" t="s">
        <v>194</v>
      </c>
      <c r="C47" s="371" t="n">
        <v>0</v>
      </c>
      <c r="D47" s="372" t="n">
        <v>82541</v>
      </c>
      <c r="E47" s="371" t="n">
        <v>82541</v>
      </c>
      <c r="F47" s="371" t="n">
        <v>82541</v>
      </c>
      <c r="G47" s="372" t="n">
        <v>82541</v>
      </c>
      <c r="H47" s="373" t="n">
        <v>0</v>
      </c>
      <c r="I47" s="363"/>
      <c r="J47" s="343"/>
      <c r="K47" s="331" t="n">
        <v>-82541</v>
      </c>
      <c r="L47" s="364"/>
      <c r="M47" s="335"/>
      <c r="N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</row>
    <row r="48" customFormat="false" ht="12.75" hidden="false" customHeight="false" outlineLevel="0" collapsed="false">
      <c r="A48" s="360" t="s">
        <v>113</v>
      </c>
      <c r="B48" s="361" t="s">
        <v>195</v>
      </c>
      <c r="C48" s="338" t="n">
        <v>0</v>
      </c>
      <c r="D48" s="338"/>
      <c r="E48" s="338"/>
      <c r="F48" s="338"/>
      <c r="G48" s="340"/>
      <c r="H48" s="376"/>
      <c r="I48" s="363"/>
      <c r="J48" s="343"/>
      <c r="K48" s="331" t="n">
        <v>0</v>
      </c>
      <c r="L48" s="364"/>
      <c r="M48" s="335"/>
      <c r="N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</row>
    <row r="49" customFormat="false" ht="12.75" hidden="false" customHeight="false" outlineLevel="0" collapsed="false">
      <c r="A49" s="360" t="s">
        <v>196</v>
      </c>
      <c r="B49" s="361" t="s">
        <v>197</v>
      </c>
      <c r="C49" s="365" t="n">
        <v>191236</v>
      </c>
      <c r="D49" s="365" t="n">
        <v>240269</v>
      </c>
      <c r="E49" s="365" t="n">
        <v>237964</v>
      </c>
      <c r="F49" s="366" t="n">
        <v>225896</v>
      </c>
      <c r="G49" s="377" t="n">
        <v>240269.333</v>
      </c>
      <c r="H49" s="362" t="n">
        <v>438396.77</v>
      </c>
      <c r="I49" s="363" t="n">
        <v>181245</v>
      </c>
      <c r="J49" s="343" t="n">
        <v>195542</v>
      </c>
      <c r="K49" s="331" t="n">
        <v>198127.437</v>
      </c>
      <c r="L49" s="364"/>
      <c r="M49" s="335"/>
      <c r="N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</row>
    <row r="50" customFormat="false" ht="12.75" hidden="false" customHeight="false" outlineLevel="0" collapsed="false">
      <c r="A50" s="360" t="s">
        <v>198</v>
      </c>
      <c r="B50" s="361" t="s">
        <v>199</v>
      </c>
      <c r="C50" s="365" t="n">
        <v>0</v>
      </c>
      <c r="D50" s="365" t="n">
        <v>0</v>
      </c>
      <c r="E50" s="365"/>
      <c r="F50" s="366" t="n">
        <v>0</v>
      </c>
      <c r="G50" s="377" t="n">
        <v>0</v>
      </c>
      <c r="H50" s="362" t="n">
        <v>0</v>
      </c>
      <c r="I50" s="363" t="n">
        <v>0</v>
      </c>
      <c r="J50" s="343" t="n">
        <v>0</v>
      </c>
      <c r="K50" s="331" t="n">
        <v>0</v>
      </c>
      <c r="L50" s="364"/>
      <c r="M50" s="335"/>
      <c r="N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</row>
    <row r="51" customFormat="false" ht="12.75" hidden="false" customHeight="false" outlineLevel="0" collapsed="false">
      <c r="A51" s="358" t="s">
        <v>71</v>
      </c>
      <c r="B51" s="378" t="s">
        <v>200</v>
      </c>
      <c r="C51" s="327" t="n">
        <v>1099223</v>
      </c>
      <c r="D51" s="327" t="n">
        <v>1493255</v>
      </c>
      <c r="E51" s="327" t="n">
        <v>1780593</v>
      </c>
      <c r="F51" s="327" t="n">
        <v>2044402</v>
      </c>
      <c r="G51" s="327" t="n">
        <v>1493255</v>
      </c>
      <c r="H51" s="328" t="n">
        <v>1032000</v>
      </c>
      <c r="I51" s="329" t="n">
        <v>1257000</v>
      </c>
      <c r="J51" s="330" t="n">
        <v>1235700</v>
      </c>
      <c r="K51" s="331" t="n">
        <v>-461255</v>
      </c>
      <c r="L51" s="364"/>
      <c r="M51" s="335"/>
      <c r="N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</row>
    <row r="52" customFormat="false" ht="12.75" hidden="false" customHeight="false" outlineLevel="0" collapsed="false">
      <c r="A52" s="358" t="s">
        <v>107</v>
      </c>
      <c r="B52" s="378" t="s">
        <v>201</v>
      </c>
      <c r="C52" s="327" t="n">
        <v>569135</v>
      </c>
      <c r="D52" s="327" t="n">
        <v>260820</v>
      </c>
      <c r="E52" s="327" t="n">
        <v>356002</v>
      </c>
      <c r="F52" s="327" t="n">
        <v>653600</v>
      </c>
      <c r="G52" s="327" t="n">
        <v>260820</v>
      </c>
      <c r="H52" s="328" t="n">
        <v>490000</v>
      </c>
      <c r="I52" s="329" t="n">
        <v>461000</v>
      </c>
      <c r="J52" s="330" t="n">
        <v>441000</v>
      </c>
      <c r="K52" s="331" t="n">
        <v>229180</v>
      </c>
      <c r="L52" s="364"/>
      <c r="M52" s="335"/>
      <c r="N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</row>
    <row r="53" customFormat="false" ht="12.75" hidden="false" customHeight="false" outlineLevel="0" collapsed="false">
      <c r="A53" s="360"/>
      <c r="B53" s="379" t="s">
        <v>202</v>
      </c>
      <c r="C53" s="365" t="n">
        <v>569135</v>
      </c>
      <c r="D53" s="365" t="n">
        <v>257220</v>
      </c>
      <c r="E53" s="365" t="n">
        <v>351573</v>
      </c>
      <c r="F53" s="366" t="n">
        <v>650000</v>
      </c>
      <c r="G53" s="367" t="n">
        <v>257220</v>
      </c>
      <c r="H53" s="362" t="n">
        <v>490000</v>
      </c>
      <c r="I53" s="363" t="n">
        <v>460000</v>
      </c>
      <c r="J53" s="380" t="n">
        <v>440000</v>
      </c>
      <c r="K53" s="331" t="n">
        <v>232780</v>
      </c>
      <c r="L53" s="364"/>
      <c r="M53" s="335"/>
      <c r="N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</row>
    <row r="54" customFormat="false" ht="13.5" hidden="false" customHeight="false" outlineLevel="0" collapsed="false">
      <c r="A54" s="360"/>
      <c r="B54" s="381" t="s">
        <v>203</v>
      </c>
      <c r="C54" s="382" t="n">
        <v>314310</v>
      </c>
      <c r="D54" s="383" t="n">
        <v>245000</v>
      </c>
      <c r="E54" s="382" t="n">
        <v>344793</v>
      </c>
      <c r="F54" s="382" t="n">
        <v>245000</v>
      </c>
      <c r="G54" s="383" t="n">
        <v>245000</v>
      </c>
      <c r="H54" s="384" t="n">
        <v>265000</v>
      </c>
      <c r="I54" s="385" t="n">
        <v>250000</v>
      </c>
      <c r="J54" s="386" t="n">
        <v>250000</v>
      </c>
      <c r="K54" s="331" t="n">
        <v>20000</v>
      </c>
      <c r="L54" s="364"/>
      <c r="M54" s="335"/>
      <c r="N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</row>
    <row r="55" customFormat="false" ht="13.5" hidden="false" customHeight="false" outlineLevel="0" collapsed="false">
      <c r="A55" s="360"/>
      <c r="B55" s="381" t="s">
        <v>204</v>
      </c>
      <c r="C55" s="382" t="n">
        <v>3274</v>
      </c>
      <c r="D55" s="383" t="n">
        <v>12200</v>
      </c>
      <c r="E55" s="382" t="n">
        <v>6780</v>
      </c>
      <c r="F55" s="382" t="n">
        <v>5000</v>
      </c>
      <c r="G55" s="383" t="n">
        <v>12220</v>
      </c>
      <c r="H55" s="384" t="n">
        <v>5000</v>
      </c>
      <c r="I55" s="385" t="n">
        <v>10000</v>
      </c>
      <c r="J55" s="386" t="n">
        <v>10000</v>
      </c>
      <c r="K55" s="331" t="n">
        <v>-7220</v>
      </c>
      <c r="L55" s="364"/>
      <c r="M55" s="335"/>
      <c r="N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</row>
    <row r="56" customFormat="false" ht="13.5" hidden="false" customHeight="false" outlineLevel="0" collapsed="false">
      <c r="A56" s="360"/>
      <c r="B56" s="387" t="s">
        <v>205</v>
      </c>
      <c r="C56" s="382" t="n">
        <v>181000</v>
      </c>
      <c r="D56" s="383" t="n">
        <v>0</v>
      </c>
      <c r="E56" s="382" t="n">
        <v>0</v>
      </c>
      <c r="F56" s="382" t="n">
        <v>400000</v>
      </c>
      <c r="G56" s="383" t="n">
        <v>0</v>
      </c>
      <c r="H56" s="384" t="n">
        <v>220000</v>
      </c>
      <c r="I56" s="385" t="n">
        <v>200000</v>
      </c>
      <c r="J56" s="386" t="n">
        <v>180000</v>
      </c>
      <c r="K56" s="331" t="n">
        <v>220000</v>
      </c>
      <c r="L56" s="364"/>
      <c r="M56" s="335"/>
      <c r="N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</row>
    <row r="57" customFormat="false" ht="13.5" hidden="false" customHeight="false" outlineLevel="0" collapsed="false">
      <c r="A57" s="360"/>
      <c r="B57" s="381" t="s">
        <v>206</v>
      </c>
      <c r="C57" s="382" t="n">
        <v>0</v>
      </c>
      <c r="D57" s="383" t="n">
        <v>0</v>
      </c>
      <c r="E57" s="382" t="n">
        <v>0</v>
      </c>
      <c r="F57" s="382" t="n">
        <v>0</v>
      </c>
      <c r="G57" s="383" t="n">
        <v>0</v>
      </c>
      <c r="H57" s="384" t="n">
        <v>0</v>
      </c>
      <c r="I57" s="385"/>
      <c r="J57" s="386"/>
      <c r="K57" s="331" t="n">
        <v>0</v>
      </c>
      <c r="L57" s="364"/>
      <c r="M57" s="335"/>
      <c r="N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</row>
    <row r="58" customFormat="false" ht="13.5" hidden="false" customHeight="false" outlineLevel="0" collapsed="false">
      <c r="A58" s="360"/>
      <c r="B58" s="381" t="s">
        <v>207</v>
      </c>
      <c r="C58" s="382" t="n">
        <v>0</v>
      </c>
      <c r="D58" s="383" t="n">
        <v>0</v>
      </c>
      <c r="E58" s="382" t="n">
        <v>0</v>
      </c>
      <c r="F58" s="382" t="n">
        <v>0</v>
      </c>
      <c r="G58" s="383" t="n">
        <v>0</v>
      </c>
      <c r="H58" s="384" t="n">
        <v>0</v>
      </c>
      <c r="I58" s="385"/>
      <c r="J58" s="386"/>
      <c r="K58" s="331" t="n">
        <v>0</v>
      </c>
      <c r="L58" s="364"/>
      <c r="M58" s="335"/>
      <c r="N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</row>
    <row r="59" customFormat="false" ht="13.5" hidden="false" customHeight="false" outlineLevel="0" collapsed="false">
      <c r="A59" s="360"/>
      <c r="B59" s="381" t="s">
        <v>208</v>
      </c>
      <c r="C59" s="382" t="n">
        <v>70551</v>
      </c>
      <c r="D59" s="383" t="n">
        <v>0</v>
      </c>
      <c r="E59" s="382" t="n">
        <v>0</v>
      </c>
      <c r="F59" s="382" t="n">
        <v>0</v>
      </c>
      <c r="G59" s="383" t="n">
        <v>0</v>
      </c>
      <c r="H59" s="384" t="n">
        <v>0</v>
      </c>
      <c r="I59" s="385"/>
      <c r="J59" s="386"/>
      <c r="K59" s="331"/>
      <c r="L59" s="364"/>
      <c r="M59" s="335"/>
      <c r="N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</row>
    <row r="60" customFormat="false" ht="12.75" hidden="false" customHeight="false" outlineLevel="0" collapsed="false">
      <c r="A60" s="360"/>
      <c r="B60" s="361" t="s">
        <v>209</v>
      </c>
      <c r="C60" s="365" t="n">
        <v>0</v>
      </c>
      <c r="D60" s="365" t="n">
        <v>3600</v>
      </c>
      <c r="E60" s="365" t="n">
        <v>4429</v>
      </c>
      <c r="F60" s="366" t="n">
        <v>3600</v>
      </c>
      <c r="G60" s="377" t="n">
        <v>3600</v>
      </c>
      <c r="H60" s="341" t="n">
        <v>0</v>
      </c>
      <c r="I60" s="342" t="n">
        <v>1000</v>
      </c>
      <c r="J60" s="380" t="n">
        <v>1000</v>
      </c>
      <c r="K60" s="331" t="n">
        <v>-3600</v>
      </c>
      <c r="L60" s="364"/>
      <c r="M60" s="335"/>
      <c r="N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</row>
    <row r="61" customFormat="false" ht="12.75" hidden="false" customHeight="false" outlineLevel="0" collapsed="false">
      <c r="A61" s="358" t="s">
        <v>115</v>
      </c>
      <c r="B61" s="378" t="s">
        <v>210</v>
      </c>
      <c r="C61" s="349" t="n">
        <v>452015</v>
      </c>
      <c r="D61" s="349" t="n">
        <v>449025</v>
      </c>
      <c r="E61" s="349" t="n">
        <v>460559</v>
      </c>
      <c r="F61" s="349" t="n">
        <v>670802</v>
      </c>
      <c r="G61" s="349" t="n">
        <v>449025</v>
      </c>
      <c r="H61" s="350" t="n">
        <v>522000</v>
      </c>
      <c r="I61" s="388" t="n">
        <v>781000</v>
      </c>
      <c r="J61" s="389" t="n">
        <v>779700</v>
      </c>
      <c r="K61" s="331" t="n">
        <v>72975</v>
      </c>
      <c r="L61" s="364"/>
      <c r="M61" s="335"/>
      <c r="N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</row>
    <row r="62" customFormat="false" ht="12.75" hidden="false" customHeight="false" outlineLevel="0" collapsed="false">
      <c r="A62" s="390"/>
      <c r="B62" s="361" t="s">
        <v>211</v>
      </c>
      <c r="C62" s="382" t="n">
        <v>242474</v>
      </c>
      <c r="D62" s="391" t="n">
        <v>300000</v>
      </c>
      <c r="E62" s="391" t="n">
        <v>335945</v>
      </c>
      <c r="F62" s="391" t="n">
        <v>197000</v>
      </c>
      <c r="G62" s="392" t="n">
        <v>300000</v>
      </c>
      <c r="H62" s="341" t="n">
        <v>215000</v>
      </c>
      <c r="I62" s="393" t="n">
        <v>180000</v>
      </c>
      <c r="J62" s="394" t="n">
        <v>145000</v>
      </c>
      <c r="K62" s="331" t="n">
        <v>-85000</v>
      </c>
      <c r="L62" s="364"/>
      <c r="M62" s="335"/>
      <c r="N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</row>
    <row r="63" customFormat="false" ht="13.5" hidden="false" customHeight="false" outlineLevel="0" collapsed="false">
      <c r="A63" s="390"/>
      <c r="B63" s="381" t="s">
        <v>212</v>
      </c>
      <c r="C63" s="382" t="n">
        <v>123479</v>
      </c>
      <c r="D63" s="383" t="n">
        <v>145000</v>
      </c>
      <c r="E63" s="382" t="n">
        <v>152422</v>
      </c>
      <c r="F63" s="382" t="n">
        <v>97000</v>
      </c>
      <c r="G63" s="383" t="n">
        <v>145000</v>
      </c>
      <c r="H63" s="384" t="n">
        <v>105000</v>
      </c>
      <c r="I63" s="385" t="n">
        <v>80000</v>
      </c>
      <c r="J63" s="386" t="n">
        <v>75000</v>
      </c>
      <c r="K63" s="331" t="n">
        <v>-40000</v>
      </c>
      <c r="L63" s="364"/>
      <c r="M63" s="335"/>
      <c r="N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</row>
    <row r="64" customFormat="false" ht="13.5" hidden="false" customHeight="false" outlineLevel="0" collapsed="false">
      <c r="A64" s="390"/>
      <c r="B64" s="381" t="s">
        <v>213</v>
      </c>
      <c r="C64" s="382" t="n">
        <v>118995</v>
      </c>
      <c r="D64" s="383" t="n">
        <v>155000</v>
      </c>
      <c r="E64" s="382" t="n">
        <v>183523</v>
      </c>
      <c r="F64" s="382" t="n">
        <v>100000</v>
      </c>
      <c r="G64" s="383" t="n">
        <v>155000</v>
      </c>
      <c r="H64" s="384" t="n">
        <v>110000</v>
      </c>
      <c r="I64" s="385" t="n">
        <v>100000</v>
      </c>
      <c r="J64" s="386" t="n">
        <v>70000</v>
      </c>
      <c r="K64" s="331" t="n">
        <v>-45000</v>
      </c>
      <c r="L64" s="364"/>
      <c r="M64" s="335"/>
      <c r="N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</row>
    <row r="65" customFormat="false" ht="12.75" hidden="false" customHeight="false" outlineLevel="0" collapsed="false">
      <c r="A65" s="360"/>
      <c r="B65" s="361" t="s">
        <v>214</v>
      </c>
      <c r="C65" s="365" t="n">
        <v>209541</v>
      </c>
      <c r="D65" s="365" t="n">
        <v>149025</v>
      </c>
      <c r="E65" s="365" t="n">
        <v>124614</v>
      </c>
      <c r="F65" s="365" t="n">
        <v>473802</v>
      </c>
      <c r="G65" s="377" t="n">
        <v>149025</v>
      </c>
      <c r="H65" s="376" t="n">
        <v>280000</v>
      </c>
      <c r="I65" s="363" t="n">
        <v>600000</v>
      </c>
      <c r="J65" s="380" t="n">
        <v>633700</v>
      </c>
      <c r="K65" s="331" t="n">
        <v>130975</v>
      </c>
      <c r="L65" s="364"/>
      <c r="M65" s="335"/>
      <c r="N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</row>
    <row r="66" customFormat="false" ht="12.75" hidden="false" customHeight="false" outlineLevel="0" collapsed="false">
      <c r="A66" s="360"/>
      <c r="B66" s="395" t="s">
        <v>215</v>
      </c>
      <c r="C66" s="396" t="n">
        <v>0</v>
      </c>
      <c r="D66" s="396" t="n">
        <v>0</v>
      </c>
      <c r="E66" s="396"/>
      <c r="F66" s="391" t="n">
        <v>0</v>
      </c>
      <c r="G66" s="397" t="n">
        <v>0</v>
      </c>
      <c r="H66" s="398" t="n">
        <v>0</v>
      </c>
      <c r="I66" s="342" t="n">
        <v>1000</v>
      </c>
      <c r="J66" s="380" t="n">
        <v>1000</v>
      </c>
      <c r="K66" s="331" t="n">
        <v>0</v>
      </c>
      <c r="L66" s="364"/>
      <c r="M66" s="335"/>
      <c r="N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</row>
    <row r="67" customFormat="false" ht="12.75" hidden="false" customHeight="false" outlineLevel="0" collapsed="false">
      <c r="A67" s="360"/>
      <c r="B67" s="395" t="s">
        <v>216</v>
      </c>
      <c r="C67" s="365" t="n">
        <v>0</v>
      </c>
      <c r="D67" s="365"/>
      <c r="E67" s="365"/>
      <c r="F67" s="377"/>
      <c r="G67" s="377"/>
      <c r="H67" s="376" t="n">
        <v>27000</v>
      </c>
      <c r="I67" s="363"/>
      <c r="J67" s="380"/>
      <c r="K67" s="331" t="n">
        <v>27000</v>
      </c>
      <c r="L67" s="364"/>
      <c r="M67" s="335"/>
      <c r="N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</row>
    <row r="68" customFormat="false" ht="12.75" hidden="false" customHeight="false" outlineLevel="0" collapsed="false">
      <c r="A68" s="358" t="s">
        <v>121</v>
      </c>
      <c r="B68" s="378" t="s">
        <v>217</v>
      </c>
      <c r="C68" s="349" t="n">
        <v>78073</v>
      </c>
      <c r="D68" s="349" t="n">
        <v>783410</v>
      </c>
      <c r="E68" s="349" t="n">
        <v>964032</v>
      </c>
      <c r="F68" s="349" t="n">
        <v>720000</v>
      </c>
      <c r="G68" s="349" t="n">
        <v>783410</v>
      </c>
      <c r="H68" s="350" t="n">
        <v>20000</v>
      </c>
      <c r="I68" s="388" t="n">
        <v>15000</v>
      </c>
      <c r="J68" s="389" t="n">
        <v>15000</v>
      </c>
      <c r="K68" s="331" t="n">
        <v>-763410</v>
      </c>
      <c r="L68" s="364"/>
      <c r="M68" s="335"/>
      <c r="N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</row>
    <row r="69" customFormat="false" ht="12.75" hidden="false" customHeight="false" outlineLevel="0" collapsed="false">
      <c r="A69" s="360"/>
      <c r="B69" s="395" t="s">
        <v>218</v>
      </c>
      <c r="C69" s="365" t="n">
        <v>78073</v>
      </c>
      <c r="D69" s="365" t="n">
        <v>67042</v>
      </c>
      <c r="E69" s="365" t="n">
        <v>67043</v>
      </c>
      <c r="F69" s="366" t="n">
        <v>20000</v>
      </c>
      <c r="G69" s="377" t="n">
        <v>67042</v>
      </c>
      <c r="H69" s="362" t="n">
        <v>20000</v>
      </c>
      <c r="I69" s="363" t="n">
        <v>15000</v>
      </c>
      <c r="J69" s="380" t="n">
        <v>15000</v>
      </c>
      <c r="K69" s="331" t="n">
        <v>-47042</v>
      </c>
      <c r="L69" s="364"/>
      <c r="M69" s="335"/>
      <c r="N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</row>
    <row r="70" customFormat="false" ht="13.5" hidden="false" customHeight="false" outlineLevel="0" collapsed="false">
      <c r="A70" s="360"/>
      <c r="B70" s="381" t="s">
        <v>219</v>
      </c>
      <c r="C70" s="365" t="n">
        <v>20000</v>
      </c>
      <c r="D70" s="399" t="n">
        <v>20000</v>
      </c>
      <c r="E70" s="365" t="n">
        <v>20000</v>
      </c>
      <c r="F70" s="400" t="n">
        <v>20000</v>
      </c>
      <c r="G70" s="399" t="n">
        <v>20000</v>
      </c>
      <c r="H70" s="401" t="n">
        <v>20000</v>
      </c>
      <c r="I70" s="374" t="n">
        <v>15000</v>
      </c>
      <c r="J70" s="386" t="n">
        <v>15000</v>
      </c>
      <c r="K70" s="331" t="n">
        <v>0</v>
      </c>
      <c r="L70" s="364"/>
      <c r="M70" s="335"/>
      <c r="N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</row>
    <row r="71" customFormat="false" ht="13.5" hidden="false" customHeight="false" outlineLevel="0" collapsed="false">
      <c r="A71" s="360"/>
      <c r="B71" s="381" t="s">
        <v>220</v>
      </c>
      <c r="C71" s="365" t="n">
        <v>58073</v>
      </c>
      <c r="D71" s="365" t="n">
        <v>47042</v>
      </c>
      <c r="E71" s="365" t="n">
        <v>47043</v>
      </c>
      <c r="F71" s="402" t="n">
        <v>0</v>
      </c>
      <c r="G71" s="399" t="n">
        <v>47042</v>
      </c>
      <c r="H71" s="401" t="n">
        <v>0</v>
      </c>
      <c r="I71" s="363"/>
      <c r="J71" s="380"/>
      <c r="K71" s="331" t="n">
        <v>-47042</v>
      </c>
      <c r="L71" s="364"/>
      <c r="M71" s="335"/>
      <c r="N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</row>
    <row r="72" customFormat="false" ht="12.75" hidden="false" customHeight="false" outlineLevel="0" collapsed="false">
      <c r="A72" s="360"/>
      <c r="B72" s="344" t="s">
        <v>221</v>
      </c>
      <c r="C72" s="365" t="n">
        <v>0</v>
      </c>
      <c r="D72" s="365" t="n">
        <v>716368</v>
      </c>
      <c r="E72" s="365" t="n">
        <v>716369</v>
      </c>
      <c r="F72" s="366" t="n">
        <v>700000</v>
      </c>
      <c r="G72" s="377" t="n">
        <v>716368</v>
      </c>
      <c r="H72" s="362" t="n">
        <v>0</v>
      </c>
      <c r="I72" s="363"/>
      <c r="J72" s="380"/>
      <c r="K72" s="331" t="n">
        <v>-716368</v>
      </c>
      <c r="L72" s="364"/>
      <c r="M72" s="335"/>
      <c r="N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</row>
    <row r="73" customFormat="false" ht="12.75" hidden="false" customHeight="false" outlineLevel="0" collapsed="false">
      <c r="A73" s="360"/>
      <c r="B73" s="344" t="s">
        <v>222</v>
      </c>
      <c r="C73" s="365" t="n">
        <v>0</v>
      </c>
      <c r="D73" s="365" t="n">
        <v>0</v>
      </c>
      <c r="E73" s="365" t="n">
        <v>180620</v>
      </c>
      <c r="F73" s="366" t="n">
        <v>0</v>
      </c>
      <c r="G73" s="377" t="n">
        <v>0</v>
      </c>
      <c r="H73" s="362" t="n">
        <v>0</v>
      </c>
      <c r="I73" s="363"/>
      <c r="J73" s="380"/>
      <c r="K73" s="331" t="n">
        <v>0</v>
      </c>
      <c r="L73" s="364"/>
      <c r="M73" s="335"/>
      <c r="N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</row>
    <row r="74" customFormat="false" ht="12.75" hidden="false" customHeight="false" outlineLevel="0" collapsed="false">
      <c r="A74" s="358" t="s">
        <v>74</v>
      </c>
      <c r="B74" s="348" t="s">
        <v>223</v>
      </c>
      <c r="C74" s="349" t="n">
        <v>3207752</v>
      </c>
      <c r="D74" s="349" t="n">
        <v>1204795</v>
      </c>
      <c r="E74" s="349" t="n">
        <v>1430899</v>
      </c>
      <c r="F74" s="349" t="n">
        <v>938956</v>
      </c>
      <c r="G74" s="349" t="n">
        <v>1204795.172</v>
      </c>
      <c r="H74" s="350" t="n">
        <v>930723</v>
      </c>
      <c r="I74" s="388" t="n">
        <v>1232387</v>
      </c>
      <c r="J74" s="389" t="n">
        <v>1270104</v>
      </c>
      <c r="K74" s="331" t="n">
        <v>-274072.172</v>
      </c>
      <c r="L74" s="364"/>
      <c r="M74" s="335"/>
      <c r="N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</row>
    <row r="75" customFormat="false" ht="12.75" hidden="false" customHeight="false" outlineLevel="0" collapsed="false">
      <c r="A75" s="358" t="s">
        <v>107</v>
      </c>
      <c r="B75" s="403" t="s">
        <v>224</v>
      </c>
      <c r="C75" s="349" t="n">
        <v>1571864</v>
      </c>
      <c r="D75" s="349" t="n">
        <v>1112012</v>
      </c>
      <c r="E75" s="349" t="n">
        <v>1259016</v>
      </c>
      <c r="F75" s="349" t="n">
        <v>938956</v>
      </c>
      <c r="G75" s="349" t="n">
        <v>1112012.379</v>
      </c>
      <c r="H75" s="350" t="n">
        <v>930723</v>
      </c>
      <c r="I75" s="388" t="n">
        <v>1137387</v>
      </c>
      <c r="J75" s="389" t="n">
        <v>1171104</v>
      </c>
      <c r="K75" s="331" t="n">
        <v>-181289.379</v>
      </c>
      <c r="L75" s="364"/>
      <c r="M75" s="335"/>
      <c r="N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</row>
    <row r="76" customFormat="false" ht="12.75" hidden="false" customHeight="false" outlineLevel="0" collapsed="false">
      <c r="A76" s="404"/>
      <c r="B76" s="405" t="s">
        <v>225</v>
      </c>
      <c r="C76" s="365" t="n">
        <v>963917</v>
      </c>
      <c r="D76" s="365" t="n">
        <v>901321</v>
      </c>
      <c r="E76" s="365" t="n">
        <v>937938</v>
      </c>
      <c r="F76" s="366" t="n">
        <v>908243</v>
      </c>
      <c r="G76" s="377" t="n">
        <v>901321</v>
      </c>
      <c r="H76" s="362" t="n">
        <v>909829</v>
      </c>
      <c r="I76" s="406" t="n">
        <v>977387</v>
      </c>
      <c r="J76" s="407" t="n">
        <v>996104</v>
      </c>
      <c r="K76" s="331" t="n">
        <v>8508</v>
      </c>
      <c r="L76" s="334"/>
      <c r="M76" s="335"/>
      <c r="N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</row>
    <row r="77" customFormat="false" ht="12.75" hidden="false" customHeight="false" outlineLevel="0" collapsed="false">
      <c r="A77" s="404"/>
      <c r="B77" s="408" t="s">
        <v>37</v>
      </c>
      <c r="C77" s="365" t="n">
        <v>607947</v>
      </c>
      <c r="D77" s="365" t="n">
        <v>210691</v>
      </c>
      <c r="E77" s="365" t="n">
        <v>321078</v>
      </c>
      <c r="F77" s="366" t="n">
        <v>30713</v>
      </c>
      <c r="G77" s="377" t="n">
        <v>210691.379</v>
      </c>
      <c r="H77" s="362" t="n">
        <v>20894</v>
      </c>
      <c r="I77" s="406" t="n">
        <v>160000</v>
      </c>
      <c r="J77" s="407" t="n">
        <v>175000</v>
      </c>
      <c r="K77" s="331" t="n">
        <v>-189797.379</v>
      </c>
      <c r="L77" s="334"/>
      <c r="M77" s="335"/>
      <c r="N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</row>
    <row r="78" customFormat="false" ht="12.75" hidden="false" customHeight="false" outlineLevel="0" collapsed="false">
      <c r="A78" s="358" t="s">
        <v>115</v>
      </c>
      <c r="B78" s="403" t="s">
        <v>226</v>
      </c>
      <c r="C78" s="349" t="n">
        <v>1635888</v>
      </c>
      <c r="D78" s="349" t="n">
        <v>92783</v>
      </c>
      <c r="E78" s="349" t="n">
        <v>171883</v>
      </c>
      <c r="F78" s="349" t="n">
        <v>0</v>
      </c>
      <c r="G78" s="349" t="n">
        <v>92782.793</v>
      </c>
      <c r="H78" s="350" t="n">
        <v>0</v>
      </c>
      <c r="I78" s="388" t="n">
        <v>95000</v>
      </c>
      <c r="J78" s="389" t="n">
        <v>99000</v>
      </c>
      <c r="K78" s="331" t="n">
        <v>-92782.793</v>
      </c>
      <c r="L78" s="334"/>
      <c r="M78" s="335"/>
      <c r="N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</row>
    <row r="79" customFormat="false" ht="12.75" hidden="false" customHeight="false" outlineLevel="0" collapsed="false">
      <c r="A79" s="409"/>
      <c r="B79" s="405" t="s">
        <v>227</v>
      </c>
      <c r="C79" s="365" t="n">
        <v>0</v>
      </c>
      <c r="D79" s="365" t="n">
        <v>0</v>
      </c>
      <c r="E79" s="365" t="n">
        <v>0</v>
      </c>
      <c r="F79" s="366" t="n">
        <v>0</v>
      </c>
      <c r="G79" s="377" t="n">
        <v>0</v>
      </c>
      <c r="H79" s="362" t="n">
        <v>0</v>
      </c>
      <c r="I79" s="406"/>
      <c r="J79" s="407"/>
      <c r="K79" s="331" t="n">
        <v>0</v>
      </c>
      <c r="L79" s="334"/>
      <c r="M79" s="335"/>
      <c r="N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</row>
    <row r="80" customFormat="false" ht="12.75" hidden="false" customHeight="false" outlineLevel="0" collapsed="false">
      <c r="A80" s="410"/>
      <c r="B80" s="408" t="s">
        <v>56</v>
      </c>
      <c r="C80" s="365" t="n">
        <v>1635888</v>
      </c>
      <c r="D80" s="365" t="n">
        <v>92783</v>
      </c>
      <c r="E80" s="365" t="n">
        <v>171883</v>
      </c>
      <c r="F80" s="366" t="n">
        <v>0</v>
      </c>
      <c r="G80" s="377" t="n">
        <v>92782.793</v>
      </c>
      <c r="H80" s="362" t="n">
        <v>0</v>
      </c>
      <c r="I80" s="406" t="n">
        <v>95000</v>
      </c>
      <c r="J80" s="407" t="n">
        <v>99000</v>
      </c>
      <c r="K80" s="331" t="n">
        <v>-92782.793</v>
      </c>
      <c r="L80" s="334"/>
      <c r="M80" s="335"/>
      <c r="N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</row>
    <row r="81" customFormat="false" ht="12.75" hidden="false" customHeight="false" outlineLevel="0" collapsed="false">
      <c r="A81" s="358" t="s">
        <v>80</v>
      </c>
      <c r="B81" s="378" t="s">
        <v>228</v>
      </c>
      <c r="C81" s="349" t="n">
        <v>40469</v>
      </c>
      <c r="D81" s="349" t="n">
        <v>15803</v>
      </c>
      <c r="E81" s="349" t="n">
        <v>32170</v>
      </c>
      <c r="F81" s="349" t="n">
        <v>0</v>
      </c>
      <c r="G81" s="349" t="n">
        <v>15803</v>
      </c>
      <c r="H81" s="350" t="n">
        <v>0</v>
      </c>
      <c r="I81" s="388" t="n">
        <v>0</v>
      </c>
      <c r="J81" s="389" t="n">
        <v>0</v>
      </c>
      <c r="K81" s="331" t="n">
        <v>-15803</v>
      </c>
      <c r="L81" s="334"/>
      <c r="M81" s="335"/>
      <c r="N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</row>
    <row r="82" customFormat="false" ht="12.75" hidden="false" customHeight="false" outlineLevel="0" collapsed="false">
      <c r="A82" s="358" t="s">
        <v>107</v>
      </c>
      <c r="B82" s="403" t="s">
        <v>229</v>
      </c>
      <c r="C82" s="411" t="n">
        <v>37136</v>
      </c>
      <c r="D82" s="412" t="n">
        <v>14732</v>
      </c>
      <c r="E82" s="411" t="n">
        <v>31099</v>
      </c>
      <c r="F82" s="412" t="n">
        <v>0</v>
      </c>
      <c r="G82" s="413" t="n">
        <v>14732</v>
      </c>
      <c r="H82" s="350" t="n">
        <v>0</v>
      </c>
      <c r="I82" s="414"/>
      <c r="J82" s="415"/>
      <c r="K82" s="331" t="n">
        <v>-14732</v>
      </c>
      <c r="L82" s="334"/>
      <c r="M82" s="335"/>
      <c r="N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</row>
    <row r="83" customFormat="false" ht="12.75" hidden="false" customHeight="false" outlineLevel="0" collapsed="false">
      <c r="A83" s="358" t="s">
        <v>115</v>
      </c>
      <c r="B83" s="403" t="s">
        <v>230</v>
      </c>
      <c r="C83" s="411" t="n">
        <v>3333</v>
      </c>
      <c r="D83" s="412" t="n">
        <v>1071</v>
      </c>
      <c r="E83" s="411" t="n">
        <v>1071</v>
      </c>
      <c r="F83" s="412" t="n">
        <v>0</v>
      </c>
      <c r="G83" s="413" t="n">
        <v>1071</v>
      </c>
      <c r="H83" s="350" t="n">
        <v>0</v>
      </c>
      <c r="I83" s="414"/>
      <c r="J83" s="415"/>
      <c r="K83" s="331" t="n">
        <v>-1071</v>
      </c>
      <c r="L83" s="334"/>
      <c r="M83" s="335"/>
      <c r="N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</row>
    <row r="84" customFormat="false" ht="12.75" hidden="false" customHeight="true" outlineLevel="0" collapsed="false">
      <c r="A84" s="358" t="s">
        <v>91</v>
      </c>
      <c r="B84" s="378" t="s">
        <v>231</v>
      </c>
      <c r="C84" s="349" t="n">
        <v>0</v>
      </c>
      <c r="D84" s="349" t="n">
        <v>0</v>
      </c>
      <c r="E84" s="349" t="n">
        <v>0</v>
      </c>
      <c r="F84" s="349" t="n">
        <v>0</v>
      </c>
      <c r="G84" s="349" t="n">
        <v>0</v>
      </c>
      <c r="H84" s="350" t="n">
        <v>0</v>
      </c>
      <c r="I84" s="414"/>
      <c r="J84" s="415"/>
      <c r="K84" s="331"/>
      <c r="L84" s="334"/>
      <c r="M84" s="335"/>
      <c r="N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</row>
    <row r="85" customFormat="false" ht="12.75" hidden="false" customHeight="false" outlineLevel="0" collapsed="false">
      <c r="A85" s="358" t="s">
        <v>107</v>
      </c>
      <c r="B85" s="403" t="s">
        <v>41</v>
      </c>
      <c r="C85" s="411"/>
      <c r="D85" s="412"/>
      <c r="E85" s="411"/>
      <c r="F85" s="412"/>
      <c r="G85" s="413"/>
      <c r="H85" s="350"/>
      <c r="I85" s="414"/>
      <c r="J85" s="415"/>
      <c r="K85" s="331"/>
      <c r="L85" s="334"/>
      <c r="M85" s="335"/>
      <c r="N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</row>
    <row r="86" customFormat="false" ht="12.75" hidden="false" customHeight="false" outlineLevel="0" collapsed="false">
      <c r="A86" s="358" t="s">
        <v>115</v>
      </c>
      <c r="B86" s="403" t="s">
        <v>60</v>
      </c>
      <c r="C86" s="411"/>
      <c r="D86" s="412"/>
      <c r="E86" s="411"/>
      <c r="F86" s="412"/>
      <c r="G86" s="413"/>
      <c r="H86" s="350"/>
      <c r="I86" s="414"/>
      <c r="J86" s="415"/>
      <c r="K86" s="331"/>
      <c r="L86" s="334"/>
      <c r="M86" s="335"/>
      <c r="N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</row>
    <row r="87" customFormat="false" ht="12.75" hidden="false" customHeight="true" outlineLevel="0" collapsed="false">
      <c r="A87" s="347" t="s">
        <v>93</v>
      </c>
      <c r="B87" s="416" t="s">
        <v>232</v>
      </c>
      <c r="C87" s="349" t="n">
        <v>39669</v>
      </c>
      <c r="D87" s="349" t="e">
        <f aca="false"/>
        <v>#REF!</v>
      </c>
      <c r="E87" s="349" t="n">
        <v>36927</v>
      </c>
      <c r="F87" s="417" t="e">
        <f aca="false"/>
        <v>#REF!</v>
      </c>
      <c r="G87" s="349" t="e">
        <f aca="false"/>
        <v>#REF!</v>
      </c>
      <c r="H87" s="350" t="n">
        <v>29000</v>
      </c>
      <c r="I87" s="388" t="e">
        <f aca="false"/>
        <v>#REF!</v>
      </c>
      <c r="J87" s="389" t="e">
        <f aca="false"/>
        <v>#REF!</v>
      </c>
      <c r="K87" s="331" t="e">
        <f aca="false"/>
        <v>#REF!</v>
      </c>
      <c r="L87" s="334"/>
      <c r="M87" s="335"/>
      <c r="N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</row>
    <row r="88" customFormat="false" ht="12.75" hidden="false" customHeight="false" outlineLevel="0" collapsed="false">
      <c r="A88" s="390"/>
      <c r="B88" s="418" t="s">
        <v>233</v>
      </c>
      <c r="C88" s="365" t="n">
        <v>31354</v>
      </c>
      <c r="D88" s="365" t="n">
        <v>25000</v>
      </c>
      <c r="E88" s="365" t="n">
        <v>28141</v>
      </c>
      <c r="F88" s="366" t="n">
        <v>25000</v>
      </c>
      <c r="G88" s="419" t="n">
        <v>25000</v>
      </c>
      <c r="H88" s="420" t="n">
        <v>20000</v>
      </c>
      <c r="I88" s="421" t="n">
        <v>26000</v>
      </c>
      <c r="J88" s="422" t="n">
        <v>26000</v>
      </c>
      <c r="K88" s="331" t="n">
        <v>-5000</v>
      </c>
      <c r="L88" s="334"/>
      <c r="M88" s="335"/>
      <c r="N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</row>
    <row r="89" customFormat="false" ht="12.75" hidden="false" customHeight="false" outlineLevel="0" collapsed="false">
      <c r="A89" s="390"/>
      <c r="B89" s="418" t="s">
        <v>234</v>
      </c>
      <c r="C89" s="365" t="n">
        <v>0</v>
      </c>
      <c r="D89" s="365" t="n">
        <v>0</v>
      </c>
      <c r="E89" s="365" t="n">
        <v>0</v>
      </c>
      <c r="F89" s="366" t="n">
        <v>0</v>
      </c>
      <c r="G89" s="377" t="n">
        <v>0</v>
      </c>
      <c r="H89" s="341" t="n">
        <v>0</v>
      </c>
      <c r="I89" s="342"/>
      <c r="J89" s="380"/>
      <c r="K89" s="331" t="n">
        <v>0</v>
      </c>
      <c r="L89" s="334"/>
      <c r="M89" s="335"/>
      <c r="N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</row>
    <row r="90" customFormat="false" ht="12.75" hidden="false" customHeight="false" outlineLevel="0" collapsed="false">
      <c r="A90" s="390"/>
      <c r="B90" s="418" t="s">
        <v>235</v>
      </c>
      <c r="C90" s="365" t="n">
        <v>6815</v>
      </c>
      <c r="D90" s="365" t="n">
        <v>7500</v>
      </c>
      <c r="E90" s="365" t="n">
        <v>6567</v>
      </c>
      <c r="F90" s="366" t="n">
        <v>7500</v>
      </c>
      <c r="G90" s="377" t="n">
        <v>7500</v>
      </c>
      <c r="H90" s="341" t="n">
        <v>7500</v>
      </c>
      <c r="I90" s="342" t="n">
        <v>10000</v>
      </c>
      <c r="J90" s="380" t="n">
        <v>10500</v>
      </c>
      <c r="K90" s="331" t="n">
        <v>0</v>
      </c>
      <c r="L90" s="334"/>
      <c r="M90" s="335"/>
      <c r="N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</row>
    <row r="91" customFormat="false" ht="12.75" hidden="false" customHeight="false" outlineLevel="0" collapsed="false">
      <c r="A91" s="390"/>
      <c r="B91" s="418" t="s">
        <v>236</v>
      </c>
      <c r="C91" s="365" t="n">
        <v>0</v>
      </c>
      <c r="D91" s="365" t="n">
        <v>0</v>
      </c>
      <c r="E91" s="365"/>
      <c r="F91" s="366" t="n">
        <v>0</v>
      </c>
      <c r="G91" s="377" t="n">
        <v>0</v>
      </c>
      <c r="H91" s="341" t="n">
        <v>0</v>
      </c>
      <c r="I91" s="342"/>
      <c r="J91" s="380"/>
      <c r="K91" s="331" t="n">
        <v>0</v>
      </c>
      <c r="L91" s="334"/>
      <c r="M91" s="335"/>
      <c r="N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</row>
    <row r="92" customFormat="false" ht="12.75" hidden="false" customHeight="false" outlineLevel="0" collapsed="false">
      <c r="A92" s="404"/>
      <c r="B92" s="344" t="s">
        <v>237</v>
      </c>
      <c r="C92" s="365" t="n">
        <v>1500</v>
      </c>
      <c r="D92" s="365" t="n">
        <v>1500</v>
      </c>
      <c r="E92" s="365" t="n">
        <v>1500</v>
      </c>
      <c r="F92" s="366" t="n">
        <v>1500</v>
      </c>
      <c r="G92" s="377" t="n">
        <v>1500</v>
      </c>
      <c r="H92" s="362" t="n">
        <v>1500</v>
      </c>
      <c r="I92" s="363" t="n">
        <v>1500</v>
      </c>
      <c r="J92" s="423" t="n">
        <v>1500</v>
      </c>
      <c r="K92" s="331" t="n">
        <v>0</v>
      </c>
      <c r="L92" s="334"/>
      <c r="M92" s="335"/>
      <c r="N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.75" hidden="false" customHeight="false" outlineLevel="0" collapsed="false">
      <c r="A93" s="404"/>
      <c r="B93" s="418" t="s">
        <v>238</v>
      </c>
      <c r="C93" s="365"/>
      <c r="D93" s="365" t="n">
        <v>1194</v>
      </c>
      <c r="E93" s="365" t="n">
        <v>719</v>
      </c>
      <c r="F93" s="366"/>
      <c r="G93" s="377" t="n">
        <v>1194</v>
      </c>
      <c r="H93" s="362" t="n">
        <v>0</v>
      </c>
      <c r="I93" s="363"/>
      <c r="J93" s="423"/>
      <c r="K93" s="331" t="n">
        <v>-1194</v>
      </c>
      <c r="L93" s="334"/>
      <c r="M93" s="335"/>
      <c r="N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24" hidden="false" customHeight="true" outlineLevel="0" collapsed="false">
      <c r="A94" s="424" t="s">
        <v>239</v>
      </c>
      <c r="B94" s="425" t="s">
        <v>240</v>
      </c>
      <c r="C94" s="327" t="n">
        <v>17690308</v>
      </c>
      <c r="D94" s="327" t="e">
        <f aca="false"/>
        <v>#REF!</v>
      </c>
      <c r="E94" s="327" t="n">
        <v>16919911</v>
      </c>
      <c r="F94" s="327" t="e">
        <f aca="false"/>
        <v>#REF!</v>
      </c>
      <c r="G94" s="327" t="e">
        <f aca="false"/>
        <v>#REF!</v>
      </c>
      <c r="H94" s="328" t="n">
        <v>15932056</v>
      </c>
      <c r="I94" s="329" t="e">
        <f aca="false"/>
        <v>#REF!</v>
      </c>
      <c r="J94" s="330" t="e">
        <f aca="false"/>
        <v>#REF!</v>
      </c>
      <c r="K94" s="331" t="e">
        <f aca="false"/>
        <v>#REF!</v>
      </c>
      <c r="L94" s="334"/>
      <c r="M94" s="335"/>
      <c r="N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.75" hidden="false" customHeight="false" outlineLevel="0" collapsed="false">
      <c r="A95" s="410" t="s">
        <v>95</v>
      </c>
      <c r="B95" s="426" t="s">
        <v>241</v>
      </c>
      <c r="C95" s="327" t="n">
        <v>0</v>
      </c>
      <c r="D95" s="327" t="n">
        <v>0</v>
      </c>
      <c r="E95" s="327" t="n">
        <v>0</v>
      </c>
      <c r="F95" s="327" t="n">
        <v>0</v>
      </c>
      <c r="G95" s="327" t="n">
        <v>0</v>
      </c>
      <c r="H95" s="328" t="n">
        <v>0</v>
      </c>
      <c r="I95" s="329" t="n">
        <v>0</v>
      </c>
      <c r="J95" s="330" t="n">
        <v>0</v>
      </c>
      <c r="K95" s="331" t="n">
        <v>0</v>
      </c>
      <c r="L95" s="334"/>
      <c r="M95" s="335"/>
      <c r="N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</row>
    <row r="96" customFormat="false" ht="12.75" hidden="false" customHeight="false" outlineLevel="0" collapsed="false">
      <c r="A96" s="358" t="s">
        <v>107</v>
      </c>
      <c r="B96" s="403" t="s">
        <v>242</v>
      </c>
      <c r="C96" s="327"/>
      <c r="D96" s="327"/>
      <c r="E96" s="327"/>
      <c r="F96" s="327"/>
      <c r="G96" s="327"/>
      <c r="H96" s="328"/>
      <c r="I96" s="427"/>
      <c r="J96" s="428"/>
      <c r="K96" s="331" t="n">
        <v>0</v>
      </c>
      <c r="L96" s="334"/>
      <c r="M96" s="335"/>
      <c r="N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</row>
    <row r="97" customFormat="false" ht="12.75" hidden="false" customHeight="false" outlineLevel="0" collapsed="false">
      <c r="A97" s="358" t="s">
        <v>115</v>
      </c>
      <c r="B97" s="403" t="s">
        <v>243</v>
      </c>
      <c r="C97" s="327" t="n">
        <v>0</v>
      </c>
      <c r="D97" s="327"/>
      <c r="E97" s="327"/>
      <c r="F97" s="327"/>
      <c r="G97" s="327"/>
      <c r="H97" s="328"/>
      <c r="I97" s="329"/>
      <c r="J97" s="330"/>
      <c r="K97" s="331" t="n">
        <v>0</v>
      </c>
      <c r="L97" s="334"/>
      <c r="M97" s="335"/>
      <c r="N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</row>
    <row r="98" customFormat="false" ht="12.75" hidden="false" customHeight="false" outlineLevel="0" collapsed="false">
      <c r="A98" s="409" t="s">
        <v>244</v>
      </c>
      <c r="B98" s="429" t="s">
        <v>245</v>
      </c>
      <c r="C98" s="327" t="n">
        <v>2328744</v>
      </c>
      <c r="D98" s="327" t="n">
        <v>3677133</v>
      </c>
      <c r="E98" s="327" t="n">
        <v>866162</v>
      </c>
      <c r="F98" s="327" t="n">
        <v>0</v>
      </c>
      <c r="G98" s="327" t="n">
        <v>3677133</v>
      </c>
      <c r="H98" s="328" t="n">
        <v>376524</v>
      </c>
      <c r="I98" s="329" t="n">
        <v>0</v>
      </c>
      <c r="J98" s="330" t="n">
        <v>0</v>
      </c>
      <c r="K98" s="331" t="n">
        <v>-3300609</v>
      </c>
      <c r="L98" s="334"/>
      <c r="M98" s="335"/>
      <c r="N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</row>
    <row r="99" customFormat="false" ht="13.5" hidden="false" customHeight="false" outlineLevel="0" collapsed="false">
      <c r="A99" s="358"/>
      <c r="B99" s="430" t="s">
        <v>246</v>
      </c>
      <c r="C99" s="431" t="n">
        <v>2491335</v>
      </c>
      <c r="D99" s="431" t="n">
        <v>3677133</v>
      </c>
      <c r="E99" s="431" t="n">
        <v>932520</v>
      </c>
      <c r="F99" s="431" t="n">
        <v>0</v>
      </c>
      <c r="G99" s="431" t="n">
        <v>3677133</v>
      </c>
      <c r="H99" s="420" t="n">
        <v>376524</v>
      </c>
      <c r="I99" s="421"/>
      <c r="J99" s="422"/>
      <c r="K99" s="331" t="n">
        <v>-3300609</v>
      </c>
      <c r="L99" s="334"/>
      <c r="M99" s="335"/>
      <c r="N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</row>
    <row r="100" customFormat="false" ht="13.5" hidden="false" customHeight="false" outlineLevel="0" collapsed="false">
      <c r="A100" s="432"/>
      <c r="B100" s="433" t="s">
        <v>247</v>
      </c>
      <c r="C100" s="434" t="n">
        <v>-162591</v>
      </c>
      <c r="D100" s="434"/>
      <c r="E100" s="434" t="n">
        <v>-66358</v>
      </c>
      <c r="F100" s="434"/>
      <c r="G100" s="434"/>
      <c r="H100" s="435"/>
      <c r="I100" s="436"/>
      <c r="J100" s="437"/>
      <c r="K100" s="331" t="n">
        <v>0</v>
      </c>
      <c r="L100" s="334"/>
      <c r="M100" s="335"/>
      <c r="N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</row>
    <row r="101" customFormat="false" ht="24.75" hidden="false" customHeight="true" outlineLevel="0" collapsed="false">
      <c r="A101" s="438"/>
      <c r="B101" s="299" t="s">
        <v>248</v>
      </c>
      <c r="C101" s="434" t="n">
        <v>20019052</v>
      </c>
      <c r="D101" s="434" t="e">
        <f aca="false"/>
        <v>#REF!</v>
      </c>
      <c r="E101" s="434" t="n">
        <v>17786073</v>
      </c>
      <c r="F101" s="434" t="e">
        <f aca="false"/>
        <v>#REF!</v>
      </c>
      <c r="G101" s="434" t="e">
        <f aca="false"/>
        <v>#REF!</v>
      </c>
      <c r="H101" s="435" t="n">
        <v>16308580</v>
      </c>
      <c r="I101" s="439" t="e">
        <f aca="false"/>
        <v>#REF!</v>
      </c>
      <c r="J101" s="440" t="e">
        <f aca="false"/>
        <v>#REF!</v>
      </c>
      <c r="K101" s="331" t="e">
        <f aca="false"/>
        <v>#REF!</v>
      </c>
      <c r="L101" s="334"/>
      <c r="M101" s="335"/>
      <c r="N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4"/>
      <c r="M102" s="335"/>
      <c r="N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</row>
    <row r="103" customFormat="false" ht="15.75" hidden="false" customHeight="false" outlineLevel="0" collapsed="false">
      <c r="A103" s="247"/>
      <c r="B103" s="303"/>
      <c r="C103" s="302"/>
      <c r="D103" s="302"/>
      <c r="E103" s="302"/>
      <c r="F103" s="302"/>
      <c r="G103" s="302"/>
      <c r="H103" s="304"/>
      <c r="I103" s="304"/>
      <c r="J103" s="215"/>
      <c r="K103" s="331"/>
    </row>
    <row r="104" customFormat="false" ht="15.75" hidden="false" customHeight="false" outlineLevel="0" collapsed="false">
      <c r="A104" s="247"/>
      <c r="B104" s="303"/>
      <c r="C104" s="302"/>
      <c r="D104" s="302"/>
      <c r="E104" s="302"/>
      <c r="F104" s="302"/>
      <c r="G104" s="302"/>
      <c r="H104" s="304"/>
      <c r="I104" s="304"/>
      <c r="J104" s="215"/>
      <c r="K104" s="331"/>
    </row>
    <row r="105" customFormat="false" ht="12.75" hidden="false" customHeight="false" outlineLevel="0" collapsed="false">
      <c r="A105" s="247"/>
      <c r="B105" s="215"/>
      <c r="C105" s="307"/>
      <c r="D105" s="307"/>
      <c r="E105" s="307"/>
      <c r="F105" s="307"/>
      <c r="G105" s="307"/>
      <c r="H105" s="307"/>
      <c r="I105" s="307" t="n">
        <v>0</v>
      </c>
      <c r="J105" s="215"/>
    </row>
    <row r="106" customFormat="false" ht="12.75" hidden="false" customHeight="false" outlineLevel="0" collapsed="false">
      <c r="A106" s="247"/>
      <c r="B106" s="215"/>
      <c r="C106" s="215"/>
      <c r="D106" s="215"/>
      <c r="E106" s="215"/>
      <c r="F106" s="215"/>
      <c r="G106" s="215"/>
      <c r="H106" s="307"/>
      <c r="I106" s="215"/>
      <c r="J106" s="215"/>
    </row>
    <row r="107" customFormat="false" ht="12.7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307"/>
      <c r="I107" s="215"/>
      <c r="J107" s="215"/>
    </row>
    <row r="108" customFormat="false" ht="12.75" hidden="false" customHeight="false" outlineLevel="0" collapsed="false">
      <c r="A108" s="215"/>
      <c r="B108" s="215"/>
      <c r="C108" s="307"/>
      <c r="D108" s="215"/>
      <c r="E108" s="215"/>
      <c r="F108" s="215"/>
      <c r="G108" s="215"/>
      <c r="H108" s="307"/>
      <c r="I108" s="215"/>
      <c r="J108" s="215"/>
      <c r="K108" s="215"/>
    </row>
    <row r="109" customFormat="false" ht="12.7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441"/>
      <c r="I109" s="215"/>
      <c r="J109" s="215"/>
      <c r="K109" s="215"/>
    </row>
    <row r="110" customFormat="false" ht="12.7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</row>
    <row r="111" customFormat="false" ht="12.7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</row>
    <row r="112" customFormat="false" ht="12.7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</row>
    <row r="113" customFormat="false" ht="12.7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</row>
    <row r="114" customFormat="false" ht="12.7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</row>
    <row r="115" customFormat="false" ht="12.7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</row>
    <row r="118" customFormat="false" ht="12.7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</row>
    <row r="119" customFormat="false" ht="12.7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</row>
    <row r="120" customFormat="false" ht="12.7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</row>
    <row r="121" customFormat="false" ht="12.7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</row>
    <row r="122" customFormat="false" ht="12.7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</row>
    <row r="123" customFormat="false" ht="12.7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</row>
    <row r="124" customFormat="false" ht="12.7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</row>
    <row r="125" customFormat="false" ht="12.7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</row>
    <row r="126" customFormat="false" ht="12.7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</row>
    <row r="127" customFormat="false" ht="12.7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</row>
    <row r="128" customFormat="false" ht="12.7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</row>
    <row r="129" customFormat="false" ht="12.7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</row>
    <row r="131" customFormat="false" ht="12.7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</row>
    <row r="132" customFormat="false" ht="12.7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</row>
    <row r="133" customFormat="false" ht="12.7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</row>
    <row r="134" customFormat="false" ht="12.7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30.85"/>
    <col collapsed="false" customWidth="true" hidden="false" outlineLevel="0" max="3" min="3" style="309" width="10.41"/>
    <col collapsed="false" customWidth="true" hidden="false" outlineLevel="0" max="4" min="4" style="309" width="10.13"/>
    <col collapsed="false" customWidth="false" hidden="false" outlineLevel="0" max="5" min="5" style="309" width="9.14"/>
    <col collapsed="false" customWidth="true" hidden="false" outlineLevel="0" max="8" min="6" style="309" width="9.85"/>
    <col collapsed="false" customWidth="false" hidden="false" outlineLevel="0" max="10" min="9" style="309" width="9.14"/>
    <col collapsed="false" customWidth="true" hidden="false" outlineLevel="0" max="11" min="11" style="309" width="9.7"/>
    <col collapsed="false" customWidth="true" hidden="false" outlineLevel="0" max="12" min="12" style="309" width="10.85"/>
    <col collapsed="false" customWidth="true" hidden="false" outlineLevel="0" max="13" min="13" style="309" width="9.7"/>
    <col collapsed="false" customWidth="true" hidden="false" outlineLevel="0" max="14" min="14" style="309" width="9.99"/>
    <col collapsed="false" customWidth="true" hidden="false" outlineLevel="0" max="16" min="15" style="309" width="8.41"/>
    <col collapsed="false" customWidth="false" hidden="false" outlineLevel="0" max="17" min="17" style="309" width="9.14"/>
    <col collapsed="false" customWidth="true" hidden="false" outlineLevel="0" max="18" min="18" style="309" width="9.56"/>
    <col collapsed="false" customWidth="true" hidden="false" outlineLevel="0" max="19" min="19" style="309" width="8.99"/>
    <col collapsed="false" customWidth="true" hidden="false" outlineLevel="0" max="21" min="20" style="309" width="9.28"/>
    <col collapsed="false" customWidth="true" hidden="false" outlineLevel="0" max="22" min="22" style="309" width="7.99"/>
    <col collapsed="false" customWidth="false" hidden="false" outlineLevel="0" max="257" min="23" style="309" width="9.14"/>
  </cols>
  <sheetData>
    <row r="1" customFormat="false" ht="12.75" hidden="false" customHeight="false" outlineLevel="0" collapsed="false">
      <c r="A1" s="442"/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4"/>
      <c r="S1" s="443"/>
      <c r="T1" s="443"/>
      <c r="U1" s="443"/>
      <c r="V1" s="10" t="s">
        <v>249</v>
      </c>
    </row>
    <row r="2" customFormat="false" ht="12.75" hidden="false" customHeight="false" outlineLevel="0" collapsed="false">
      <c r="A2" s="445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4"/>
      <c r="S2" s="443"/>
      <c r="T2" s="443"/>
      <c r="U2" s="443"/>
      <c r="V2" s="10" t="s">
        <v>2</v>
      </c>
    </row>
    <row r="3" customFormat="false" ht="30" hidden="false" customHeight="true" outlineLevel="0" collapsed="false">
      <c r="A3" s="445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6"/>
    </row>
    <row r="4" customFormat="false" ht="15.75" hidden="false" customHeight="false" outlineLevel="0" collapsed="false">
      <c r="A4" s="447" t="s">
        <v>250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8"/>
    </row>
    <row r="5" customFormat="false" ht="15.75" hidden="false" customHeight="false" outlineLevel="0" collapsed="false">
      <c r="A5" s="447" t="s">
        <v>251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8"/>
    </row>
    <row r="6" customFormat="false" ht="14.25" hidden="false" customHeight="true" outlineLevel="0" collapsed="false">
      <c r="A6" s="449" t="s">
        <v>4</v>
      </c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6"/>
    </row>
    <row r="7" customFormat="false" ht="30" hidden="false" customHeight="true" outlineLevel="0" collapsed="false">
      <c r="A7" s="450"/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2"/>
      <c r="T7" s="452"/>
      <c r="U7" s="452"/>
      <c r="V7" s="443"/>
      <c r="W7" s="446"/>
    </row>
    <row r="8" customFormat="false" ht="12.75" hidden="false" customHeight="false" outlineLevel="0" collapsed="false">
      <c r="A8" s="453"/>
      <c r="B8" s="454"/>
      <c r="C8" s="454"/>
      <c r="D8" s="455" t="s">
        <v>252</v>
      </c>
      <c r="E8" s="455"/>
      <c r="F8" s="455"/>
      <c r="G8" s="455"/>
      <c r="H8" s="455"/>
      <c r="I8" s="455"/>
      <c r="J8" s="455"/>
      <c r="K8" s="456" t="s">
        <v>65</v>
      </c>
      <c r="L8" s="456"/>
      <c r="M8" s="456"/>
      <c r="N8" s="456"/>
      <c r="O8" s="456"/>
      <c r="P8" s="456" t="s">
        <v>253</v>
      </c>
      <c r="Q8" s="456"/>
      <c r="R8" s="457" t="s">
        <v>254</v>
      </c>
      <c r="S8" s="457"/>
      <c r="T8" s="457"/>
      <c r="U8" s="458"/>
      <c r="V8" s="459"/>
    </row>
    <row r="9" customFormat="false" ht="12.75" hidden="false" customHeight="false" outlineLevel="0" collapsed="false">
      <c r="A9" s="460"/>
      <c r="B9" s="461"/>
      <c r="C9" s="461"/>
      <c r="D9" s="462"/>
      <c r="E9" s="462" t="s">
        <v>255</v>
      </c>
      <c r="F9" s="461"/>
      <c r="G9" s="461" t="s">
        <v>256</v>
      </c>
      <c r="H9" s="461" t="s">
        <v>257</v>
      </c>
      <c r="I9" s="461" t="s">
        <v>258</v>
      </c>
      <c r="J9" s="461" t="s">
        <v>259</v>
      </c>
      <c r="K9" s="461" t="s">
        <v>256</v>
      </c>
      <c r="L9" s="461" t="s">
        <v>260</v>
      </c>
      <c r="M9" s="461" t="s">
        <v>261</v>
      </c>
      <c r="N9" s="461" t="s">
        <v>262</v>
      </c>
      <c r="O9" s="463" t="s">
        <v>263</v>
      </c>
      <c r="P9" s="461" t="s">
        <v>257</v>
      </c>
      <c r="Q9" s="461" t="s">
        <v>260</v>
      </c>
      <c r="R9" s="457"/>
      <c r="S9" s="457"/>
      <c r="T9" s="457"/>
      <c r="U9" s="463"/>
      <c r="V9" s="464" t="s">
        <v>264</v>
      </c>
    </row>
    <row r="10" customFormat="false" ht="12.75" hidden="false" customHeight="false" outlineLevel="0" collapsed="false">
      <c r="A10" s="460" t="s">
        <v>12</v>
      </c>
      <c r="B10" s="461" t="s">
        <v>265</v>
      </c>
      <c r="C10" s="461" t="s">
        <v>266</v>
      </c>
      <c r="D10" s="461" t="s">
        <v>267</v>
      </c>
      <c r="E10" s="461" t="s">
        <v>268</v>
      </c>
      <c r="F10" s="461" t="s">
        <v>269</v>
      </c>
      <c r="G10" s="461" t="s">
        <v>270</v>
      </c>
      <c r="H10" s="461" t="s">
        <v>271</v>
      </c>
      <c r="I10" s="461" t="s">
        <v>272</v>
      </c>
      <c r="J10" s="461" t="s">
        <v>273</v>
      </c>
      <c r="K10" s="461" t="s">
        <v>270</v>
      </c>
      <c r="L10" s="461" t="s">
        <v>271</v>
      </c>
      <c r="M10" s="461" t="s">
        <v>274</v>
      </c>
      <c r="N10" s="461" t="s">
        <v>274</v>
      </c>
      <c r="O10" s="461" t="s">
        <v>275</v>
      </c>
      <c r="P10" s="465" t="s">
        <v>276</v>
      </c>
      <c r="Q10" s="465" t="s">
        <v>276</v>
      </c>
      <c r="R10" s="466"/>
      <c r="S10" s="466"/>
      <c r="T10" s="467"/>
      <c r="U10" s="461" t="s">
        <v>277</v>
      </c>
      <c r="V10" s="464" t="s">
        <v>23</v>
      </c>
    </row>
    <row r="11" customFormat="false" ht="12.75" hidden="false" customHeight="false" outlineLevel="0" collapsed="false">
      <c r="A11" s="460" t="s">
        <v>5</v>
      </c>
      <c r="B11" s="461" t="s">
        <v>5</v>
      </c>
      <c r="C11" s="468" t="s">
        <v>51</v>
      </c>
      <c r="D11" s="461" t="s">
        <v>278</v>
      </c>
      <c r="E11" s="461" t="s">
        <v>279</v>
      </c>
      <c r="F11" s="461" t="s">
        <v>274</v>
      </c>
      <c r="G11" s="461" t="s">
        <v>280</v>
      </c>
      <c r="H11" s="461" t="s">
        <v>281</v>
      </c>
      <c r="I11" s="461" t="s">
        <v>282</v>
      </c>
      <c r="J11" s="461" t="s">
        <v>283</v>
      </c>
      <c r="K11" s="461" t="s">
        <v>284</v>
      </c>
      <c r="L11" s="461" t="s">
        <v>281</v>
      </c>
      <c r="M11" s="461" t="s">
        <v>285</v>
      </c>
      <c r="N11" s="461" t="s">
        <v>285</v>
      </c>
      <c r="O11" s="461" t="s">
        <v>286</v>
      </c>
      <c r="P11" s="465" t="s">
        <v>287</v>
      </c>
      <c r="Q11" s="465" t="s">
        <v>287</v>
      </c>
      <c r="R11" s="461" t="s">
        <v>288</v>
      </c>
      <c r="S11" s="461" t="s">
        <v>257</v>
      </c>
      <c r="T11" s="463" t="s">
        <v>289</v>
      </c>
      <c r="U11" s="461" t="s">
        <v>290</v>
      </c>
      <c r="V11" s="464" t="s">
        <v>291</v>
      </c>
    </row>
    <row r="12" customFormat="false" ht="13.5" hidden="false" customHeight="false" outlineLevel="0" collapsed="false">
      <c r="A12" s="460"/>
      <c r="B12" s="461" t="s">
        <v>5</v>
      </c>
      <c r="C12" s="469"/>
      <c r="D12" s="469"/>
      <c r="E12" s="461" t="s">
        <v>292</v>
      </c>
      <c r="F12" s="461"/>
      <c r="G12" s="470" t="s">
        <v>293</v>
      </c>
      <c r="H12" s="468" t="s">
        <v>294</v>
      </c>
      <c r="I12" s="470" t="s">
        <v>295</v>
      </c>
      <c r="J12" s="470"/>
      <c r="K12" s="468" t="s">
        <v>293</v>
      </c>
      <c r="L12" s="461" t="s">
        <v>294</v>
      </c>
      <c r="M12" s="461"/>
      <c r="N12" s="461"/>
      <c r="O12" s="461"/>
      <c r="P12" s="461"/>
      <c r="Q12" s="461"/>
      <c r="R12" s="461"/>
      <c r="S12" s="461" t="s">
        <v>271</v>
      </c>
      <c r="T12" s="463" t="s">
        <v>271</v>
      </c>
      <c r="U12" s="461"/>
      <c r="V12" s="471"/>
    </row>
    <row r="13" customFormat="false" ht="13.5" hidden="false" customHeight="false" outlineLevel="0" collapsed="false">
      <c r="A13" s="472" t="n">
        <v>1</v>
      </c>
      <c r="B13" s="473" t="n">
        <v>2</v>
      </c>
      <c r="C13" s="473" t="n">
        <v>3</v>
      </c>
      <c r="D13" s="473" t="n">
        <v>4</v>
      </c>
      <c r="E13" s="473" t="n">
        <v>5</v>
      </c>
      <c r="F13" s="473" t="n">
        <v>6</v>
      </c>
      <c r="G13" s="473" t="n">
        <v>7</v>
      </c>
      <c r="H13" s="473" t="n">
        <v>8</v>
      </c>
      <c r="I13" s="473" t="n">
        <v>9</v>
      </c>
      <c r="J13" s="473" t="n">
        <v>10</v>
      </c>
      <c r="K13" s="473" t="n">
        <v>11</v>
      </c>
      <c r="L13" s="473" t="n">
        <v>12</v>
      </c>
      <c r="M13" s="473" t="n">
        <v>13</v>
      </c>
      <c r="N13" s="473" t="n">
        <v>14</v>
      </c>
      <c r="O13" s="473" t="n">
        <v>15</v>
      </c>
      <c r="P13" s="473" t="n">
        <v>16</v>
      </c>
      <c r="Q13" s="473" t="n">
        <v>17</v>
      </c>
      <c r="R13" s="473" t="n">
        <v>18</v>
      </c>
      <c r="S13" s="473" t="n">
        <v>19</v>
      </c>
      <c r="T13" s="474" t="n">
        <v>20</v>
      </c>
      <c r="U13" s="473" t="n">
        <v>21</v>
      </c>
      <c r="V13" s="475" t="n">
        <v>22</v>
      </c>
    </row>
    <row r="14" customFormat="false" ht="12.75" hidden="false" customHeight="false" outlineLevel="0" collapsed="false">
      <c r="A14" s="453"/>
      <c r="B14" s="476"/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54"/>
      <c r="Q14" s="454"/>
      <c r="R14" s="454"/>
      <c r="S14" s="454"/>
      <c r="T14" s="476"/>
      <c r="U14" s="454"/>
      <c r="V14" s="477"/>
    </row>
    <row r="15" customFormat="false" ht="12.75" hidden="false" customHeight="false" outlineLevel="0" collapsed="false">
      <c r="A15" s="460" t="n">
        <v>1</v>
      </c>
      <c r="B15" s="478" t="s">
        <v>296</v>
      </c>
      <c r="C15" s="479" t="n">
        <v>292285</v>
      </c>
      <c r="D15" s="479" t="n">
        <v>0</v>
      </c>
      <c r="E15" s="479" t="n">
        <v>0</v>
      </c>
      <c r="F15" s="479" t="n">
        <v>284785</v>
      </c>
      <c r="G15" s="479" t="n">
        <v>0</v>
      </c>
      <c r="H15" s="479" t="n">
        <v>0</v>
      </c>
      <c r="I15" s="479" t="n">
        <v>0</v>
      </c>
      <c r="J15" s="479" t="n">
        <v>0</v>
      </c>
      <c r="K15" s="479" t="n">
        <v>0</v>
      </c>
      <c r="L15" s="479" t="n">
        <v>0</v>
      </c>
      <c r="M15" s="479" t="n">
        <v>0</v>
      </c>
      <c r="N15" s="479" t="n">
        <v>7500</v>
      </c>
      <c r="O15" s="479" t="n">
        <v>0</v>
      </c>
      <c r="P15" s="479" t="n">
        <v>0</v>
      </c>
      <c r="Q15" s="479" t="n">
        <v>0</v>
      </c>
      <c r="R15" s="479" t="n">
        <v>0</v>
      </c>
      <c r="S15" s="479" t="n">
        <v>0</v>
      </c>
      <c r="T15" s="479" t="n">
        <v>0</v>
      </c>
      <c r="U15" s="479" t="n">
        <v>0</v>
      </c>
      <c r="V15" s="471"/>
    </row>
    <row r="16" customFormat="false" ht="12.75" hidden="false" customHeight="false" outlineLevel="0" collapsed="false">
      <c r="A16" s="460" t="n">
        <v>2</v>
      </c>
      <c r="B16" s="478" t="s">
        <v>297</v>
      </c>
      <c r="C16" s="479" t="n">
        <v>596972</v>
      </c>
      <c r="D16" s="479" t="n">
        <v>0</v>
      </c>
      <c r="E16" s="479" t="n">
        <v>0</v>
      </c>
      <c r="F16" s="479" t="n">
        <v>0</v>
      </c>
      <c r="G16" s="479" t="n">
        <v>0</v>
      </c>
      <c r="H16" s="479" t="n">
        <v>0</v>
      </c>
      <c r="I16" s="479" t="n">
        <v>0</v>
      </c>
      <c r="J16" s="479" t="n">
        <v>0</v>
      </c>
      <c r="K16" s="479" t="n">
        <v>0</v>
      </c>
      <c r="L16" s="479" t="n">
        <v>0</v>
      </c>
      <c r="M16" s="479" t="n">
        <v>0</v>
      </c>
      <c r="N16" s="479" t="n">
        <v>596972</v>
      </c>
      <c r="O16" s="479" t="n">
        <v>0</v>
      </c>
      <c r="P16" s="479" t="n">
        <v>0</v>
      </c>
      <c r="Q16" s="479" t="n">
        <v>0</v>
      </c>
      <c r="R16" s="479" t="n">
        <v>0</v>
      </c>
      <c r="S16" s="479" t="n">
        <v>0</v>
      </c>
      <c r="T16" s="479" t="n">
        <v>0</v>
      </c>
      <c r="U16" s="479" t="n">
        <v>0</v>
      </c>
      <c r="V16" s="471"/>
    </row>
    <row r="17" customFormat="false" ht="12.75" hidden="false" customHeight="false" outlineLevel="0" collapsed="false">
      <c r="A17" s="460" t="n">
        <v>3</v>
      </c>
      <c r="B17" s="478" t="s">
        <v>298</v>
      </c>
      <c r="C17" s="479" t="n">
        <v>194000</v>
      </c>
      <c r="D17" s="479" t="n">
        <v>0</v>
      </c>
      <c r="E17" s="479" t="n">
        <v>0</v>
      </c>
      <c r="F17" s="479" t="n">
        <v>194000</v>
      </c>
      <c r="G17" s="479" t="n">
        <v>0</v>
      </c>
      <c r="H17" s="479" t="n">
        <v>0</v>
      </c>
      <c r="I17" s="479" t="n">
        <v>0</v>
      </c>
      <c r="J17" s="479" t="n">
        <v>0</v>
      </c>
      <c r="K17" s="479" t="n">
        <v>0</v>
      </c>
      <c r="L17" s="479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9" t="n">
        <v>0</v>
      </c>
      <c r="S17" s="479" t="n">
        <v>0</v>
      </c>
      <c r="T17" s="479" t="n">
        <v>0</v>
      </c>
      <c r="U17" s="479" t="n">
        <v>0</v>
      </c>
      <c r="V17" s="471"/>
    </row>
    <row r="18" customFormat="false" ht="12.75" hidden="false" customHeight="false" outlineLevel="0" collapsed="false">
      <c r="A18" s="460" t="n">
        <v>4</v>
      </c>
      <c r="B18" s="478" t="s">
        <v>299</v>
      </c>
      <c r="C18" s="479" t="n">
        <v>432898</v>
      </c>
      <c r="D18" s="479" t="n">
        <v>0</v>
      </c>
      <c r="E18" s="479" t="n">
        <v>0</v>
      </c>
      <c r="F18" s="479" t="n">
        <v>421903</v>
      </c>
      <c r="G18" s="479" t="n">
        <v>0</v>
      </c>
      <c r="H18" s="479" t="n">
        <v>0</v>
      </c>
      <c r="I18" s="479" t="n">
        <v>0</v>
      </c>
      <c r="J18" s="479" t="n">
        <v>0</v>
      </c>
      <c r="K18" s="479" t="n">
        <v>0</v>
      </c>
      <c r="L18" s="479" t="n">
        <v>0</v>
      </c>
      <c r="M18" s="479" t="n">
        <v>10995</v>
      </c>
      <c r="N18" s="479" t="n">
        <v>0</v>
      </c>
      <c r="O18" s="479" t="n">
        <v>0</v>
      </c>
      <c r="P18" s="479" t="n">
        <v>0</v>
      </c>
      <c r="Q18" s="479" t="n">
        <v>0</v>
      </c>
      <c r="R18" s="479" t="n">
        <v>0</v>
      </c>
      <c r="S18" s="479" t="n">
        <v>0</v>
      </c>
      <c r="T18" s="479" t="n">
        <v>0</v>
      </c>
      <c r="U18" s="479" t="n">
        <v>0</v>
      </c>
      <c r="V18" s="471"/>
    </row>
    <row r="19" customFormat="false" ht="12.75" hidden="false" customHeight="false" outlineLevel="0" collapsed="false">
      <c r="A19" s="460" t="n">
        <v>5</v>
      </c>
      <c r="B19" s="480" t="s">
        <v>300</v>
      </c>
      <c r="C19" s="479" t="n">
        <v>226579</v>
      </c>
      <c r="D19" s="479" t="n">
        <v>0</v>
      </c>
      <c r="E19" s="479" t="n">
        <v>0</v>
      </c>
      <c r="F19" s="479" t="n">
        <v>185844</v>
      </c>
      <c r="G19" s="479" t="n">
        <v>0</v>
      </c>
      <c r="H19" s="479" t="n">
        <v>0</v>
      </c>
      <c r="I19" s="479" t="n">
        <v>0</v>
      </c>
      <c r="J19" s="479" t="n">
        <v>0</v>
      </c>
      <c r="K19" s="479" t="n">
        <v>0</v>
      </c>
      <c r="L19" s="479" t="n">
        <v>0</v>
      </c>
      <c r="M19" s="479" t="n">
        <v>0</v>
      </c>
      <c r="N19" s="479" t="n">
        <v>40735</v>
      </c>
      <c r="O19" s="479" t="n">
        <v>0</v>
      </c>
      <c r="P19" s="479" t="n">
        <v>0</v>
      </c>
      <c r="Q19" s="479" t="n">
        <v>0</v>
      </c>
      <c r="R19" s="479" t="n">
        <v>0</v>
      </c>
      <c r="S19" s="479" t="n">
        <v>0</v>
      </c>
      <c r="T19" s="479" t="n">
        <v>0</v>
      </c>
      <c r="U19" s="479" t="n">
        <v>0</v>
      </c>
      <c r="V19" s="464"/>
    </row>
    <row r="20" customFormat="false" ht="12.75" hidden="false" customHeight="false" outlineLevel="0" collapsed="false">
      <c r="A20" s="460" t="n">
        <v>6</v>
      </c>
      <c r="B20" s="478" t="s">
        <v>301</v>
      </c>
      <c r="C20" s="479" t="n">
        <v>8325</v>
      </c>
      <c r="D20" s="479" t="n">
        <v>3500</v>
      </c>
      <c r="E20" s="479" t="n">
        <v>945</v>
      </c>
      <c r="F20" s="479" t="n">
        <v>3880</v>
      </c>
      <c r="G20" s="479" t="n">
        <v>0</v>
      </c>
      <c r="H20" s="479" t="n">
        <v>0</v>
      </c>
      <c r="I20" s="479" t="n">
        <v>0</v>
      </c>
      <c r="J20" s="479" t="n">
        <v>0</v>
      </c>
      <c r="K20" s="479" t="n">
        <v>0</v>
      </c>
      <c r="L20" s="479" t="n">
        <v>0</v>
      </c>
      <c r="M20" s="479" t="n">
        <v>0</v>
      </c>
      <c r="N20" s="479" t="n">
        <v>0</v>
      </c>
      <c r="O20" s="479" t="n">
        <v>0</v>
      </c>
      <c r="P20" s="479" t="n">
        <v>0</v>
      </c>
      <c r="Q20" s="479" t="n">
        <v>0</v>
      </c>
      <c r="R20" s="479" t="n">
        <v>0</v>
      </c>
      <c r="S20" s="479" t="n">
        <v>0</v>
      </c>
      <c r="T20" s="479" t="n">
        <v>0</v>
      </c>
      <c r="U20" s="479" t="n">
        <v>0</v>
      </c>
      <c r="V20" s="471"/>
    </row>
    <row r="21" customFormat="false" ht="12.75" hidden="false" customHeight="false" outlineLevel="0" collapsed="false">
      <c r="A21" s="460" t="n">
        <v>7</v>
      </c>
      <c r="B21" s="478" t="s">
        <v>302</v>
      </c>
      <c r="C21" s="479" t="n">
        <v>1272757</v>
      </c>
      <c r="D21" s="479" t="n">
        <v>0</v>
      </c>
      <c r="E21" s="479" t="n">
        <v>0</v>
      </c>
      <c r="F21" s="479" t="n">
        <v>90900</v>
      </c>
      <c r="G21" s="479" t="n">
        <v>28000</v>
      </c>
      <c r="H21" s="479" t="n">
        <v>10000</v>
      </c>
      <c r="I21" s="479" t="n">
        <v>1000</v>
      </c>
      <c r="J21" s="479" t="n">
        <v>0</v>
      </c>
      <c r="K21" s="479" t="n">
        <v>0</v>
      </c>
      <c r="L21" s="479" t="n">
        <v>99514</v>
      </c>
      <c r="M21" s="479" t="n">
        <v>0</v>
      </c>
      <c r="N21" s="479" t="n">
        <v>0</v>
      </c>
      <c r="O21" s="479" t="n">
        <v>0</v>
      </c>
      <c r="P21" s="479" t="n">
        <v>200</v>
      </c>
      <c r="Q21" s="479" t="n">
        <v>7000</v>
      </c>
      <c r="R21" s="479" t="n">
        <v>84158</v>
      </c>
      <c r="S21" s="479" t="n">
        <v>296375</v>
      </c>
      <c r="T21" s="479" t="n">
        <v>510782</v>
      </c>
      <c r="U21" s="479" t="n">
        <v>144828</v>
      </c>
      <c r="V21" s="471"/>
    </row>
    <row r="22" customFormat="false" ht="12.75" hidden="false" customHeight="false" outlineLevel="0" collapsed="false">
      <c r="A22" s="460" t="n">
        <v>8</v>
      </c>
      <c r="B22" s="478" t="s">
        <v>303</v>
      </c>
      <c r="C22" s="479" t="n">
        <v>517816</v>
      </c>
      <c r="D22" s="479" t="n">
        <v>1500</v>
      </c>
      <c r="E22" s="479" t="n">
        <v>405</v>
      </c>
      <c r="F22" s="479" t="n">
        <v>480742</v>
      </c>
      <c r="G22" s="479" t="n">
        <v>0</v>
      </c>
      <c r="H22" s="479" t="n">
        <v>13000</v>
      </c>
      <c r="I22" s="479" t="n">
        <v>0</v>
      </c>
      <c r="J22" s="479" t="n">
        <v>0</v>
      </c>
      <c r="K22" s="479" t="n">
        <v>104</v>
      </c>
      <c r="L22" s="479" t="n">
        <v>0</v>
      </c>
      <c r="M22" s="479" t="n">
        <v>10000</v>
      </c>
      <c r="N22" s="479" t="n">
        <v>12065</v>
      </c>
      <c r="O22" s="479" t="n">
        <v>0</v>
      </c>
      <c r="P22" s="479" t="n">
        <v>0</v>
      </c>
      <c r="Q22" s="479" t="n">
        <v>0</v>
      </c>
      <c r="R22" s="479" t="n">
        <v>0</v>
      </c>
      <c r="S22" s="479" t="n">
        <v>0</v>
      </c>
      <c r="T22" s="479" t="n">
        <v>0</v>
      </c>
      <c r="U22" s="479" t="n">
        <v>0</v>
      </c>
      <c r="V22" s="471"/>
    </row>
    <row r="23" customFormat="false" ht="12.75" hidden="false" customHeight="false" outlineLevel="0" collapsed="false">
      <c r="A23" s="460" t="n">
        <v>9</v>
      </c>
      <c r="B23" s="478" t="s">
        <v>304</v>
      </c>
      <c r="C23" s="479" t="n">
        <v>5080</v>
      </c>
      <c r="D23" s="479" t="n">
        <v>0</v>
      </c>
      <c r="E23" s="479" t="n">
        <v>0</v>
      </c>
      <c r="F23" s="479" t="n">
        <v>0</v>
      </c>
      <c r="G23" s="479" t="n">
        <v>0</v>
      </c>
      <c r="H23" s="479" t="n">
        <v>0</v>
      </c>
      <c r="I23" s="479" t="n">
        <v>0</v>
      </c>
      <c r="J23" s="479" t="n">
        <v>0</v>
      </c>
      <c r="K23" s="479" t="n">
        <v>0</v>
      </c>
      <c r="L23" s="479" t="n">
        <v>0</v>
      </c>
      <c r="M23" s="479" t="n">
        <v>0</v>
      </c>
      <c r="N23" s="479" t="n">
        <v>5080</v>
      </c>
      <c r="O23" s="479" t="n">
        <v>0</v>
      </c>
      <c r="P23" s="479" t="n">
        <v>0</v>
      </c>
      <c r="Q23" s="479" t="n">
        <v>0</v>
      </c>
      <c r="R23" s="479" t="n">
        <v>0</v>
      </c>
      <c r="S23" s="479" t="n">
        <v>0</v>
      </c>
      <c r="T23" s="479" t="n">
        <v>0</v>
      </c>
      <c r="U23" s="479" t="n">
        <v>0</v>
      </c>
      <c r="V23" s="471"/>
    </row>
    <row r="24" customFormat="false" ht="12.75" hidden="false" customHeight="false" outlineLevel="0" collapsed="false">
      <c r="A24" s="460" t="n">
        <v>10</v>
      </c>
      <c r="B24" s="478" t="s">
        <v>305</v>
      </c>
      <c r="C24" s="479" t="n">
        <v>69823</v>
      </c>
      <c r="D24" s="479" t="n">
        <v>0</v>
      </c>
      <c r="E24" s="479" t="n">
        <v>0</v>
      </c>
      <c r="F24" s="479" t="n">
        <v>1323</v>
      </c>
      <c r="G24" s="479" t="n">
        <v>0</v>
      </c>
      <c r="H24" s="479" t="n">
        <v>0</v>
      </c>
      <c r="I24" s="479" t="n">
        <v>0</v>
      </c>
      <c r="J24" s="479" t="n">
        <v>0</v>
      </c>
      <c r="K24" s="479" t="n">
        <v>68500</v>
      </c>
      <c r="L24" s="479" t="n">
        <v>0</v>
      </c>
      <c r="M24" s="479" t="n">
        <v>0</v>
      </c>
      <c r="N24" s="479" t="n">
        <v>0</v>
      </c>
      <c r="O24" s="479" t="n">
        <v>0</v>
      </c>
      <c r="P24" s="479" t="n">
        <v>0</v>
      </c>
      <c r="Q24" s="479" t="n">
        <v>0</v>
      </c>
      <c r="R24" s="479" t="n">
        <v>0</v>
      </c>
      <c r="S24" s="479" t="n">
        <v>0</v>
      </c>
      <c r="T24" s="479" t="n">
        <v>0</v>
      </c>
      <c r="U24" s="479" t="n">
        <v>0</v>
      </c>
      <c r="V24" s="471"/>
    </row>
    <row r="25" customFormat="false" ht="12.75" hidden="false" customHeight="false" outlineLevel="0" collapsed="false">
      <c r="A25" s="460" t="n">
        <v>11</v>
      </c>
      <c r="B25" s="478" t="s">
        <v>306</v>
      </c>
      <c r="C25" s="479" t="n">
        <v>0</v>
      </c>
      <c r="D25" s="479" t="n">
        <v>0</v>
      </c>
      <c r="E25" s="479" t="n">
        <v>0</v>
      </c>
      <c r="F25" s="479" t="n">
        <v>0</v>
      </c>
      <c r="G25" s="479" t="n">
        <v>0</v>
      </c>
      <c r="H25" s="479" t="n">
        <v>0</v>
      </c>
      <c r="I25" s="479" t="n">
        <v>0</v>
      </c>
      <c r="J25" s="479" t="n">
        <v>0</v>
      </c>
      <c r="K25" s="479" t="n">
        <v>0</v>
      </c>
      <c r="L25" s="479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9" t="n">
        <v>0</v>
      </c>
      <c r="S25" s="479" t="n">
        <v>0</v>
      </c>
      <c r="T25" s="479" t="n">
        <v>0</v>
      </c>
      <c r="U25" s="479" t="n">
        <v>0</v>
      </c>
      <c r="V25" s="471"/>
    </row>
    <row r="26" customFormat="false" ht="12.75" hidden="false" customHeight="false" outlineLevel="0" collapsed="false">
      <c r="A26" s="460" t="n">
        <v>12</v>
      </c>
      <c r="B26" s="478" t="s">
        <v>307</v>
      </c>
      <c r="C26" s="479" t="n">
        <v>9398</v>
      </c>
      <c r="D26" s="479" t="n">
        <v>0</v>
      </c>
      <c r="E26" s="479" t="n">
        <v>0</v>
      </c>
      <c r="F26" s="479" t="n">
        <v>0</v>
      </c>
      <c r="G26" s="479" t="n">
        <v>0</v>
      </c>
      <c r="H26" s="479" t="n">
        <v>0</v>
      </c>
      <c r="I26" s="479" t="n">
        <v>0</v>
      </c>
      <c r="J26" s="479" t="n">
        <v>0</v>
      </c>
      <c r="K26" s="479" t="n">
        <v>0</v>
      </c>
      <c r="L26" s="479" t="n">
        <v>0</v>
      </c>
      <c r="M26" s="479" t="n">
        <v>0</v>
      </c>
      <c r="N26" s="479" t="n">
        <v>9398</v>
      </c>
      <c r="O26" s="479" t="n">
        <v>0</v>
      </c>
      <c r="P26" s="479" t="n">
        <v>0</v>
      </c>
      <c r="Q26" s="479" t="n">
        <v>0</v>
      </c>
      <c r="R26" s="479" t="n">
        <v>0</v>
      </c>
      <c r="S26" s="479" t="n">
        <v>0</v>
      </c>
      <c r="T26" s="479" t="n">
        <v>0</v>
      </c>
      <c r="U26" s="479" t="n">
        <v>0</v>
      </c>
      <c r="V26" s="471"/>
    </row>
    <row r="27" customFormat="false" ht="12.75" hidden="false" customHeight="false" outlineLevel="0" collapsed="false">
      <c r="A27" s="460" t="n">
        <v>13</v>
      </c>
      <c r="B27" s="478" t="s">
        <v>308</v>
      </c>
      <c r="C27" s="479" t="n">
        <v>13210</v>
      </c>
      <c r="D27" s="479" t="n">
        <v>0</v>
      </c>
      <c r="E27" s="479" t="n">
        <v>0</v>
      </c>
      <c r="F27" s="479" t="n">
        <v>0</v>
      </c>
      <c r="G27" s="479" t="n">
        <v>0</v>
      </c>
      <c r="H27" s="479" t="n">
        <v>0</v>
      </c>
      <c r="I27" s="479" t="n">
        <v>0</v>
      </c>
      <c r="J27" s="479" t="n">
        <v>0</v>
      </c>
      <c r="K27" s="479" t="n">
        <v>0</v>
      </c>
      <c r="L27" s="479" t="n">
        <v>0</v>
      </c>
      <c r="M27" s="479" t="n">
        <v>0</v>
      </c>
      <c r="N27" s="479" t="n">
        <v>13210</v>
      </c>
      <c r="O27" s="479" t="n">
        <v>0</v>
      </c>
      <c r="P27" s="479" t="n">
        <v>0</v>
      </c>
      <c r="Q27" s="479" t="n">
        <v>0</v>
      </c>
      <c r="R27" s="479" t="n">
        <v>0</v>
      </c>
      <c r="S27" s="479" t="n">
        <v>0</v>
      </c>
      <c r="T27" s="479" t="n">
        <v>0</v>
      </c>
      <c r="U27" s="479" t="n">
        <v>0</v>
      </c>
      <c r="V27" s="471"/>
    </row>
    <row r="28" customFormat="false" ht="12.75" hidden="false" customHeight="false" outlineLevel="0" collapsed="false">
      <c r="A28" s="460" t="n">
        <v>14</v>
      </c>
      <c r="B28" s="478" t="s">
        <v>309</v>
      </c>
      <c r="C28" s="479" t="n">
        <v>233654</v>
      </c>
      <c r="D28" s="479" t="n">
        <v>100000</v>
      </c>
      <c r="E28" s="479" t="n">
        <v>27000</v>
      </c>
      <c r="F28" s="479" t="n">
        <v>67254</v>
      </c>
      <c r="G28" s="479" t="n">
        <v>0</v>
      </c>
      <c r="H28" s="479" t="n">
        <v>30000</v>
      </c>
      <c r="I28" s="479" t="n">
        <v>0</v>
      </c>
      <c r="J28" s="479" t="n">
        <v>9400</v>
      </c>
      <c r="K28" s="479" t="n">
        <v>0</v>
      </c>
      <c r="L28" s="479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0</v>
      </c>
      <c r="R28" s="479" t="n">
        <v>0</v>
      </c>
      <c r="S28" s="479" t="n">
        <v>0</v>
      </c>
      <c r="T28" s="479" t="n">
        <v>0</v>
      </c>
      <c r="U28" s="479" t="n">
        <v>0</v>
      </c>
      <c r="V28" s="471"/>
    </row>
    <row r="29" customFormat="false" ht="12.75" hidden="false" customHeight="false" outlineLevel="0" collapsed="false">
      <c r="A29" s="460" t="n">
        <v>15</v>
      </c>
      <c r="B29" s="478" t="s">
        <v>310</v>
      </c>
      <c r="C29" s="479" t="n">
        <v>250</v>
      </c>
      <c r="D29" s="479" t="n">
        <v>0</v>
      </c>
      <c r="E29" s="479" t="n">
        <v>0</v>
      </c>
      <c r="F29" s="479" t="n">
        <v>0</v>
      </c>
      <c r="G29" s="479" t="n">
        <v>0</v>
      </c>
      <c r="H29" s="479" t="n">
        <v>0</v>
      </c>
      <c r="I29" s="479" t="n">
        <v>250</v>
      </c>
      <c r="J29" s="479" t="n">
        <v>0</v>
      </c>
      <c r="K29" s="479" t="n">
        <v>0</v>
      </c>
      <c r="L29" s="479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9" t="n">
        <v>0</v>
      </c>
      <c r="S29" s="479" t="n">
        <v>0</v>
      </c>
      <c r="T29" s="479" t="n">
        <v>0</v>
      </c>
      <c r="U29" s="479" t="n">
        <v>0</v>
      </c>
      <c r="V29" s="471"/>
    </row>
    <row r="30" customFormat="false" ht="12.75" hidden="false" customHeight="false" outlineLevel="0" collapsed="false">
      <c r="A30" s="460" t="n">
        <v>16</v>
      </c>
      <c r="B30" s="478" t="s">
        <v>311</v>
      </c>
      <c r="C30" s="479" t="n">
        <v>1270</v>
      </c>
      <c r="D30" s="479" t="n">
        <v>0</v>
      </c>
      <c r="E30" s="479" t="n">
        <v>0</v>
      </c>
      <c r="F30" s="479" t="n">
        <v>1270</v>
      </c>
      <c r="G30" s="479" t="n">
        <v>0</v>
      </c>
      <c r="H30" s="479" t="n">
        <v>0</v>
      </c>
      <c r="I30" s="479" t="n">
        <v>0</v>
      </c>
      <c r="J30" s="479" t="n">
        <v>0</v>
      </c>
      <c r="K30" s="479" t="n">
        <v>0</v>
      </c>
      <c r="L30" s="479" t="n">
        <v>0</v>
      </c>
      <c r="M30" s="479" t="n">
        <v>0</v>
      </c>
      <c r="N30" s="479" t="n">
        <v>0</v>
      </c>
      <c r="O30" s="479" t="n">
        <v>0</v>
      </c>
      <c r="P30" s="479" t="n">
        <v>0</v>
      </c>
      <c r="Q30" s="479" t="n">
        <v>0</v>
      </c>
      <c r="R30" s="479" t="n">
        <v>0</v>
      </c>
      <c r="S30" s="479" t="n">
        <v>0</v>
      </c>
      <c r="T30" s="479" t="n">
        <v>0</v>
      </c>
      <c r="U30" s="479" t="n">
        <v>0</v>
      </c>
      <c r="V30" s="464"/>
    </row>
    <row r="31" customFormat="false" ht="12.75" hidden="false" customHeight="false" outlineLevel="0" collapsed="false">
      <c r="A31" s="460" t="n">
        <v>17</v>
      </c>
      <c r="B31" s="478" t="s">
        <v>312</v>
      </c>
      <c r="C31" s="479" t="n">
        <v>9627</v>
      </c>
      <c r="D31" s="479" t="n">
        <v>0</v>
      </c>
      <c r="E31" s="479" t="n">
        <v>0</v>
      </c>
      <c r="F31" s="479" t="n">
        <v>0</v>
      </c>
      <c r="G31" s="479" t="n">
        <v>0</v>
      </c>
      <c r="H31" s="479" t="n">
        <v>0</v>
      </c>
      <c r="I31" s="479" t="n">
        <v>0</v>
      </c>
      <c r="J31" s="479" t="n">
        <v>0</v>
      </c>
      <c r="K31" s="479" t="n">
        <v>0</v>
      </c>
      <c r="L31" s="479" t="n">
        <v>0</v>
      </c>
      <c r="M31" s="479" t="n">
        <v>0</v>
      </c>
      <c r="N31" s="479" t="n">
        <v>9627</v>
      </c>
      <c r="O31" s="479" t="n">
        <v>0</v>
      </c>
      <c r="P31" s="479" t="n">
        <v>0</v>
      </c>
      <c r="Q31" s="479" t="n">
        <v>0</v>
      </c>
      <c r="R31" s="479" t="n">
        <v>0</v>
      </c>
      <c r="S31" s="479" t="n">
        <v>0</v>
      </c>
      <c r="T31" s="479" t="n">
        <v>0</v>
      </c>
      <c r="U31" s="479" t="n">
        <v>0</v>
      </c>
      <c r="V31" s="471"/>
    </row>
    <row r="32" customFormat="false" ht="12.75" hidden="false" customHeight="false" outlineLevel="0" collapsed="false">
      <c r="A32" s="460" t="n">
        <v>18</v>
      </c>
      <c r="B32" s="478" t="s">
        <v>313</v>
      </c>
      <c r="C32" s="479" t="n">
        <v>33000</v>
      </c>
      <c r="D32" s="479" t="n">
        <v>0</v>
      </c>
      <c r="E32" s="479" t="n">
        <v>0</v>
      </c>
      <c r="F32" s="479" t="n">
        <v>0</v>
      </c>
      <c r="G32" s="479" t="n">
        <v>0</v>
      </c>
      <c r="H32" s="479" t="n">
        <v>33000</v>
      </c>
      <c r="I32" s="479" t="n">
        <v>0</v>
      </c>
      <c r="J32" s="479" t="n">
        <v>0</v>
      </c>
      <c r="K32" s="479" t="n">
        <v>0</v>
      </c>
      <c r="L32" s="479" t="n">
        <v>0</v>
      </c>
      <c r="M32" s="479" t="n">
        <v>0</v>
      </c>
      <c r="N32" s="479" t="n">
        <v>0</v>
      </c>
      <c r="O32" s="479" t="n">
        <v>0</v>
      </c>
      <c r="P32" s="479" t="n">
        <v>0</v>
      </c>
      <c r="Q32" s="479" t="n">
        <v>0</v>
      </c>
      <c r="R32" s="479" t="n">
        <v>0</v>
      </c>
      <c r="S32" s="479" t="n">
        <v>0</v>
      </c>
      <c r="T32" s="479" t="n">
        <v>0</v>
      </c>
      <c r="U32" s="479" t="n">
        <v>0</v>
      </c>
      <c r="V32" s="471"/>
    </row>
    <row r="33" customFormat="false" ht="12.75" hidden="false" customHeight="false" outlineLevel="0" collapsed="false">
      <c r="A33" s="460" t="n">
        <v>19</v>
      </c>
      <c r="B33" s="478" t="s">
        <v>314</v>
      </c>
      <c r="C33" s="479" t="n">
        <v>15175</v>
      </c>
      <c r="D33" s="479" t="n">
        <v>0</v>
      </c>
      <c r="E33" s="479" t="n">
        <v>0</v>
      </c>
      <c r="F33" s="479" t="n">
        <v>1524</v>
      </c>
      <c r="G33" s="479" t="n">
        <v>0</v>
      </c>
      <c r="H33" s="479" t="n">
        <v>13651</v>
      </c>
      <c r="I33" s="479" t="n">
        <v>0</v>
      </c>
      <c r="J33" s="479" t="n">
        <v>0</v>
      </c>
      <c r="K33" s="479" t="n">
        <v>0</v>
      </c>
      <c r="L33" s="479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9" t="n">
        <v>0</v>
      </c>
      <c r="S33" s="479" t="n">
        <v>0</v>
      </c>
      <c r="T33" s="479" t="n">
        <v>0</v>
      </c>
      <c r="U33" s="479" t="n">
        <v>0</v>
      </c>
      <c r="V33" s="471"/>
    </row>
    <row r="34" customFormat="false" ht="12.75" hidden="false" customHeight="false" outlineLevel="0" collapsed="false">
      <c r="A34" s="460" t="n">
        <v>20</v>
      </c>
      <c r="B34" s="480" t="s">
        <v>315</v>
      </c>
      <c r="C34" s="479" t="n">
        <v>193503</v>
      </c>
      <c r="D34" s="479" t="n">
        <v>0</v>
      </c>
      <c r="E34" s="479" t="n">
        <v>20945</v>
      </c>
      <c r="F34" s="479" t="n">
        <v>25359</v>
      </c>
      <c r="G34" s="479" t="n">
        <v>0</v>
      </c>
      <c r="H34" s="479" t="n">
        <v>0</v>
      </c>
      <c r="I34" s="479" t="n">
        <v>147199</v>
      </c>
      <c r="J34" s="479" t="n">
        <v>0</v>
      </c>
      <c r="K34" s="479" t="n">
        <v>0</v>
      </c>
      <c r="L34" s="479" t="n">
        <v>0</v>
      </c>
      <c r="M34" s="479" t="n">
        <v>0</v>
      </c>
      <c r="N34" s="479" t="n">
        <v>0</v>
      </c>
      <c r="O34" s="479" t="n">
        <v>0</v>
      </c>
      <c r="P34" s="479" t="n">
        <v>0</v>
      </c>
      <c r="Q34" s="479" t="n">
        <v>0</v>
      </c>
      <c r="R34" s="479" t="n">
        <v>0</v>
      </c>
      <c r="S34" s="479" t="n">
        <v>0</v>
      </c>
      <c r="T34" s="479" t="n">
        <v>0</v>
      </c>
      <c r="U34" s="479" t="n">
        <v>0</v>
      </c>
      <c r="V34" s="471"/>
    </row>
    <row r="35" customFormat="false" ht="12.75" hidden="false" customHeight="false" outlineLevel="0" collapsed="false">
      <c r="A35" s="460" t="n">
        <v>21</v>
      </c>
      <c r="B35" s="480" t="s">
        <v>316</v>
      </c>
      <c r="C35" s="479" t="n">
        <v>25983</v>
      </c>
      <c r="D35" s="479" t="n">
        <v>0</v>
      </c>
      <c r="E35" s="479" t="n">
        <v>0</v>
      </c>
      <c r="F35" s="479" t="n">
        <v>3554</v>
      </c>
      <c r="G35" s="479" t="n">
        <v>0</v>
      </c>
      <c r="H35" s="479" t="n">
        <v>0</v>
      </c>
      <c r="I35" s="479" t="n">
        <v>22429</v>
      </c>
      <c r="J35" s="479" t="n">
        <v>0</v>
      </c>
      <c r="K35" s="479" t="n">
        <v>0</v>
      </c>
      <c r="L35" s="479" t="n">
        <v>0</v>
      </c>
      <c r="M35" s="479" t="n">
        <v>0</v>
      </c>
      <c r="N35" s="479" t="n">
        <v>0</v>
      </c>
      <c r="O35" s="479" t="n">
        <v>0</v>
      </c>
      <c r="P35" s="479" t="n">
        <v>0</v>
      </c>
      <c r="Q35" s="479" t="n">
        <v>0</v>
      </c>
      <c r="R35" s="479" t="n">
        <v>0</v>
      </c>
      <c r="S35" s="479" t="n">
        <v>0</v>
      </c>
      <c r="T35" s="479" t="n">
        <v>0</v>
      </c>
      <c r="U35" s="479" t="n">
        <v>0</v>
      </c>
      <c r="V35" s="471"/>
    </row>
    <row r="36" customFormat="false" ht="12.75" hidden="false" customHeight="false" outlineLevel="0" collapsed="false">
      <c r="A36" s="460" t="n">
        <v>22</v>
      </c>
      <c r="B36" s="480" t="s">
        <v>317</v>
      </c>
      <c r="C36" s="479" t="n">
        <v>87033</v>
      </c>
      <c r="D36" s="479" t="n">
        <v>0</v>
      </c>
      <c r="E36" s="479" t="n">
        <v>0</v>
      </c>
      <c r="F36" s="479" t="n">
        <v>0</v>
      </c>
      <c r="G36" s="479" t="n">
        <v>0</v>
      </c>
      <c r="H36" s="479" t="n">
        <v>0</v>
      </c>
      <c r="I36" s="479" t="n">
        <v>87033</v>
      </c>
      <c r="J36" s="479" t="n">
        <v>0</v>
      </c>
      <c r="K36" s="479" t="n">
        <v>0</v>
      </c>
      <c r="L36" s="479" t="n">
        <v>0</v>
      </c>
      <c r="M36" s="479" t="n">
        <v>0</v>
      </c>
      <c r="N36" s="479" t="n">
        <v>0</v>
      </c>
      <c r="O36" s="479" t="n">
        <v>0</v>
      </c>
      <c r="P36" s="479" t="n">
        <v>0</v>
      </c>
      <c r="Q36" s="479" t="n">
        <v>0</v>
      </c>
      <c r="R36" s="479" t="n">
        <v>0</v>
      </c>
      <c r="S36" s="479" t="n">
        <v>0</v>
      </c>
      <c r="T36" s="479" t="n">
        <v>0</v>
      </c>
      <c r="U36" s="479" t="n">
        <v>0</v>
      </c>
      <c r="V36" s="471"/>
    </row>
    <row r="37" customFormat="false" ht="12.75" hidden="false" customHeight="false" outlineLevel="0" collapsed="false">
      <c r="A37" s="460" t="n">
        <v>23</v>
      </c>
      <c r="B37" s="480" t="s">
        <v>318</v>
      </c>
      <c r="C37" s="479" t="n">
        <v>99478</v>
      </c>
      <c r="D37" s="479" t="n">
        <v>0</v>
      </c>
      <c r="E37" s="479" t="n">
        <v>0</v>
      </c>
      <c r="F37" s="479" t="n">
        <v>1741</v>
      </c>
      <c r="G37" s="479" t="n">
        <v>0</v>
      </c>
      <c r="H37" s="479" t="n">
        <v>0</v>
      </c>
      <c r="I37" s="479" t="n">
        <v>97737</v>
      </c>
      <c r="J37" s="479" t="n">
        <v>0</v>
      </c>
      <c r="K37" s="479" t="n">
        <v>0</v>
      </c>
      <c r="L37" s="479" t="n">
        <v>0</v>
      </c>
      <c r="M37" s="479" t="n">
        <v>0</v>
      </c>
      <c r="N37" s="479" t="n">
        <v>0</v>
      </c>
      <c r="O37" s="479" t="n">
        <v>0</v>
      </c>
      <c r="P37" s="479" t="n">
        <v>0</v>
      </c>
      <c r="Q37" s="479" t="n">
        <v>0</v>
      </c>
      <c r="R37" s="479" t="n">
        <v>0</v>
      </c>
      <c r="S37" s="479" t="n">
        <v>0</v>
      </c>
      <c r="T37" s="479" t="n">
        <v>0</v>
      </c>
      <c r="U37" s="479" t="n">
        <v>0</v>
      </c>
      <c r="V37" s="471"/>
    </row>
    <row r="38" customFormat="false" ht="12.75" hidden="false" customHeight="false" outlineLevel="0" collapsed="false">
      <c r="A38" s="460" t="n">
        <v>24</v>
      </c>
      <c r="B38" s="480" t="s">
        <v>319</v>
      </c>
      <c r="C38" s="479" t="n">
        <v>31167</v>
      </c>
      <c r="D38" s="479" t="n">
        <v>0</v>
      </c>
      <c r="E38" s="479" t="n">
        <v>0</v>
      </c>
      <c r="F38" s="479" t="n">
        <v>0</v>
      </c>
      <c r="G38" s="479" t="n">
        <v>0</v>
      </c>
      <c r="H38" s="479" t="n">
        <v>0</v>
      </c>
      <c r="I38" s="479" t="n">
        <v>31167</v>
      </c>
      <c r="J38" s="479" t="n">
        <v>0</v>
      </c>
      <c r="K38" s="479" t="n">
        <v>0</v>
      </c>
      <c r="L38" s="479" t="n">
        <v>0</v>
      </c>
      <c r="M38" s="479" t="n">
        <v>0</v>
      </c>
      <c r="N38" s="479" t="n">
        <v>0</v>
      </c>
      <c r="O38" s="479" t="n">
        <v>0</v>
      </c>
      <c r="P38" s="479" t="n">
        <v>0</v>
      </c>
      <c r="Q38" s="479" t="n">
        <v>0</v>
      </c>
      <c r="R38" s="479" t="n">
        <v>0</v>
      </c>
      <c r="S38" s="479" t="n">
        <v>0</v>
      </c>
      <c r="T38" s="479" t="n">
        <v>0</v>
      </c>
      <c r="U38" s="479" t="n">
        <v>0</v>
      </c>
      <c r="V38" s="471"/>
    </row>
    <row r="39" customFormat="false" ht="12.75" hidden="false" customHeight="false" outlineLevel="0" collapsed="false">
      <c r="A39" s="460" t="n">
        <v>25</v>
      </c>
      <c r="B39" s="478" t="s">
        <v>320</v>
      </c>
      <c r="C39" s="479" t="n">
        <v>58674</v>
      </c>
      <c r="D39" s="479" t="n">
        <v>0</v>
      </c>
      <c r="E39" s="479" t="n">
        <v>0</v>
      </c>
      <c r="F39" s="479" t="n">
        <v>34544</v>
      </c>
      <c r="G39" s="479" t="n">
        <v>0</v>
      </c>
      <c r="H39" s="479" t="n">
        <v>0</v>
      </c>
      <c r="I39" s="479" t="n">
        <v>0</v>
      </c>
      <c r="J39" s="479" t="n">
        <v>0</v>
      </c>
      <c r="K39" s="479" t="n">
        <v>0</v>
      </c>
      <c r="L39" s="479" t="n">
        <v>0</v>
      </c>
      <c r="M39" s="479" t="n">
        <v>0</v>
      </c>
      <c r="N39" s="479" t="n">
        <v>24130</v>
      </c>
      <c r="O39" s="479" t="n">
        <v>0</v>
      </c>
      <c r="P39" s="479" t="n">
        <v>0</v>
      </c>
      <c r="Q39" s="479" t="n">
        <v>0</v>
      </c>
      <c r="R39" s="479" t="n">
        <v>0</v>
      </c>
      <c r="S39" s="479" t="n">
        <v>0</v>
      </c>
      <c r="T39" s="479" t="n">
        <v>0</v>
      </c>
      <c r="U39" s="479" t="n">
        <v>0</v>
      </c>
      <c r="V39" s="471"/>
    </row>
    <row r="40" customFormat="false" ht="12.75" hidden="false" customHeight="false" outlineLevel="0" collapsed="false">
      <c r="A40" s="460" t="n">
        <v>26</v>
      </c>
      <c r="B40" s="478" t="s">
        <v>321</v>
      </c>
      <c r="C40" s="479" t="n">
        <v>7300</v>
      </c>
      <c r="D40" s="479" t="n">
        <v>0</v>
      </c>
      <c r="E40" s="479" t="n">
        <v>0</v>
      </c>
      <c r="F40" s="479" t="n">
        <v>0</v>
      </c>
      <c r="G40" s="479" t="n">
        <v>0</v>
      </c>
      <c r="H40" s="479" t="n">
        <v>7300</v>
      </c>
      <c r="I40" s="479" t="n">
        <v>0</v>
      </c>
      <c r="J40" s="479" t="n">
        <v>0</v>
      </c>
      <c r="K40" s="479" t="n">
        <v>0</v>
      </c>
      <c r="L40" s="479" t="n">
        <v>0</v>
      </c>
      <c r="M40" s="479" t="n">
        <v>0</v>
      </c>
      <c r="N40" s="479" t="n">
        <v>0</v>
      </c>
      <c r="O40" s="479" t="n">
        <v>0</v>
      </c>
      <c r="P40" s="479" t="n">
        <v>0</v>
      </c>
      <c r="Q40" s="479" t="n">
        <v>0</v>
      </c>
      <c r="R40" s="479" t="n">
        <v>0</v>
      </c>
      <c r="S40" s="479" t="n">
        <v>0</v>
      </c>
      <c r="T40" s="479" t="n">
        <v>0</v>
      </c>
      <c r="U40" s="479" t="n">
        <v>0</v>
      </c>
      <c r="V40" s="471"/>
    </row>
    <row r="41" customFormat="false" ht="12.75" hidden="false" customHeight="false" outlineLevel="0" collapsed="false">
      <c r="A41" s="460" t="n">
        <v>27</v>
      </c>
      <c r="B41" s="478" t="s">
        <v>322</v>
      </c>
      <c r="C41" s="479" t="n">
        <v>56000</v>
      </c>
      <c r="D41" s="479" t="n">
        <v>0</v>
      </c>
      <c r="E41" s="479" t="n">
        <v>0</v>
      </c>
      <c r="F41" s="479" t="n">
        <v>56000</v>
      </c>
      <c r="G41" s="479" t="n">
        <v>0</v>
      </c>
      <c r="H41" s="479" t="n">
        <v>0</v>
      </c>
      <c r="I41" s="479" t="n">
        <v>0</v>
      </c>
      <c r="J41" s="479" t="n">
        <v>0</v>
      </c>
      <c r="K41" s="479" t="n">
        <v>0</v>
      </c>
      <c r="L41" s="479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9" t="n">
        <v>0</v>
      </c>
      <c r="S41" s="479" t="n">
        <v>0</v>
      </c>
      <c r="T41" s="479" t="n">
        <v>0</v>
      </c>
      <c r="U41" s="479" t="n">
        <v>0</v>
      </c>
      <c r="V41" s="471"/>
    </row>
    <row r="42" s="314" customFormat="true" ht="12.75" hidden="false" customHeight="false" outlineLevel="0" collapsed="false">
      <c r="A42" s="460" t="n">
        <v>28</v>
      </c>
      <c r="B42" s="478" t="s">
        <v>323</v>
      </c>
      <c r="C42" s="479" t="n">
        <v>91895</v>
      </c>
      <c r="D42" s="479"/>
      <c r="E42" s="479"/>
      <c r="F42" s="479" t="n">
        <v>88895</v>
      </c>
      <c r="G42" s="479"/>
      <c r="H42" s="479"/>
      <c r="I42" s="479"/>
      <c r="J42" s="479"/>
      <c r="K42" s="479"/>
      <c r="L42" s="479"/>
      <c r="M42" s="479" t="n">
        <v>0</v>
      </c>
      <c r="N42" s="479" t="n">
        <v>3000</v>
      </c>
      <c r="O42" s="479"/>
      <c r="P42" s="479" t="n">
        <v>0</v>
      </c>
      <c r="Q42" s="479" t="n">
        <v>0</v>
      </c>
      <c r="R42" s="479"/>
      <c r="S42" s="479"/>
      <c r="T42" s="479"/>
      <c r="U42" s="479"/>
      <c r="V42" s="471"/>
    </row>
    <row r="43" s="314" customFormat="true" ht="12.75" hidden="false" customHeight="false" outlineLevel="0" collapsed="false">
      <c r="A43" s="460" t="n">
        <v>29</v>
      </c>
      <c r="B43" s="478" t="s">
        <v>324</v>
      </c>
      <c r="C43" s="479" t="n">
        <v>73000</v>
      </c>
      <c r="D43" s="479"/>
      <c r="E43" s="479"/>
      <c r="F43" s="479" t="n">
        <v>73000</v>
      </c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1"/>
    </row>
    <row r="44" s="314" customFormat="true" ht="12.75" hidden="false" customHeight="false" outlineLevel="0" collapsed="false">
      <c r="A44" s="460" t="n">
        <v>30</v>
      </c>
      <c r="B44" s="478" t="s">
        <v>325</v>
      </c>
      <c r="C44" s="479" t="n">
        <v>1224474</v>
      </c>
      <c r="D44" s="481" t="n">
        <v>0</v>
      </c>
      <c r="E44" s="481" t="n">
        <v>0</v>
      </c>
      <c r="F44" s="481" t="n">
        <v>1214974</v>
      </c>
      <c r="G44" s="481" t="n">
        <v>0</v>
      </c>
      <c r="H44" s="481" t="n">
        <v>0</v>
      </c>
      <c r="I44" s="481" t="n">
        <v>4500</v>
      </c>
      <c r="J44" s="481" t="n">
        <v>0</v>
      </c>
      <c r="K44" s="481" t="n">
        <v>0</v>
      </c>
      <c r="L44" s="481" t="n">
        <v>0</v>
      </c>
      <c r="M44" s="481" t="n">
        <v>0</v>
      </c>
      <c r="N44" s="481" t="n">
        <v>0</v>
      </c>
      <c r="O44" s="481" t="n">
        <v>0</v>
      </c>
      <c r="P44" s="481" t="n">
        <v>0</v>
      </c>
      <c r="Q44" s="481" t="n">
        <v>5000</v>
      </c>
      <c r="R44" s="481" t="n">
        <v>0</v>
      </c>
      <c r="S44" s="481" t="n">
        <v>0</v>
      </c>
      <c r="T44" s="481" t="n">
        <v>0</v>
      </c>
      <c r="U44" s="481" t="n">
        <v>0</v>
      </c>
      <c r="V44" s="482"/>
    </row>
    <row r="45" s="314" customFormat="true" ht="12.75" hidden="false" customHeight="false" outlineLevel="0" collapsed="false">
      <c r="A45" s="460" t="n">
        <v>31</v>
      </c>
      <c r="B45" s="478" t="s">
        <v>326</v>
      </c>
      <c r="C45" s="479" t="n">
        <v>0</v>
      </c>
      <c r="D45" s="481"/>
      <c r="E45" s="481"/>
      <c r="F45" s="481"/>
      <c r="G45" s="481"/>
      <c r="H45" s="481"/>
      <c r="I45" s="481"/>
      <c r="J45" s="481"/>
      <c r="K45" s="481"/>
      <c r="L45" s="481"/>
      <c r="M45" s="481"/>
      <c r="N45" s="481"/>
      <c r="O45" s="481"/>
      <c r="Q45" s="481"/>
      <c r="R45" s="481"/>
      <c r="S45" s="481"/>
      <c r="T45" s="481"/>
      <c r="U45" s="481"/>
      <c r="V45" s="482"/>
    </row>
    <row r="46" s="314" customFormat="true" ht="12.75" hidden="true" customHeight="false" outlineLevel="0" collapsed="false">
      <c r="A46" s="460"/>
      <c r="B46" s="478" t="s">
        <v>327</v>
      </c>
      <c r="C46" s="479" t="n">
        <v>0</v>
      </c>
      <c r="D46" s="479" t="n">
        <v>0</v>
      </c>
      <c r="E46" s="479" t="n">
        <v>0</v>
      </c>
      <c r="F46" s="479" t="n">
        <v>0</v>
      </c>
      <c r="G46" s="479" t="n">
        <v>0</v>
      </c>
      <c r="H46" s="479" t="n">
        <v>0</v>
      </c>
      <c r="I46" s="479" t="n">
        <v>0</v>
      </c>
      <c r="J46" s="479" t="n">
        <v>0</v>
      </c>
      <c r="K46" s="479" t="n">
        <v>0</v>
      </c>
      <c r="L46" s="479" t="n">
        <v>0</v>
      </c>
      <c r="M46" s="479" t="n">
        <v>0</v>
      </c>
      <c r="N46" s="479" t="n">
        <v>0</v>
      </c>
      <c r="O46" s="479" t="n">
        <v>0</v>
      </c>
      <c r="Q46" s="479" t="n">
        <v>0</v>
      </c>
      <c r="R46" s="479" t="n">
        <v>0</v>
      </c>
      <c r="S46" s="479" t="n">
        <v>0</v>
      </c>
      <c r="T46" s="479" t="n">
        <v>0</v>
      </c>
      <c r="U46" s="479" t="n">
        <v>0</v>
      </c>
      <c r="V46" s="471"/>
    </row>
    <row r="47" s="314" customFormat="true" ht="13.5" hidden="false" customHeight="false" outlineLevel="0" collapsed="false">
      <c r="A47" s="460"/>
      <c r="B47" s="478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Q47" s="479"/>
      <c r="R47" s="479"/>
      <c r="S47" s="479"/>
      <c r="T47" s="479"/>
      <c r="U47" s="479"/>
      <c r="V47" s="483"/>
    </row>
    <row r="48" s="314" customFormat="true" ht="20.1" hidden="false" customHeight="true" outlineLevel="0" collapsed="false">
      <c r="A48" s="484" t="s">
        <v>46</v>
      </c>
      <c r="B48" s="485" t="s">
        <v>328</v>
      </c>
      <c r="C48" s="486" t="n">
        <v>5880626</v>
      </c>
      <c r="D48" s="486" t="n">
        <v>105000</v>
      </c>
      <c r="E48" s="486" t="n">
        <v>49295</v>
      </c>
      <c r="F48" s="486" t="n">
        <v>3231492</v>
      </c>
      <c r="G48" s="486" t="n">
        <v>28000</v>
      </c>
      <c r="H48" s="486" t="n">
        <v>106951</v>
      </c>
      <c r="I48" s="486" t="n">
        <v>391315</v>
      </c>
      <c r="J48" s="486" t="n">
        <v>9400</v>
      </c>
      <c r="K48" s="486" t="n">
        <v>68604</v>
      </c>
      <c r="L48" s="486" t="n">
        <v>99514</v>
      </c>
      <c r="M48" s="486" t="n">
        <v>20995</v>
      </c>
      <c r="N48" s="486" t="n">
        <v>721717</v>
      </c>
      <c r="O48" s="486" t="n">
        <v>0</v>
      </c>
      <c r="P48" s="486" t="n">
        <v>200</v>
      </c>
      <c r="Q48" s="486" t="n">
        <v>12000</v>
      </c>
      <c r="R48" s="486" t="n">
        <v>84158</v>
      </c>
      <c r="S48" s="486" t="n">
        <v>296375</v>
      </c>
      <c r="T48" s="486" t="n">
        <v>510782</v>
      </c>
      <c r="U48" s="486" t="n">
        <v>144828</v>
      </c>
      <c r="V48" s="487" t="n">
        <v>0</v>
      </c>
    </row>
    <row r="49" s="314" customFormat="true" ht="15" hidden="false" customHeight="true" outlineLevel="0" collapsed="false">
      <c r="A49" s="488" t="s">
        <v>329</v>
      </c>
      <c r="B49" s="489" t="s">
        <v>330</v>
      </c>
      <c r="C49" s="490" t="n">
        <v>165988</v>
      </c>
      <c r="D49" s="490" t="n">
        <v>42811</v>
      </c>
      <c r="E49" s="490" t="n">
        <v>11990</v>
      </c>
      <c r="F49" s="490" t="n">
        <v>111187</v>
      </c>
      <c r="G49" s="490" t="n">
        <v>0</v>
      </c>
      <c r="H49" s="490" t="n">
        <v>0</v>
      </c>
      <c r="I49" s="490" t="n">
        <v>0</v>
      </c>
      <c r="J49" s="490" t="n">
        <v>0</v>
      </c>
      <c r="K49" s="490" t="n">
        <v>0</v>
      </c>
      <c r="L49" s="490" t="n">
        <v>0</v>
      </c>
      <c r="M49" s="490" t="n">
        <v>0</v>
      </c>
      <c r="N49" s="490" t="n">
        <v>0</v>
      </c>
      <c r="O49" s="490" t="n">
        <v>0</v>
      </c>
      <c r="P49" s="490" t="n">
        <v>0</v>
      </c>
      <c r="Q49" s="490" t="n">
        <v>0</v>
      </c>
      <c r="R49" s="490" t="n">
        <v>0</v>
      </c>
      <c r="S49" s="490" t="n">
        <v>0</v>
      </c>
      <c r="T49" s="490" t="n">
        <v>0</v>
      </c>
      <c r="U49" s="490" t="n">
        <v>0</v>
      </c>
      <c r="V49" s="491" t="n">
        <v>10</v>
      </c>
    </row>
    <row r="50" s="314" customFormat="true" ht="15" hidden="false" customHeight="true" outlineLevel="0" collapsed="false">
      <c r="A50" s="488" t="s">
        <v>331</v>
      </c>
      <c r="B50" s="492" t="s">
        <v>332</v>
      </c>
      <c r="C50" s="490" t="n">
        <v>90391</v>
      </c>
      <c r="D50" s="490" t="n">
        <v>72115</v>
      </c>
      <c r="E50" s="490" t="n">
        <v>17059</v>
      </c>
      <c r="F50" s="490" t="n">
        <v>1217</v>
      </c>
      <c r="G50" s="490" t="n">
        <v>0</v>
      </c>
      <c r="H50" s="490" t="n">
        <v>0</v>
      </c>
      <c r="I50" s="490" t="n">
        <v>0</v>
      </c>
      <c r="J50" s="490" t="n">
        <v>0</v>
      </c>
      <c r="K50" s="490" t="n">
        <v>0</v>
      </c>
      <c r="L50" s="490" t="n">
        <v>0</v>
      </c>
      <c r="M50" s="490" t="n">
        <v>0</v>
      </c>
      <c r="N50" s="490" t="n">
        <v>0</v>
      </c>
      <c r="O50" s="490" t="n">
        <v>0</v>
      </c>
      <c r="P50" s="490" t="n">
        <v>0</v>
      </c>
      <c r="Q50" s="490" t="n">
        <v>0</v>
      </c>
      <c r="R50" s="490" t="n">
        <v>0</v>
      </c>
      <c r="S50" s="490" t="n">
        <v>0</v>
      </c>
      <c r="T50" s="490" t="n">
        <v>0</v>
      </c>
      <c r="U50" s="490" t="n">
        <v>0</v>
      </c>
      <c r="V50" s="491" t="n">
        <v>2</v>
      </c>
    </row>
    <row r="51" s="314" customFormat="true" ht="15" hidden="false" customHeight="true" outlineLevel="0" collapsed="false">
      <c r="A51" s="488" t="s">
        <v>333</v>
      </c>
      <c r="B51" s="493" t="s">
        <v>334</v>
      </c>
      <c r="C51" s="479" t="n">
        <v>2513715</v>
      </c>
      <c r="D51" s="479" t="n">
        <v>1441870</v>
      </c>
      <c r="E51" s="479" t="n">
        <v>380427</v>
      </c>
      <c r="F51" s="479" t="n">
        <v>576532</v>
      </c>
      <c r="G51" s="479" t="n">
        <v>0</v>
      </c>
      <c r="H51" s="479" t="n">
        <v>0</v>
      </c>
      <c r="I51" s="479" t="n">
        <v>0</v>
      </c>
      <c r="J51" s="479" t="n">
        <v>10000</v>
      </c>
      <c r="K51" s="479" t="n">
        <v>0</v>
      </c>
      <c r="L51" s="479" t="n">
        <v>0</v>
      </c>
      <c r="M51" s="479" t="n">
        <v>0</v>
      </c>
      <c r="N51" s="479" t="n">
        <v>99886</v>
      </c>
      <c r="O51" s="479" t="n">
        <v>0</v>
      </c>
      <c r="P51" s="479" t="n">
        <v>0</v>
      </c>
      <c r="Q51" s="479" t="n">
        <v>5000</v>
      </c>
      <c r="R51" s="479" t="n">
        <v>0</v>
      </c>
      <c r="S51" s="479" t="n">
        <v>0</v>
      </c>
      <c r="T51" s="479" t="n">
        <v>0</v>
      </c>
      <c r="U51" s="479" t="n">
        <v>0</v>
      </c>
      <c r="V51" s="464" t="n">
        <v>378</v>
      </c>
    </row>
    <row r="52" s="494" customFormat="true" ht="20.1" hidden="false" customHeight="true" outlineLevel="0" collapsed="false">
      <c r="A52" s="484" t="s">
        <v>64</v>
      </c>
      <c r="B52" s="485" t="s">
        <v>335</v>
      </c>
      <c r="C52" s="486" t="n">
        <v>2770094</v>
      </c>
      <c r="D52" s="486" t="n">
        <v>1556796</v>
      </c>
      <c r="E52" s="486" t="n">
        <v>409476</v>
      </c>
      <c r="F52" s="486" t="n">
        <v>688936</v>
      </c>
      <c r="G52" s="486" t="n">
        <v>0</v>
      </c>
      <c r="H52" s="486" t="n">
        <v>0</v>
      </c>
      <c r="I52" s="486" t="n">
        <v>0</v>
      </c>
      <c r="J52" s="486" t="n">
        <v>10000</v>
      </c>
      <c r="K52" s="486" t="n">
        <v>0</v>
      </c>
      <c r="L52" s="486" t="n">
        <v>0</v>
      </c>
      <c r="M52" s="486" t="n">
        <v>0</v>
      </c>
      <c r="N52" s="486" t="n">
        <v>99886</v>
      </c>
      <c r="O52" s="486" t="n">
        <v>0</v>
      </c>
      <c r="P52" s="486" t="n">
        <v>0</v>
      </c>
      <c r="Q52" s="486" t="n">
        <v>5000</v>
      </c>
      <c r="R52" s="486" t="n">
        <v>0</v>
      </c>
      <c r="S52" s="486" t="n">
        <v>0</v>
      </c>
      <c r="T52" s="486" t="n">
        <v>0</v>
      </c>
      <c r="U52" s="486" t="n">
        <v>0</v>
      </c>
      <c r="V52" s="487" t="n">
        <v>390</v>
      </c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</row>
    <row r="53" s="314" customFormat="true" ht="20.1" hidden="false" customHeight="true" outlineLevel="0" collapsed="false">
      <c r="A53" s="484" t="s">
        <v>71</v>
      </c>
      <c r="B53" s="485" t="s">
        <v>336</v>
      </c>
      <c r="C53" s="486" t="n">
        <v>5000377</v>
      </c>
      <c r="D53" s="486" t="n">
        <v>3230643</v>
      </c>
      <c r="E53" s="486" t="n">
        <v>852698</v>
      </c>
      <c r="F53" s="486" t="n">
        <v>862566</v>
      </c>
      <c r="G53" s="486" t="n">
        <v>0</v>
      </c>
      <c r="H53" s="486" t="n">
        <v>0</v>
      </c>
      <c r="I53" s="486" t="n">
        <v>0</v>
      </c>
      <c r="J53" s="486" t="n">
        <v>19206</v>
      </c>
      <c r="K53" s="486" t="n">
        <v>0</v>
      </c>
      <c r="L53" s="486" t="n">
        <v>0</v>
      </c>
      <c r="M53" s="486" t="n">
        <v>0</v>
      </c>
      <c r="N53" s="486" t="n">
        <v>35264</v>
      </c>
      <c r="O53" s="486" t="n">
        <v>0</v>
      </c>
      <c r="P53" s="486" t="n">
        <v>0</v>
      </c>
      <c r="Q53" s="486" t="n">
        <v>0</v>
      </c>
      <c r="R53" s="486" t="n">
        <v>0</v>
      </c>
      <c r="S53" s="486" t="n">
        <v>0</v>
      </c>
      <c r="T53" s="486" t="n">
        <v>0</v>
      </c>
      <c r="U53" s="486" t="n">
        <v>0</v>
      </c>
      <c r="V53" s="495" t="n">
        <v>1438.5</v>
      </c>
    </row>
    <row r="54" s="314" customFormat="true" ht="20.1" hidden="false" customHeight="true" outlineLevel="0" collapsed="false">
      <c r="A54" s="484" t="s">
        <v>74</v>
      </c>
      <c r="B54" s="485" t="s">
        <v>337</v>
      </c>
      <c r="C54" s="486" t="n">
        <v>2657483</v>
      </c>
      <c r="D54" s="486" t="n">
        <v>1376684</v>
      </c>
      <c r="E54" s="486" t="n">
        <v>360940</v>
      </c>
      <c r="F54" s="486" t="n">
        <v>906124</v>
      </c>
      <c r="G54" s="486" t="n">
        <v>0</v>
      </c>
      <c r="H54" s="486" t="n">
        <v>0</v>
      </c>
      <c r="I54" s="486" t="n">
        <v>0</v>
      </c>
      <c r="J54" s="486" t="n">
        <v>4086</v>
      </c>
      <c r="K54" s="486" t="n">
        <v>0</v>
      </c>
      <c r="L54" s="486" t="n">
        <v>0</v>
      </c>
      <c r="M54" s="486" t="n">
        <v>0</v>
      </c>
      <c r="N54" s="486" t="n">
        <v>9649</v>
      </c>
      <c r="O54" s="486" t="n">
        <v>0</v>
      </c>
      <c r="P54" s="486" t="n">
        <v>0</v>
      </c>
      <c r="Q54" s="486" t="n">
        <v>0</v>
      </c>
      <c r="R54" s="486" t="n">
        <v>0</v>
      </c>
      <c r="S54" s="486" t="n">
        <v>0</v>
      </c>
      <c r="T54" s="486" t="n">
        <v>0</v>
      </c>
      <c r="U54" s="486" t="n">
        <v>0</v>
      </c>
      <c r="V54" s="487" t="n">
        <v>604</v>
      </c>
    </row>
    <row r="55" s="320" customFormat="true" ht="20.1" hidden="false" customHeight="true" outlineLevel="0" collapsed="false">
      <c r="A55" s="484" t="s">
        <v>80</v>
      </c>
      <c r="B55" s="496" t="s">
        <v>338</v>
      </c>
      <c r="C55" s="497" t="n">
        <v>16308580</v>
      </c>
      <c r="D55" s="498" t="n">
        <v>6269123</v>
      </c>
      <c r="E55" s="498" t="n">
        <v>1672409</v>
      </c>
      <c r="F55" s="498" t="n">
        <v>5689118</v>
      </c>
      <c r="G55" s="498" t="n">
        <v>28000</v>
      </c>
      <c r="H55" s="498" t="n">
        <v>106951</v>
      </c>
      <c r="I55" s="498" t="n">
        <v>391315</v>
      </c>
      <c r="J55" s="498" t="n">
        <v>42692</v>
      </c>
      <c r="K55" s="498" t="n">
        <v>68604</v>
      </c>
      <c r="L55" s="498" t="n">
        <v>99514</v>
      </c>
      <c r="M55" s="498" t="n">
        <v>20995</v>
      </c>
      <c r="N55" s="498" t="n">
        <v>866516</v>
      </c>
      <c r="O55" s="498" t="n">
        <v>0</v>
      </c>
      <c r="P55" s="498" t="n">
        <v>200</v>
      </c>
      <c r="Q55" s="498" t="n">
        <v>17000</v>
      </c>
      <c r="R55" s="498" t="n">
        <v>84158</v>
      </c>
      <c r="S55" s="498" t="n">
        <v>296375</v>
      </c>
      <c r="T55" s="498" t="n">
        <v>510782</v>
      </c>
      <c r="U55" s="498" t="n">
        <v>144828</v>
      </c>
      <c r="V55" s="495" t="n">
        <v>2432.5</v>
      </c>
    </row>
    <row r="56" customFormat="false" ht="12.75" hidden="false" customHeight="false" outlineLevel="0" collapsed="false">
      <c r="A56" s="499"/>
      <c r="B56" s="446"/>
      <c r="C56" s="500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</row>
    <row r="57" customFormat="false" ht="12.75" hidden="false" customHeight="false" outlineLevel="0" collapsed="false">
      <c r="A57" s="499"/>
      <c r="B57" s="446"/>
      <c r="C57" s="500"/>
      <c r="D57" s="501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501"/>
      <c r="S57" s="501"/>
      <c r="T57" s="501"/>
      <c r="U57" s="501"/>
      <c r="V57" s="446"/>
    </row>
    <row r="58" customFormat="false" ht="12.75" hidden="false" customHeight="false" outlineLevel="0" collapsed="false">
      <c r="A58" s="499"/>
      <c r="B58" s="446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</row>
    <row r="59" customFormat="false" ht="12.75" hidden="false" customHeight="false" outlineLevel="0" collapsed="false">
      <c r="A59" s="499"/>
      <c r="B59" s="446"/>
      <c r="C59" s="500"/>
      <c r="D59" s="446"/>
      <c r="E59" s="446"/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6"/>
      <c r="R59" s="446"/>
      <c r="S59" s="446"/>
      <c r="T59" s="501"/>
      <c r="U59" s="501"/>
      <c r="V59" s="446"/>
    </row>
    <row r="60" customFormat="false" ht="12.75" hidden="false" customHeight="false" outlineLevel="0" collapsed="false">
      <c r="A60" s="499"/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</row>
    <row r="61" customFormat="false" ht="12.75" hidden="false" customHeight="false" outlineLevel="0" collapsed="false">
      <c r="A61" s="499"/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</row>
    <row r="62" customFormat="false" ht="12.75" hidden="false" customHeight="false" outlineLevel="0" collapsed="false">
      <c r="A62" s="499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</row>
    <row r="63" customFormat="false" ht="12.75" hidden="false" customHeight="false" outlineLevel="0" collapsed="false">
      <c r="A63" s="499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</row>
    <row r="64" customFormat="false" ht="12.75" hidden="false" customHeight="false" outlineLevel="0" collapsed="false">
      <c r="A64" s="499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46"/>
      <c r="U64" s="446"/>
      <c r="V64" s="446"/>
      <c r="W64" s="446"/>
    </row>
    <row r="65" customFormat="false" ht="12.75" hidden="false" customHeight="false" outlineLevel="0" collapsed="false">
      <c r="A65" s="499"/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446"/>
    </row>
    <row r="66" customFormat="false" ht="12.75" hidden="false" customHeight="false" outlineLevel="0" collapsed="false">
      <c r="A66" s="499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6"/>
      <c r="S66" s="446"/>
      <c r="T66" s="446"/>
      <c r="U66" s="446"/>
      <c r="V66" s="446"/>
      <c r="W66" s="446"/>
    </row>
    <row r="67" customFormat="false" ht="12.75" hidden="false" customHeight="false" outlineLevel="0" collapsed="false">
      <c r="A67" s="499"/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  <c r="Q67" s="446"/>
      <c r="R67" s="446"/>
      <c r="S67" s="446"/>
      <c r="T67" s="446"/>
      <c r="U67" s="446"/>
      <c r="V67" s="446"/>
      <c r="W67" s="446"/>
    </row>
    <row r="68" customFormat="false" ht="12.75" hidden="false" customHeight="false" outlineLevel="0" collapsed="false">
      <c r="A68" s="499"/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446"/>
    </row>
    <row r="69" customFormat="false" ht="12.75" hidden="false" customHeight="false" outlineLevel="0" collapsed="false">
      <c r="A69" s="499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</row>
    <row r="70" customFormat="false" ht="12.75" hidden="false" customHeight="false" outlineLevel="0" collapsed="false">
      <c r="A70" s="499"/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</row>
    <row r="71" customFormat="false" ht="12.75" hidden="false" customHeight="false" outlineLevel="0" collapsed="false">
      <c r="A71" s="499"/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46"/>
      <c r="V71" s="446"/>
      <c r="W71" s="446"/>
    </row>
    <row r="72" customFormat="false" ht="12.75" hidden="false" customHeight="false" outlineLevel="0" collapsed="false">
      <c r="A72" s="499"/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446"/>
    </row>
    <row r="73" customFormat="false" ht="12.75" hidden="false" customHeight="false" outlineLevel="0" collapsed="false">
      <c r="A73" s="499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446"/>
      <c r="R73" s="446"/>
      <c r="S73" s="446"/>
      <c r="T73" s="446"/>
      <c r="U73" s="446"/>
      <c r="V73" s="446"/>
      <c r="W73" s="446"/>
    </row>
    <row r="74" customFormat="false" ht="12.75" hidden="false" customHeight="false" outlineLevel="0" collapsed="false">
      <c r="A74" s="499"/>
      <c r="B74" s="446"/>
      <c r="C74" s="446"/>
      <c r="D74" s="446"/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  <c r="Q74" s="446"/>
      <c r="R74" s="446"/>
      <c r="S74" s="446"/>
      <c r="T74" s="446"/>
      <c r="U74" s="446"/>
      <c r="V74" s="446"/>
      <c r="W74" s="446"/>
    </row>
    <row r="75" customFormat="false" ht="12.75" hidden="false" customHeight="false" outlineLevel="0" collapsed="false">
      <c r="A75" s="499"/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446"/>
    </row>
    <row r="76" customFormat="false" ht="12.75" hidden="false" customHeight="false" outlineLevel="0" collapsed="false">
      <c r="A76" s="499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446"/>
      <c r="M76" s="446"/>
      <c r="N76" s="446"/>
      <c r="O76" s="446"/>
      <c r="P76" s="446"/>
      <c r="Q76" s="446"/>
      <c r="R76" s="446"/>
      <c r="S76" s="446"/>
      <c r="T76" s="446"/>
      <c r="U76" s="446"/>
      <c r="V76" s="446"/>
      <c r="W76" s="446"/>
    </row>
    <row r="77" customFormat="false" ht="12.75" hidden="false" customHeight="false" outlineLevel="0" collapsed="false">
      <c r="A77" s="499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446"/>
    </row>
    <row r="78" customFormat="false" ht="12.75" hidden="false" customHeight="false" outlineLevel="0" collapsed="false">
      <c r="A78" s="499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  <c r="Q78" s="446"/>
      <c r="R78" s="446"/>
      <c r="S78" s="446"/>
      <c r="T78" s="446"/>
      <c r="U78" s="446"/>
      <c r="V78" s="446"/>
      <c r="W78" s="446"/>
    </row>
    <row r="79" customFormat="false" ht="12.75" hidden="false" customHeight="false" outlineLevel="0" collapsed="false">
      <c r="A79" s="499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446"/>
      <c r="R79" s="446"/>
      <c r="S79" s="446"/>
      <c r="T79" s="446"/>
      <c r="U79" s="446"/>
      <c r="V79" s="446"/>
      <c r="W79" s="446"/>
    </row>
    <row r="80" customFormat="false" ht="12.75" hidden="false" customHeight="false" outlineLevel="0" collapsed="false">
      <c r="A80" s="499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446"/>
      <c r="R80" s="446"/>
      <c r="S80" s="446"/>
      <c r="T80" s="446"/>
      <c r="U80" s="446"/>
      <c r="V80" s="446"/>
      <c r="W80" s="446"/>
    </row>
    <row r="81" customFormat="false" ht="12.75" hidden="false" customHeight="false" outlineLevel="0" collapsed="false">
      <c r="A81" s="499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  <c r="Q81" s="446"/>
      <c r="R81" s="446"/>
      <c r="S81" s="446"/>
      <c r="T81" s="446"/>
      <c r="U81" s="446"/>
      <c r="V81" s="446"/>
      <c r="W81" s="446"/>
    </row>
    <row r="82" customFormat="false" ht="12.75" hidden="false" customHeight="false" outlineLevel="0" collapsed="false">
      <c r="A82" s="499"/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  <c r="Q82" s="446"/>
      <c r="R82" s="446"/>
      <c r="S82" s="446"/>
      <c r="T82" s="446"/>
      <c r="U82" s="446"/>
      <c r="V82" s="446"/>
      <c r="W82" s="446"/>
    </row>
    <row r="83" customFormat="false" ht="12.75" hidden="false" customHeight="false" outlineLevel="0" collapsed="false">
      <c r="A83" s="499"/>
      <c r="B83" s="446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  <c r="Q83" s="446"/>
      <c r="R83" s="446"/>
      <c r="S83" s="446"/>
      <c r="T83" s="446"/>
      <c r="U83" s="446"/>
      <c r="V83" s="446"/>
      <c r="W83" s="446"/>
    </row>
    <row r="84" customFormat="false" ht="12.75" hidden="false" customHeight="false" outlineLevel="0" collapsed="false">
      <c r="A84" s="499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  <c r="R84" s="446"/>
      <c r="S84" s="446"/>
      <c r="T84" s="446"/>
      <c r="U84" s="446"/>
      <c r="V84" s="446"/>
      <c r="W84" s="446"/>
    </row>
    <row r="85" customFormat="false" ht="12.75" hidden="false" customHeight="false" outlineLevel="0" collapsed="false">
      <c r="A85" s="499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446"/>
    </row>
    <row r="86" customFormat="false" ht="12.75" hidden="false" customHeight="false" outlineLevel="0" collapsed="false">
      <c r="A86" s="499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446"/>
      <c r="R86" s="446"/>
      <c r="S86" s="446"/>
      <c r="T86" s="446"/>
      <c r="U86" s="446"/>
      <c r="V86" s="446"/>
      <c r="W86" s="446"/>
    </row>
    <row r="87" customFormat="false" ht="12.75" hidden="false" customHeight="false" outlineLevel="0" collapsed="false">
      <c r="A87" s="499"/>
      <c r="B87" s="446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  <c r="Q87" s="446"/>
      <c r="R87" s="446"/>
      <c r="S87" s="446"/>
      <c r="T87" s="446"/>
      <c r="U87" s="446"/>
      <c r="V87" s="446"/>
      <c r="W87" s="446"/>
    </row>
    <row r="88" customFormat="false" ht="12.75" hidden="false" customHeight="false" outlineLevel="0" collapsed="false">
      <c r="A88" s="499"/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  <c r="Q88" s="446"/>
      <c r="R88" s="446"/>
      <c r="S88" s="446"/>
      <c r="T88" s="446"/>
      <c r="U88" s="446"/>
      <c r="V88" s="446"/>
      <c r="W88" s="446"/>
    </row>
    <row r="89" customFormat="false" ht="12.75" hidden="false" customHeight="false" outlineLevel="0" collapsed="false">
      <c r="A89" s="499"/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  <c r="R89" s="446"/>
      <c r="S89" s="446"/>
      <c r="T89" s="446"/>
      <c r="U89" s="446"/>
      <c r="V89" s="446"/>
      <c r="W89" s="446"/>
    </row>
    <row r="90" customFormat="false" ht="12.75" hidden="false" customHeight="false" outlineLevel="0" collapsed="false">
      <c r="A90" s="499"/>
      <c r="B90" s="446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  <c r="Q90" s="446"/>
      <c r="R90" s="446"/>
      <c r="S90" s="446"/>
      <c r="T90" s="446"/>
      <c r="U90" s="446"/>
      <c r="V90" s="446"/>
      <c r="W90" s="446"/>
    </row>
    <row r="91" customFormat="false" ht="12.75" hidden="false" customHeight="false" outlineLevel="0" collapsed="false">
      <c r="A91" s="499"/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446"/>
      <c r="R91" s="446"/>
      <c r="S91" s="446"/>
      <c r="T91" s="446"/>
      <c r="U91" s="446"/>
      <c r="V91" s="446"/>
      <c r="W91" s="446"/>
    </row>
    <row r="92" customFormat="false" ht="12.75" hidden="false" customHeight="false" outlineLevel="0" collapsed="false">
      <c r="A92" s="499"/>
      <c r="B92" s="446"/>
      <c r="C92" s="446"/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446"/>
      <c r="R92" s="446"/>
      <c r="S92" s="446"/>
      <c r="T92" s="446"/>
      <c r="U92" s="446"/>
      <c r="V92" s="446"/>
      <c r="W92" s="446"/>
    </row>
    <row r="93" customFormat="false" ht="12.75" hidden="false" customHeight="false" outlineLevel="0" collapsed="false">
      <c r="A93" s="499"/>
      <c r="B93" s="446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446"/>
      <c r="R93" s="446"/>
      <c r="S93" s="446"/>
      <c r="T93" s="446"/>
      <c r="U93" s="446"/>
      <c r="V93" s="446"/>
      <c r="W93" s="446"/>
    </row>
    <row r="94" customFormat="false" ht="12.75" hidden="false" customHeight="false" outlineLevel="0" collapsed="false">
      <c r="A94" s="499"/>
      <c r="B94" s="446"/>
      <c r="C94" s="446"/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446"/>
      <c r="O94" s="446"/>
      <c r="P94" s="446"/>
      <c r="Q94" s="446"/>
      <c r="R94" s="446"/>
      <c r="S94" s="446"/>
      <c r="T94" s="446"/>
      <c r="U94" s="446"/>
      <c r="V94" s="446"/>
      <c r="W94" s="446"/>
    </row>
    <row r="95" customFormat="false" ht="12.75" hidden="false" customHeight="false" outlineLevel="0" collapsed="false">
      <c r="A95" s="499"/>
      <c r="B95" s="446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446"/>
      <c r="R95" s="446"/>
      <c r="S95" s="446"/>
      <c r="T95" s="446"/>
      <c r="U95" s="446"/>
      <c r="V95" s="446"/>
      <c r="W95" s="446"/>
    </row>
    <row r="96" customFormat="false" ht="12.75" hidden="false" customHeight="false" outlineLevel="0" collapsed="false">
      <c r="A96" s="499"/>
      <c r="B96" s="446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446"/>
      <c r="U96" s="446"/>
      <c r="V96" s="446"/>
      <c r="W96" s="446"/>
    </row>
    <row r="97" customFormat="false" ht="12.75" hidden="false" customHeight="false" outlineLevel="0" collapsed="false">
      <c r="A97" s="499"/>
      <c r="B97" s="446"/>
      <c r="C97" s="446"/>
      <c r="D97" s="446"/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446"/>
      <c r="R97" s="446"/>
      <c r="S97" s="446"/>
      <c r="T97" s="446"/>
      <c r="U97" s="446"/>
      <c r="V97" s="446"/>
      <c r="W97" s="446"/>
    </row>
    <row r="98" customFormat="false" ht="12.75" hidden="false" customHeight="false" outlineLevel="0" collapsed="false">
      <c r="A98" s="499"/>
      <c r="B98" s="446"/>
      <c r="C98" s="446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</row>
    <row r="99" customFormat="false" ht="12.75" hidden="false" customHeight="false" outlineLevel="0" collapsed="false">
      <c r="A99" s="499"/>
      <c r="B99" s="446"/>
      <c r="C99" s="446"/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446"/>
      <c r="R99" s="446"/>
      <c r="S99" s="446"/>
      <c r="T99" s="446"/>
      <c r="U99" s="446"/>
      <c r="V99" s="446"/>
      <c r="W99" s="446"/>
    </row>
    <row r="100" customFormat="false" ht="12.75" hidden="false" customHeight="false" outlineLevel="0" collapsed="false">
      <c r="A100" s="499"/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6"/>
      <c r="W100" s="446"/>
    </row>
    <row r="101" customFormat="false" ht="12.75" hidden="false" customHeight="false" outlineLevel="0" collapsed="false">
      <c r="A101" s="499"/>
      <c r="B101" s="446"/>
      <c r="C101" s="446"/>
      <c r="D101" s="446"/>
      <c r="E101" s="446"/>
      <c r="F101" s="446"/>
      <c r="G101" s="446"/>
      <c r="H101" s="446"/>
      <c r="I101" s="446"/>
      <c r="J101" s="446"/>
      <c r="K101" s="446"/>
      <c r="L101" s="446"/>
      <c r="M101" s="446"/>
      <c r="N101" s="446"/>
      <c r="O101" s="446"/>
      <c r="P101" s="446"/>
      <c r="Q101" s="446"/>
      <c r="R101" s="446"/>
      <c r="S101" s="446"/>
      <c r="T101" s="446"/>
      <c r="U101" s="446"/>
      <c r="V101" s="446"/>
      <c r="W101" s="446"/>
    </row>
    <row r="102" customFormat="false" ht="12.75" hidden="false" customHeight="false" outlineLevel="0" collapsed="false">
      <c r="A102" s="499"/>
      <c r="B102" s="446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</row>
    <row r="103" customFormat="false" ht="12.75" hidden="false" customHeight="false" outlineLevel="0" collapsed="false">
      <c r="A103" s="499"/>
      <c r="B103" s="446"/>
      <c r="C103" s="446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  <c r="R103" s="446"/>
      <c r="S103" s="446"/>
      <c r="T103" s="446"/>
      <c r="U103" s="446"/>
      <c r="V103" s="446"/>
      <c r="W103" s="446"/>
    </row>
    <row r="104" customFormat="false" ht="12.75" hidden="false" customHeight="false" outlineLevel="0" collapsed="false">
      <c r="A104" s="499"/>
      <c r="B104" s="446"/>
      <c r="C104" s="446"/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446"/>
      <c r="R104" s="446"/>
      <c r="S104" s="446"/>
      <c r="T104" s="446"/>
      <c r="U104" s="446"/>
      <c r="V104" s="446"/>
      <c r="W104" s="446"/>
    </row>
    <row r="105" customFormat="false" ht="12.75" hidden="false" customHeight="false" outlineLevel="0" collapsed="false">
      <c r="A105" s="499"/>
      <c r="B105" s="446"/>
      <c r="C105" s="446"/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  <c r="R105" s="446"/>
      <c r="S105" s="446"/>
      <c r="T105" s="446"/>
      <c r="U105" s="446"/>
      <c r="V105" s="446"/>
      <c r="W105" s="446"/>
    </row>
    <row r="106" customFormat="false" ht="12.75" hidden="false" customHeight="false" outlineLevel="0" collapsed="false">
      <c r="A106" s="499"/>
      <c r="B106" s="446"/>
      <c r="C106" s="446"/>
      <c r="D106" s="446"/>
      <c r="E106" s="446"/>
      <c r="F106" s="44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6"/>
      <c r="Q106" s="446"/>
      <c r="R106" s="446"/>
      <c r="S106" s="446"/>
      <c r="T106" s="446"/>
      <c r="U106" s="446"/>
      <c r="V106" s="446"/>
      <c r="W106" s="446"/>
    </row>
    <row r="107" customFormat="false" ht="12.75" hidden="false" customHeight="false" outlineLevel="0" collapsed="false">
      <c r="A107" s="499"/>
      <c r="B107" s="446"/>
      <c r="C107" s="446"/>
      <c r="D107" s="446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  <c r="Q107" s="446"/>
      <c r="R107" s="446"/>
      <c r="S107" s="446"/>
      <c r="T107" s="446"/>
      <c r="U107" s="446"/>
      <c r="V107" s="446"/>
      <c r="W107" s="446"/>
    </row>
    <row r="108" customFormat="false" ht="12.75" hidden="false" customHeight="false" outlineLevel="0" collapsed="false">
      <c r="A108" s="499"/>
      <c r="B108" s="446"/>
      <c r="C108" s="446"/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  <c r="Q108" s="446"/>
      <c r="R108" s="446"/>
      <c r="S108" s="446"/>
      <c r="T108" s="446"/>
      <c r="U108" s="446"/>
      <c r="V108" s="446"/>
      <c r="W108" s="446"/>
    </row>
    <row r="109" customFormat="false" ht="12.75" hidden="false" customHeight="false" outlineLevel="0" collapsed="false">
      <c r="A109" s="499"/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  <c r="Q109" s="446"/>
      <c r="R109" s="446"/>
      <c r="S109" s="446"/>
      <c r="T109" s="446"/>
      <c r="U109" s="446"/>
      <c r="V109" s="446"/>
      <c r="W109" s="446"/>
    </row>
    <row r="110" customFormat="false" ht="12.75" hidden="false" customHeight="false" outlineLevel="0" collapsed="false">
      <c r="A110" s="499"/>
      <c r="B110" s="446"/>
      <c r="C110" s="446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446"/>
      <c r="T110" s="446"/>
      <c r="U110" s="446"/>
      <c r="V110" s="446"/>
      <c r="W110" s="446"/>
    </row>
    <row r="111" customFormat="false" ht="12.75" hidden="false" customHeight="false" outlineLevel="0" collapsed="false">
      <c r="A111" s="499"/>
      <c r="B111" s="446"/>
      <c r="C111" s="446"/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  <c r="Q111" s="446"/>
      <c r="R111" s="446"/>
      <c r="S111" s="446"/>
      <c r="T111" s="446"/>
      <c r="U111" s="446"/>
      <c r="V111" s="446"/>
      <c r="W111" s="446"/>
    </row>
    <row r="112" customFormat="false" ht="12.75" hidden="false" customHeight="false" outlineLevel="0" collapsed="false">
      <c r="A112" s="499"/>
      <c r="B112" s="446"/>
      <c r="C112" s="446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  <c r="R112" s="446"/>
      <c r="S112" s="446"/>
      <c r="T112" s="446"/>
      <c r="U112" s="446"/>
      <c r="V112" s="446"/>
      <c r="W112" s="446"/>
    </row>
  </sheetData>
  <mergeCells count="7">
    <mergeCell ref="A4:V4"/>
    <mergeCell ref="A5:V5"/>
    <mergeCell ref="A6:V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Y57" activeCellId="0" sqref="Y56:Z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14"/>
    <col collapsed="false" customWidth="true" hidden="false" outlineLevel="0" max="2" min="2" style="215" width="31.42"/>
    <col collapsed="false" customWidth="true" hidden="false" outlineLevel="0" max="3" min="3" style="215" width="10.13"/>
    <col collapsed="false" customWidth="false" hidden="false" outlineLevel="0" max="4" min="4" style="215" width="9.14"/>
    <col collapsed="false" customWidth="true" hidden="false" outlineLevel="0" max="5" min="5" style="215" width="9.56"/>
    <col collapsed="false" customWidth="false" hidden="false" outlineLevel="0" max="11" min="6" style="215" width="9.14"/>
    <col collapsed="false" customWidth="true" hidden="false" outlineLevel="0" max="14" min="12" style="215" width="9.56"/>
    <col collapsed="false" customWidth="false" hidden="false" outlineLevel="0" max="19" min="15" style="215" width="9.14"/>
    <col collapsed="false" customWidth="true" hidden="false" outlineLevel="0" max="20" min="20" style="215" width="9.99"/>
    <col collapsed="false" customWidth="true" hidden="false" outlineLevel="0" max="22" min="21" style="215" width="6.99"/>
    <col collapsed="false" customWidth="false" hidden="false" outlineLevel="0" max="24" min="23" style="215" width="9.14"/>
    <col collapsed="false" customWidth="true" hidden="false" outlineLevel="0" max="25" min="25" style="215" width="10.71"/>
    <col collapsed="false" customWidth="true" hidden="false" outlineLevel="0" max="26" min="26" style="215" width="10.41"/>
    <col collapsed="false" customWidth="false" hidden="false" outlineLevel="0" max="257" min="27" style="215" width="9.14"/>
  </cols>
  <sheetData>
    <row r="1" customFormat="false" ht="22.5" hidden="false" customHeight="false" outlineLevel="0" collapsed="false">
      <c r="A1" s="442"/>
      <c r="E1" s="502"/>
      <c r="F1" s="502"/>
      <c r="G1" s="502"/>
      <c r="H1" s="502"/>
      <c r="I1" s="502"/>
      <c r="X1" s="444"/>
      <c r="Z1" s="10" t="s">
        <v>339</v>
      </c>
    </row>
    <row r="2" customFormat="false" ht="12.75" hidden="false" customHeight="false" outlineLevel="0" collapsed="false">
      <c r="A2" s="316"/>
      <c r="E2" s="318"/>
      <c r="F2" s="318"/>
      <c r="G2" s="318"/>
      <c r="H2" s="318"/>
      <c r="I2" s="318"/>
      <c r="X2" s="444"/>
      <c r="Z2" s="10" t="s">
        <v>2</v>
      </c>
    </row>
    <row r="3" customFormat="false" ht="30" hidden="false" customHeight="true" outlineLevel="0" collapsed="false">
      <c r="A3" s="316"/>
      <c r="E3" s="316"/>
      <c r="F3" s="503"/>
      <c r="G3" s="503"/>
      <c r="H3" s="503"/>
      <c r="I3" s="503"/>
    </row>
    <row r="4" customFormat="false" ht="12.75" hidden="false" customHeight="false" outlineLevel="0" collapsed="false">
      <c r="A4" s="300" t="s">
        <v>340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</row>
    <row r="5" customFormat="false" ht="12.75" hidden="false" customHeight="false" outlineLevel="0" collapsed="false">
      <c r="A5" s="300" t="s">
        <v>341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</row>
    <row r="6" customFormat="false" ht="12.75" hidden="false" customHeight="false" outlineLevel="0" collapsed="false">
      <c r="A6" s="318" t="s">
        <v>4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</row>
    <row r="7" customFormat="false" ht="30" hidden="false" customHeight="true" outlineLevel="0" collapsed="false">
      <c r="A7" s="504"/>
      <c r="B7" s="504"/>
      <c r="C7" s="504"/>
      <c r="D7" s="504"/>
      <c r="E7" s="504"/>
      <c r="F7" s="504"/>
      <c r="G7" s="504"/>
      <c r="H7" s="504"/>
    </row>
    <row r="8" customFormat="false" ht="13.5" hidden="false" customHeight="false" outlineLevel="0" collapsed="false">
      <c r="A8" s="505"/>
      <c r="B8" s="506"/>
      <c r="C8" s="505"/>
      <c r="D8" s="507" t="s">
        <v>31</v>
      </c>
      <c r="E8" s="507"/>
      <c r="F8" s="507"/>
      <c r="G8" s="507"/>
      <c r="H8" s="507" t="s">
        <v>342</v>
      </c>
      <c r="I8" s="507"/>
      <c r="J8" s="507"/>
      <c r="K8" s="507"/>
      <c r="L8" s="508" t="s">
        <v>343</v>
      </c>
      <c r="M8" s="506"/>
      <c r="N8" s="506"/>
      <c r="O8" s="508"/>
      <c r="P8" s="508"/>
      <c r="Q8" s="508"/>
      <c r="R8" s="508"/>
      <c r="S8" s="509" t="s">
        <v>253</v>
      </c>
      <c r="T8" s="509"/>
      <c r="U8" s="509" t="s">
        <v>344</v>
      </c>
      <c r="V8" s="509"/>
      <c r="W8" s="509" t="s">
        <v>344</v>
      </c>
      <c r="X8" s="509"/>
      <c r="Y8" s="506"/>
      <c r="Z8" s="510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</row>
    <row r="9" customFormat="false" ht="12.75" hidden="false" customHeight="false" outlineLevel="0" collapsed="false">
      <c r="A9" s="511"/>
      <c r="B9" s="512"/>
      <c r="C9" s="513"/>
      <c r="D9" s="514" t="s">
        <v>345</v>
      </c>
      <c r="E9" s="514" t="s">
        <v>346</v>
      </c>
      <c r="F9" s="515" t="s">
        <v>347</v>
      </c>
      <c r="G9" s="506" t="s">
        <v>348</v>
      </c>
      <c r="H9" s="513" t="s">
        <v>349</v>
      </c>
      <c r="I9" s="513" t="s">
        <v>350</v>
      </c>
      <c r="J9" s="513" t="s">
        <v>346</v>
      </c>
      <c r="K9" s="513" t="s">
        <v>351</v>
      </c>
      <c r="L9" s="513" t="s">
        <v>352</v>
      </c>
      <c r="M9" s="513" t="s">
        <v>256</v>
      </c>
      <c r="N9" s="513" t="s">
        <v>257</v>
      </c>
      <c r="O9" s="513" t="s">
        <v>353</v>
      </c>
      <c r="P9" s="513" t="s">
        <v>263</v>
      </c>
      <c r="Q9" s="513" t="s">
        <v>256</v>
      </c>
      <c r="R9" s="224" t="s">
        <v>260</v>
      </c>
      <c r="S9" s="516" t="s">
        <v>354</v>
      </c>
      <c r="T9" s="516"/>
      <c r="U9" s="516" t="s">
        <v>355</v>
      </c>
      <c r="V9" s="516"/>
      <c r="W9" s="513" t="s">
        <v>356</v>
      </c>
      <c r="X9" s="513"/>
      <c r="Y9" s="513" t="s">
        <v>357</v>
      </c>
      <c r="Z9" s="513" t="s">
        <v>358</v>
      </c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</row>
    <row r="10" customFormat="false" ht="12.75" hidden="false" customHeight="false" outlineLevel="0" collapsed="false">
      <c r="A10" s="513" t="s">
        <v>12</v>
      </c>
      <c r="B10" s="461" t="s">
        <v>265</v>
      </c>
      <c r="C10" s="513" t="s">
        <v>266</v>
      </c>
      <c r="D10" s="517" t="s">
        <v>359</v>
      </c>
      <c r="E10" s="517" t="s">
        <v>360</v>
      </c>
      <c r="F10" s="515" t="s">
        <v>361</v>
      </c>
      <c r="G10" s="513" t="s">
        <v>362</v>
      </c>
      <c r="H10" s="513" t="s">
        <v>363</v>
      </c>
      <c r="I10" s="513" t="s">
        <v>364</v>
      </c>
      <c r="J10" s="513" t="s">
        <v>365</v>
      </c>
      <c r="K10" s="513" t="s">
        <v>366</v>
      </c>
      <c r="L10" s="513" t="s">
        <v>367</v>
      </c>
      <c r="M10" s="513" t="s">
        <v>270</v>
      </c>
      <c r="N10" s="513" t="s">
        <v>271</v>
      </c>
      <c r="O10" s="513" t="s">
        <v>368</v>
      </c>
      <c r="P10" s="513" t="s">
        <v>369</v>
      </c>
      <c r="Q10" s="513" t="s">
        <v>270</v>
      </c>
      <c r="R10" s="513" t="s">
        <v>271</v>
      </c>
      <c r="S10" s="518"/>
      <c r="T10" s="518"/>
      <c r="U10" s="518"/>
      <c r="V10" s="518"/>
      <c r="W10" s="516" t="s">
        <v>370</v>
      </c>
      <c r="X10" s="516"/>
      <c r="Y10" s="513" t="s">
        <v>371</v>
      </c>
      <c r="Z10" s="513" t="s">
        <v>372</v>
      </c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</row>
    <row r="11" customFormat="false" ht="12.75" hidden="false" customHeight="false" outlineLevel="0" collapsed="false">
      <c r="A11" s="511"/>
      <c r="B11" s="512" t="s">
        <v>5</v>
      </c>
      <c r="C11" s="513" t="s">
        <v>51</v>
      </c>
      <c r="D11" s="517" t="s">
        <v>373</v>
      </c>
      <c r="E11" s="517" t="s">
        <v>374</v>
      </c>
      <c r="F11" s="515" t="s">
        <v>375</v>
      </c>
      <c r="G11" s="513"/>
      <c r="H11" s="513"/>
      <c r="I11" s="513" t="s">
        <v>376</v>
      </c>
      <c r="J11" s="316" t="s">
        <v>280</v>
      </c>
      <c r="K11" s="224"/>
      <c r="L11" s="224" t="s">
        <v>377</v>
      </c>
      <c r="M11" s="224" t="s">
        <v>280</v>
      </c>
      <c r="N11" s="224" t="s">
        <v>281</v>
      </c>
      <c r="O11" s="513" t="s">
        <v>362</v>
      </c>
      <c r="P11" s="513" t="s">
        <v>371</v>
      </c>
      <c r="Q11" s="224" t="s">
        <v>284</v>
      </c>
      <c r="R11" s="224" t="s">
        <v>281</v>
      </c>
      <c r="S11" s="518" t="s">
        <v>280</v>
      </c>
      <c r="T11" s="518" t="s">
        <v>284</v>
      </c>
      <c r="U11" s="518" t="s">
        <v>280</v>
      </c>
      <c r="V11" s="518" t="s">
        <v>378</v>
      </c>
      <c r="W11" s="513" t="s">
        <v>379</v>
      </c>
      <c r="X11" s="513" t="s">
        <v>380</v>
      </c>
      <c r="Y11" s="513" t="s">
        <v>51</v>
      </c>
      <c r="Z11" s="51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</row>
    <row r="12" customFormat="false" ht="13.5" hidden="false" customHeight="false" outlineLevel="0" collapsed="false">
      <c r="A12" s="511"/>
      <c r="B12" s="519" t="s">
        <v>5</v>
      </c>
      <c r="C12" s="520"/>
      <c r="D12" s="521" t="s">
        <v>381</v>
      </c>
      <c r="E12" s="521"/>
      <c r="F12" s="515"/>
      <c r="G12" s="522"/>
      <c r="H12" s="522"/>
      <c r="I12" s="522" t="s">
        <v>382</v>
      </c>
      <c r="J12" s="522" t="s">
        <v>371</v>
      </c>
      <c r="K12" s="522"/>
      <c r="L12" s="522" t="s">
        <v>383</v>
      </c>
      <c r="M12" s="522" t="s">
        <v>374</v>
      </c>
      <c r="N12" s="522" t="s">
        <v>384</v>
      </c>
      <c r="O12" s="522"/>
      <c r="P12" s="522"/>
      <c r="Q12" s="522" t="s">
        <v>374</v>
      </c>
      <c r="R12" s="523" t="s">
        <v>384</v>
      </c>
      <c r="S12" s="523"/>
      <c r="T12" s="522"/>
      <c r="U12" s="524"/>
      <c r="V12" s="524" t="s">
        <v>385</v>
      </c>
      <c r="W12" s="522"/>
      <c r="X12" s="522"/>
      <c r="Y12" s="522" t="s">
        <v>386</v>
      </c>
      <c r="Z12" s="522" t="s">
        <v>387</v>
      </c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</row>
    <row r="13" customFormat="false" ht="13.5" hidden="false" customHeight="false" outlineLevel="0" collapsed="false">
      <c r="A13" s="507" t="n">
        <v>1</v>
      </c>
      <c r="B13" s="525" t="n">
        <v>2</v>
      </c>
      <c r="C13" s="526" t="n">
        <v>3</v>
      </c>
      <c r="D13" s="527" t="n">
        <v>4</v>
      </c>
      <c r="E13" s="527" t="n">
        <v>5</v>
      </c>
      <c r="F13" s="526" t="n">
        <v>6</v>
      </c>
      <c r="G13" s="526" t="n">
        <v>7</v>
      </c>
      <c r="H13" s="526" t="n">
        <v>8</v>
      </c>
      <c r="I13" s="526" t="n">
        <v>9</v>
      </c>
      <c r="J13" s="526" t="n">
        <v>10</v>
      </c>
      <c r="K13" s="526" t="n">
        <v>11</v>
      </c>
      <c r="L13" s="526" t="n">
        <v>12</v>
      </c>
      <c r="M13" s="526" t="n">
        <v>13</v>
      </c>
      <c r="N13" s="526" t="n">
        <v>14</v>
      </c>
      <c r="O13" s="526" t="n">
        <v>15</v>
      </c>
      <c r="P13" s="526" t="n">
        <v>16</v>
      </c>
      <c r="Q13" s="526" t="n">
        <v>17</v>
      </c>
      <c r="R13" s="526" t="n">
        <v>18</v>
      </c>
      <c r="S13" s="526" t="n">
        <v>19</v>
      </c>
      <c r="T13" s="526" t="n">
        <v>20</v>
      </c>
      <c r="U13" s="526" t="n">
        <v>21</v>
      </c>
      <c r="V13" s="526" t="n">
        <v>22</v>
      </c>
      <c r="W13" s="526" t="n">
        <v>23</v>
      </c>
      <c r="X13" s="526" t="n">
        <v>24</v>
      </c>
      <c r="Y13" s="526" t="n">
        <v>25</v>
      </c>
      <c r="Z13" s="528" t="n">
        <v>26</v>
      </c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</row>
    <row r="14" customFormat="false" ht="12.75" hidden="false" customHeight="false" outlineLevel="0" collapsed="false">
      <c r="A14" s="529"/>
      <c r="B14" s="530"/>
      <c r="C14" s="531"/>
      <c r="D14" s="532"/>
      <c r="E14" s="532"/>
      <c r="F14" s="533"/>
      <c r="G14" s="533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5"/>
      <c r="Z14" s="536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</row>
    <row r="15" customFormat="false" ht="12.75" hidden="false" customHeight="false" outlineLevel="0" collapsed="false">
      <c r="A15" s="460" t="n">
        <v>1</v>
      </c>
      <c r="B15" s="478" t="s">
        <v>296</v>
      </c>
      <c r="C15" s="535" t="n">
        <v>292285</v>
      </c>
      <c r="D15" s="479" t="n">
        <v>0</v>
      </c>
      <c r="E15" s="479" t="n">
        <v>0</v>
      </c>
      <c r="F15" s="479" t="n">
        <v>0</v>
      </c>
      <c r="G15" s="479" t="n">
        <v>0</v>
      </c>
      <c r="H15" s="479" t="n">
        <v>0</v>
      </c>
      <c r="I15" s="479" t="n">
        <v>0</v>
      </c>
      <c r="J15" s="479" t="n">
        <v>0</v>
      </c>
      <c r="K15" s="479" t="n">
        <v>0</v>
      </c>
      <c r="L15" s="479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9" t="n">
        <v>0</v>
      </c>
      <c r="S15" s="479"/>
      <c r="T15" s="479" t="n">
        <v>0</v>
      </c>
      <c r="U15" s="479"/>
      <c r="V15" s="479"/>
      <c r="W15" s="479" t="n">
        <v>67975</v>
      </c>
      <c r="X15" s="479" t="n">
        <v>0</v>
      </c>
      <c r="Y15" s="479" t="n">
        <v>67975</v>
      </c>
      <c r="Z15" s="536" t="n">
        <v>224310</v>
      </c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</row>
    <row r="16" customFormat="false" ht="12.75" hidden="false" customHeight="false" outlineLevel="0" collapsed="false">
      <c r="A16" s="460" t="n">
        <v>2</v>
      </c>
      <c r="B16" s="478" t="s">
        <v>297</v>
      </c>
      <c r="C16" s="535" t="n">
        <v>596972</v>
      </c>
      <c r="D16" s="479" t="n">
        <v>0</v>
      </c>
      <c r="E16" s="479" t="n">
        <v>0</v>
      </c>
      <c r="F16" s="479" t="n">
        <v>0</v>
      </c>
      <c r="G16" s="479" t="n">
        <v>0</v>
      </c>
      <c r="H16" s="479" t="n">
        <v>0</v>
      </c>
      <c r="I16" s="479" t="n">
        <v>0</v>
      </c>
      <c r="J16" s="479" t="n">
        <v>0</v>
      </c>
      <c r="K16" s="479" t="n">
        <v>0</v>
      </c>
      <c r="L16" s="479" t="n">
        <v>0</v>
      </c>
      <c r="M16" s="479" t="n">
        <v>0</v>
      </c>
      <c r="N16" s="479" t="n">
        <v>0</v>
      </c>
      <c r="O16" s="479" t="n">
        <v>0</v>
      </c>
      <c r="P16" s="479" t="n">
        <v>0</v>
      </c>
      <c r="Q16" s="479" t="n">
        <v>0</v>
      </c>
      <c r="R16" s="479" t="n">
        <v>0</v>
      </c>
      <c r="S16" s="479"/>
      <c r="T16" s="479" t="n">
        <v>0</v>
      </c>
      <c r="U16" s="479"/>
      <c r="V16" s="479"/>
      <c r="W16" s="479"/>
      <c r="X16" s="479" t="n">
        <v>115012</v>
      </c>
      <c r="Y16" s="479" t="n">
        <v>115012</v>
      </c>
      <c r="Z16" s="536" t="n">
        <v>481960</v>
      </c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</row>
    <row r="17" customFormat="false" ht="12.75" hidden="false" customHeight="false" outlineLevel="0" collapsed="false">
      <c r="A17" s="460" t="n">
        <v>3</v>
      </c>
      <c r="B17" s="478" t="s">
        <v>298</v>
      </c>
      <c r="C17" s="535" t="n">
        <v>194000</v>
      </c>
      <c r="D17" s="479" t="n">
        <v>0</v>
      </c>
      <c r="E17" s="479" t="n">
        <v>0</v>
      </c>
      <c r="F17" s="479" t="n">
        <v>0</v>
      </c>
      <c r="G17" s="479" t="n">
        <v>0</v>
      </c>
      <c r="H17" s="479" t="n">
        <v>0</v>
      </c>
      <c r="I17" s="479" t="n">
        <v>0</v>
      </c>
      <c r="J17" s="479" t="n">
        <v>0</v>
      </c>
      <c r="K17" s="479" t="n">
        <v>0</v>
      </c>
      <c r="L17" s="479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9" t="n">
        <v>0</v>
      </c>
      <c r="S17" s="479"/>
      <c r="T17" s="479" t="n">
        <v>0</v>
      </c>
      <c r="U17" s="479"/>
      <c r="V17" s="479"/>
      <c r="W17" s="479"/>
      <c r="X17" s="479" t="n">
        <v>0</v>
      </c>
      <c r="Y17" s="479" t="n">
        <v>0</v>
      </c>
      <c r="Z17" s="536" t="n">
        <v>194000</v>
      </c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</row>
    <row r="18" customFormat="false" ht="12.75" hidden="false" customHeight="false" outlineLevel="0" collapsed="false">
      <c r="A18" s="460" t="n">
        <v>4</v>
      </c>
      <c r="B18" s="478" t="s">
        <v>299</v>
      </c>
      <c r="C18" s="535" t="n">
        <v>432898</v>
      </c>
      <c r="D18" s="479" t="n">
        <v>0</v>
      </c>
      <c r="E18" s="479" t="n">
        <v>50460</v>
      </c>
      <c r="F18" s="479" t="n">
        <v>105980</v>
      </c>
      <c r="G18" s="479" t="n">
        <v>0</v>
      </c>
      <c r="H18" s="479" t="n">
        <v>0</v>
      </c>
      <c r="I18" s="479" t="n">
        <v>0</v>
      </c>
      <c r="J18" s="479" t="n">
        <v>0</v>
      </c>
      <c r="K18" s="479" t="n">
        <v>0</v>
      </c>
      <c r="L18" s="479" t="n">
        <v>0</v>
      </c>
      <c r="M18" s="479" t="n">
        <v>0</v>
      </c>
      <c r="N18" s="479" t="n">
        <v>0</v>
      </c>
      <c r="O18" s="479" t="n">
        <v>0</v>
      </c>
      <c r="P18" s="479" t="n">
        <v>0</v>
      </c>
      <c r="Q18" s="479" t="n">
        <v>0</v>
      </c>
      <c r="R18" s="479" t="n">
        <v>0</v>
      </c>
      <c r="S18" s="479"/>
      <c r="T18" s="479" t="n">
        <v>0</v>
      </c>
      <c r="U18" s="479"/>
      <c r="V18" s="479"/>
      <c r="W18" s="479"/>
      <c r="X18" s="479" t="n">
        <v>0</v>
      </c>
      <c r="Y18" s="479" t="n">
        <v>156440</v>
      </c>
      <c r="Z18" s="536" t="n">
        <v>276458</v>
      </c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</row>
    <row r="19" customFormat="false" ht="12.75" hidden="false" customHeight="false" outlineLevel="0" collapsed="false">
      <c r="A19" s="460" t="n">
        <v>5</v>
      </c>
      <c r="B19" s="478" t="s">
        <v>300</v>
      </c>
      <c r="C19" s="535" t="n">
        <v>226579</v>
      </c>
      <c r="D19" s="479" t="n">
        <v>188845</v>
      </c>
      <c r="E19" s="479" t="n">
        <v>355240</v>
      </c>
      <c r="F19" s="479" t="n">
        <v>95915</v>
      </c>
      <c r="G19" s="479" t="n">
        <v>0</v>
      </c>
      <c r="H19" s="479" t="n">
        <v>0</v>
      </c>
      <c r="I19" s="479" t="n">
        <v>0</v>
      </c>
      <c r="J19" s="479" t="n">
        <v>0</v>
      </c>
      <c r="K19" s="479" t="n">
        <v>0</v>
      </c>
      <c r="L19" s="479" t="n">
        <v>0</v>
      </c>
      <c r="M19" s="479" t="n">
        <v>0</v>
      </c>
      <c r="N19" s="479" t="n">
        <v>0</v>
      </c>
      <c r="O19" s="479" t="n">
        <v>0</v>
      </c>
      <c r="P19" s="479" t="n">
        <v>0</v>
      </c>
      <c r="Q19" s="479" t="n">
        <v>0</v>
      </c>
      <c r="R19" s="479" t="n">
        <v>0</v>
      </c>
      <c r="S19" s="479"/>
      <c r="T19" s="479" t="n">
        <v>0</v>
      </c>
      <c r="U19" s="479"/>
      <c r="V19" s="479"/>
      <c r="W19" s="479"/>
      <c r="X19" s="479" t="n">
        <v>0</v>
      </c>
      <c r="Y19" s="479" t="n">
        <v>640000</v>
      </c>
      <c r="Z19" s="536" t="n">
        <v>-413421</v>
      </c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</row>
    <row r="20" customFormat="false" ht="12.75" hidden="false" customHeight="false" outlineLevel="0" collapsed="false">
      <c r="A20" s="460" t="n">
        <v>6</v>
      </c>
      <c r="B20" s="478" t="s">
        <v>301</v>
      </c>
      <c r="C20" s="535" t="n">
        <v>8325</v>
      </c>
      <c r="D20" s="479" t="n">
        <v>0</v>
      </c>
      <c r="E20" s="479" t="n">
        <v>0</v>
      </c>
      <c r="F20" s="479" t="n">
        <v>0</v>
      </c>
      <c r="G20" s="479" t="n">
        <v>0</v>
      </c>
      <c r="H20" s="479" t="n">
        <v>0</v>
      </c>
      <c r="I20" s="479" t="n">
        <v>0</v>
      </c>
      <c r="J20" s="479" t="n">
        <v>0</v>
      </c>
      <c r="K20" s="479" t="n">
        <v>0</v>
      </c>
      <c r="L20" s="479" t="n">
        <v>0</v>
      </c>
      <c r="M20" s="479" t="n">
        <v>0</v>
      </c>
      <c r="N20" s="479" t="n">
        <v>0</v>
      </c>
      <c r="O20" s="479" t="n">
        <v>0</v>
      </c>
      <c r="P20" s="479" t="n">
        <v>0</v>
      </c>
      <c r="Q20" s="479" t="n">
        <v>0</v>
      </c>
      <c r="R20" s="479" t="n">
        <v>0</v>
      </c>
      <c r="S20" s="479"/>
      <c r="T20" s="479" t="n">
        <v>0</v>
      </c>
      <c r="U20" s="479"/>
      <c r="V20" s="479"/>
      <c r="W20" s="479"/>
      <c r="X20" s="479" t="n">
        <v>0</v>
      </c>
      <c r="Y20" s="479" t="n">
        <v>0</v>
      </c>
      <c r="Z20" s="536" t="n">
        <v>8325</v>
      </c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</row>
    <row r="21" customFormat="false" ht="12.75" hidden="false" customHeight="false" outlineLevel="0" collapsed="false">
      <c r="A21" s="460" t="n">
        <v>7</v>
      </c>
      <c r="B21" s="478" t="s">
        <v>302</v>
      </c>
      <c r="C21" s="535" t="n">
        <v>1272757</v>
      </c>
      <c r="D21" s="479" t="n">
        <v>0</v>
      </c>
      <c r="E21" s="479" t="n">
        <v>0</v>
      </c>
      <c r="F21" s="479" t="n">
        <v>0</v>
      </c>
      <c r="G21" s="479" t="n">
        <v>0</v>
      </c>
      <c r="H21" s="479" t="n">
        <v>0</v>
      </c>
      <c r="I21" s="479" t="n">
        <v>0</v>
      </c>
      <c r="J21" s="479" t="n">
        <v>0</v>
      </c>
      <c r="K21" s="479" t="n">
        <v>0</v>
      </c>
      <c r="L21" s="479" t="n">
        <v>0</v>
      </c>
      <c r="M21" s="479" t="n">
        <v>0</v>
      </c>
      <c r="N21" s="479" t="n">
        <v>0</v>
      </c>
      <c r="O21" s="479" t="n">
        <v>0</v>
      </c>
      <c r="P21" s="479" t="n">
        <v>20000</v>
      </c>
      <c r="Q21" s="479" t="n">
        <v>0</v>
      </c>
      <c r="R21" s="479" t="n">
        <v>0</v>
      </c>
      <c r="S21" s="479"/>
      <c r="T21" s="479" t="n">
        <v>21500</v>
      </c>
      <c r="U21" s="479"/>
      <c r="V21" s="479"/>
      <c r="W21" s="479"/>
      <c r="X21" s="479" t="n">
        <v>193537</v>
      </c>
      <c r="Y21" s="479" t="n">
        <v>235037</v>
      </c>
      <c r="Z21" s="536" t="n">
        <v>1037720</v>
      </c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</row>
    <row r="22" customFormat="false" ht="12.75" hidden="false" customHeight="false" outlineLevel="0" collapsed="false">
      <c r="A22" s="460" t="n">
        <v>8</v>
      </c>
      <c r="B22" s="478" t="s">
        <v>303</v>
      </c>
      <c r="C22" s="535" t="n">
        <v>517816</v>
      </c>
      <c r="D22" s="479" t="n">
        <v>100000</v>
      </c>
      <c r="E22" s="479" t="n">
        <v>196844.812</v>
      </c>
      <c r="F22" s="479" t="n">
        <v>104375</v>
      </c>
      <c r="G22" s="479" t="n">
        <v>255450</v>
      </c>
      <c r="H22" s="479" t="n">
        <v>0</v>
      </c>
      <c r="I22" s="479" t="n">
        <v>0</v>
      </c>
      <c r="J22" s="479" t="n">
        <v>0</v>
      </c>
      <c r="K22" s="479" t="n">
        <v>0</v>
      </c>
      <c r="L22" s="479" t="n">
        <v>0</v>
      </c>
      <c r="M22" s="479" t="n">
        <v>0</v>
      </c>
      <c r="N22" s="479" t="n">
        <v>0</v>
      </c>
      <c r="O22" s="479" t="n">
        <v>0</v>
      </c>
      <c r="P22" s="479" t="n">
        <v>0</v>
      </c>
      <c r="Q22" s="479" t="n">
        <v>0</v>
      </c>
      <c r="R22" s="479" t="n">
        <v>0</v>
      </c>
      <c r="S22" s="479"/>
      <c r="T22" s="479" t="n">
        <v>0</v>
      </c>
      <c r="U22" s="479"/>
      <c r="V22" s="479"/>
      <c r="W22" s="479"/>
      <c r="X22" s="479" t="n">
        <v>0</v>
      </c>
      <c r="Y22" s="479" t="n">
        <v>656669.812</v>
      </c>
      <c r="Z22" s="536" t="n">
        <v>-138853.812</v>
      </c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</row>
    <row r="23" customFormat="false" ht="12.75" hidden="false" customHeight="false" outlineLevel="0" collapsed="false">
      <c r="A23" s="460" t="n">
        <v>9</v>
      </c>
      <c r="B23" s="478" t="s">
        <v>304</v>
      </c>
      <c r="C23" s="535" t="n">
        <v>5080</v>
      </c>
      <c r="D23" s="479" t="n">
        <v>0</v>
      </c>
      <c r="E23" s="479" t="n">
        <v>0</v>
      </c>
      <c r="F23" s="479" t="n">
        <v>0</v>
      </c>
      <c r="G23" s="479" t="n">
        <v>0</v>
      </c>
      <c r="H23" s="479" t="n">
        <v>0</v>
      </c>
      <c r="I23" s="479" t="n">
        <v>0</v>
      </c>
      <c r="J23" s="479" t="n">
        <v>0</v>
      </c>
      <c r="K23" s="479" t="n">
        <v>0</v>
      </c>
      <c r="L23" s="479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9" t="n">
        <v>0</v>
      </c>
      <c r="S23" s="479"/>
      <c r="T23" s="479" t="n">
        <v>0</v>
      </c>
      <c r="U23" s="479"/>
      <c r="V23" s="479"/>
      <c r="W23" s="479"/>
      <c r="X23" s="479" t="n">
        <v>0</v>
      </c>
      <c r="Y23" s="479" t="n">
        <v>0</v>
      </c>
      <c r="Z23" s="536" t="n">
        <v>5080</v>
      </c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</row>
    <row r="24" customFormat="false" ht="12.75" hidden="false" customHeight="false" outlineLevel="0" collapsed="false">
      <c r="A24" s="460" t="n">
        <v>10</v>
      </c>
      <c r="B24" s="478" t="s">
        <v>305</v>
      </c>
      <c r="C24" s="535" t="n">
        <v>69823</v>
      </c>
      <c r="D24" s="479" t="n">
        <v>0</v>
      </c>
      <c r="E24" s="479" t="n">
        <v>0</v>
      </c>
      <c r="F24" s="479" t="n">
        <v>1323</v>
      </c>
      <c r="G24" s="479" t="n">
        <v>0</v>
      </c>
      <c r="H24" s="479" t="n">
        <v>6855771</v>
      </c>
      <c r="I24" s="479" t="n">
        <v>1029850</v>
      </c>
      <c r="J24" s="479" t="n">
        <v>409034</v>
      </c>
      <c r="K24" s="479" t="n">
        <v>16500</v>
      </c>
      <c r="L24" s="479" t="n">
        <v>3222669.188</v>
      </c>
      <c r="M24" s="479" t="n">
        <v>8614</v>
      </c>
      <c r="N24" s="479" t="n">
        <v>0</v>
      </c>
      <c r="O24" s="479" t="n">
        <v>1012000</v>
      </c>
      <c r="P24" s="479" t="n">
        <v>0</v>
      </c>
      <c r="Q24" s="479" t="n">
        <v>0</v>
      </c>
      <c r="R24" s="479" t="n">
        <v>0</v>
      </c>
      <c r="S24" s="479"/>
      <c r="T24" s="479" t="n">
        <v>0</v>
      </c>
      <c r="U24" s="479"/>
      <c r="V24" s="479"/>
      <c r="W24" s="479"/>
      <c r="X24" s="479" t="n">
        <v>0</v>
      </c>
      <c r="Y24" s="479" t="n">
        <v>12555761.188</v>
      </c>
      <c r="Z24" s="536" t="n">
        <v>-12485938.188</v>
      </c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</row>
    <row r="25" customFormat="false" ht="12.75" hidden="false" customHeight="false" outlineLevel="0" collapsed="false">
      <c r="A25" s="460" t="n">
        <v>11</v>
      </c>
      <c r="B25" s="478" t="s">
        <v>306</v>
      </c>
      <c r="C25" s="535" t="n">
        <v>0</v>
      </c>
      <c r="D25" s="479" t="n">
        <v>0</v>
      </c>
      <c r="E25" s="479" t="n">
        <v>0</v>
      </c>
      <c r="F25" s="479" t="n">
        <v>0</v>
      </c>
      <c r="G25" s="479" t="n">
        <v>0</v>
      </c>
      <c r="H25" s="479" t="n">
        <v>0</v>
      </c>
      <c r="I25" s="479" t="n">
        <v>0</v>
      </c>
      <c r="J25" s="479" t="n">
        <v>0</v>
      </c>
      <c r="K25" s="479" t="n">
        <v>0</v>
      </c>
      <c r="L25" s="479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9" t="n">
        <v>0</v>
      </c>
      <c r="S25" s="479"/>
      <c r="T25" s="479" t="n">
        <v>0</v>
      </c>
      <c r="U25" s="479"/>
      <c r="V25" s="479"/>
      <c r="W25" s="479"/>
      <c r="X25" s="479" t="n">
        <v>0</v>
      </c>
      <c r="Y25" s="479" t="n">
        <v>0</v>
      </c>
      <c r="Z25" s="536" t="n">
        <v>0</v>
      </c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</row>
    <row r="26" customFormat="false" ht="12.75" hidden="false" customHeight="false" outlineLevel="0" collapsed="false">
      <c r="A26" s="460" t="n">
        <v>12</v>
      </c>
      <c r="B26" s="478" t="s">
        <v>307</v>
      </c>
      <c r="C26" s="535" t="n">
        <v>9398</v>
      </c>
      <c r="D26" s="479" t="n">
        <v>0</v>
      </c>
      <c r="E26" s="479" t="n">
        <v>0</v>
      </c>
      <c r="F26" s="479" t="n">
        <v>0</v>
      </c>
      <c r="G26" s="479" t="n">
        <v>0</v>
      </c>
      <c r="H26" s="479" t="n">
        <v>0</v>
      </c>
      <c r="I26" s="479" t="n">
        <v>0</v>
      </c>
      <c r="J26" s="479" t="n">
        <v>0</v>
      </c>
      <c r="K26" s="479" t="n">
        <v>0</v>
      </c>
      <c r="L26" s="479" t="n">
        <v>0</v>
      </c>
      <c r="M26" s="479" t="n">
        <v>0</v>
      </c>
      <c r="N26" s="479" t="n">
        <v>0</v>
      </c>
      <c r="O26" s="479" t="n">
        <v>0</v>
      </c>
      <c r="P26" s="479" t="n">
        <v>0</v>
      </c>
      <c r="Q26" s="479" t="n">
        <v>0</v>
      </c>
      <c r="R26" s="479" t="n">
        <v>0</v>
      </c>
      <c r="S26" s="479"/>
      <c r="T26" s="479" t="n">
        <v>0</v>
      </c>
      <c r="U26" s="479"/>
      <c r="V26" s="479"/>
      <c r="W26" s="479"/>
      <c r="X26" s="479" t="n">
        <v>0</v>
      </c>
      <c r="Y26" s="479" t="n">
        <v>0</v>
      </c>
      <c r="Z26" s="536" t="n">
        <v>9398</v>
      </c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</row>
    <row r="27" customFormat="false" ht="12.75" hidden="false" customHeight="false" outlineLevel="0" collapsed="false">
      <c r="A27" s="460" t="n">
        <v>13</v>
      </c>
      <c r="B27" s="478" t="s">
        <v>308</v>
      </c>
      <c r="C27" s="535" t="n">
        <v>13210</v>
      </c>
      <c r="D27" s="479" t="n">
        <v>0</v>
      </c>
      <c r="E27" s="479" t="n">
        <v>0</v>
      </c>
      <c r="F27" s="479" t="n">
        <v>0</v>
      </c>
      <c r="G27" s="479" t="n">
        <v>0</v>
      </c>
      <c r="H27" s="479" t="n">
        <v>0</v>
      </c>
      <c r="I27" s="479" t="n">
        <v>0</v>
      </c>
      <c r="J27" s="479" t="n">
        <v>0</v>
      </c>
      <c r="K27" s="479" t="n">
        <v>0</v>
      </c>
      <c r="L27" s="479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9" t="n">
        <v>0</v>
      </c>
      <c r="S27" s="479"/>
      <c r="T27" s="479" t="n">
        <v>0</v>
      </c>
      <c r="U27" s="479"/>
      <c r="V27" s="479"/>
      <c r="W27" s="479"/>
      <c r="X27" s="479" t="n">
        <v>0</v>
      </c>
      <c r="Y27" s="479" t="n">
        <v>0</v>
      </c>
      <c r="Z27" s="536" t="n">
        <v>13210</v>
      </c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</row>
    <row r="28" customFormat="false" ht="12.75" hidden="false" customHeight="false" outlineLevel="0" collapsed="false">
      <c r="A28" s="460" t="n">
        <v>14</v>
      </c>
      <c r="B28" s="478" t="s">
        <v>309</v>
      </c>
      <c r="C28" s="535" t="n">
        <v>233654</v>
      </c>
      <c r="D28" s="479" t="n">
        <v>0</v>
      </c>
      <c r="E28" s="479" t="n">
        <v>0</v>
      </c>
      <c r="F28" s="479" t="n">
        <v>0</v>
      </c>
      <c r="G28" s="479" t="n">
        <v>0</v>
      </c>
      <c r="H28" s="479" t="n">
        <v>0</v>
      </c>
      <c r="I28" s="479" t="n">
        <v>0</v>
      </c>
      <c r="J28" s="479" t="n">
        <v>0</v>
      </c>
      <c r="K28" s="479" t="n">
        <v>0</v>
      </c>
      <c r="L28" s="479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0</v>
      </c>
      <c r="R28" s="479" t="n">
        <v>0</v>
      </c>
      <c r="S28" s="479"/>
      <c r="T28" s="479" t="n">
        <v>0</v>
      </c>
      <c r="U28" s="479"/>
      <c r="V28" s="479"/>
      <c r="W28" s="479"/>
      <c r="X28" s="479" t="n">
        <v>0</v>
      </c>
      <c r="Y28" s="479" t="n">
        <v>0</v>
      </c>
      <c r="Z28" s="536" t="n">
        <v>233654</v>
      </c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</row>
    <row r="29" customFormat="false" ht="12.75" hidden="false" customHeight="false" outlineLevel="0" collapsed="false">
      <c r="A29" s="460" t="n">
        <v>15</v>
      </c>
      <c r="B29" s="478" t="s">
        <v>388</v>
      </c>
      <c r="C29" s="535" t="n">
        <v>250</v>
      </c>
      <c r="D29" s="479" t="n">
        <v>0</v>
      </c>
      <c r="E29" s="479" t="n">
        <v>0</v>
      </c>
      <c r="F29" s="479" t="n">
        <v>0</v>
      </c>
      <c r="G29" s="479" t="n">
        <v>0</v>
      </c>
      <c r="H29" s="479" t="n">
        <v>0</v>
      </c>
      <c r="I29" s="479" t="n">
        <v>0</v>
      </c>
      <c r="J29" s="479" t="n">
        <v>0</v>
      </c>
      <c r="K29" s="479" t="n">
        <v>0</v>
      </c>
      <c r="L29" s="479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9" t="n">
        <v>0</v>
      </c>
      <c r="S29" s="479"/>
      <c r="T29" s="479" t="n">
        <v>0</v>
      </c>
      <c r="U29" s="479"/>
      <c r="V29" s="479"/>
      <c r="W29" s="479"/>
      <c r="X29" s="479" t="n">
        <v>0</v>
      </c>
      <c r="Y29" s="479" t="n">
        <v>0</v>
      </c>
      <c r="Z29" s="536" t="n">
        <v>250</v>
      </c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43"/>
    </row>
    <row r="30" customFormat="false" ht="12.75" hidden="false" customHeight="false" outlineLevel="0" collapsed="false">
      <c r="A30" s="460" t="n">
        <v>16</v>
      </c>
      <c r="B30" s="478" t="s">
        <v>311</v>
      </c>
      <c r="C30" s="535" t="n">
        <v>1270</v>
      </c>
      <c r="D30" s="479" t="n">
        <v>0</v>
      </c>
      <c r="E30" s="479" t="n">
        <v>0</v>
      </c>
      <c r="F30" s="479" t="n">
        <v>0</v>
      </c>
      <c r="G30" s="479" t="n">
        <v>0</v>
      </c>
      <c r="H30" s="479" t="n">
        <v>0</v>
      </c>
      <c r="I30" s="479" t="n">
        <v>0</v>
      </c>
      <c r="J30" s="479" t="n">
        <v>0</v>
      </c>
      <c r="K30" s="479" t="n">
        <v>0</v>
      </c>
      <c r="L30" s="479" t="n">
        <v>0</v>
      </c>
      <c r="M30" s="479" t="n">
        <v>0</v>
      </c>
      <c r="N30" s="479" t="n">
        <v>0</v>
      </c>
      <c r="O30" s="479" t="n">
        <v>0</v>
      </c>
      <c r="P30" s="479" t="n">
        <v>0</v>
      </c>
      <c r="Q30" s="479" t="n">
        <v>0</v>
      </c>
      <c r="R30" s="479" t="n">
        <v>0</v>
      </c>
      <c r="S30" s="479"/>
      <c r="T30" s="479" t="n">
        <v>0</v>
      </c>
      <c r="U30" s="479"/>
      <c r="V30" s="479"/>
      <c r="W30" s="479"/>
      <c r="X30" s="479" t="n">
        <v>0</v>
      </c>
      <c r="Y30" s="479" t="n">
        <v>0</v>
      </c>
      <c r="Z30" s="536" t="n">
        <v>1270</v>
      </c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</row>
    <row r="31" customFormat="false" ht="12.75" hidden="false" customHeight="false" outlineLevel="0" collapsed="false">
      <c r="A31" s="460" t="n">
        <v>17</v>
      </c>
      <c r="B31" s="478" t="s">
        <v>312</v>
      </c>
      <c r="C31" s="535" t="n">
        <v>9627</v>
      </c>
      <c r="D31" s="479" t="n">
        <v>0</v>
      </c>
      <c r="E31" s="479" t="n">
        <v>0</v>
      </c>
      <c r="F31" s="479" t="n">
        <v>0</v>
      </c>
      <c r="G31" s="479" t="n">
        <v>0</v>
      </c>
      <c r="H31" s="479" t="n">
        <v>0</v>
      </c>
      <c r="I31" s="479" t="n">
        <v>0</v>
      </c>
      <c r="J31" s="479" t="n">
        <v>0</v>
      </c>
      <c r="K31" s="479" t="n">
        <v>0</v>
      </c>
      <c r="L31" s="479" t="n">
        <v>0</v>
      </c>
      <c r="M31" s="479" t="n">
        <v>0</v>
      </c>
      <c r="N31" s="479" t="n">
        <v>0</v>
      </c>
      <c r="O31" s="479" t="n">
        <v>0</v>
      </c>
      <c r="P31" s="479" t="n">
        <v>0</v>
      </c>
      <c r="Q31" s="479" t="n">
        <v>0</v>
      </c>
      <c r="R31" s="479" t="n">
        <v>0</v>
      </c>
      <c r="S31" s="479"/>
      <c r="T31" s="479" t="n">
        <v>0</v>
      </c>
      <c r="U31" s="479"/>
      <c r="V31" s="479"/>
      <c r="W31" s="479"/>
      <c r="X31" s="479" t="n">
        <v>0</v>
      </c>
      <c r="Y31" s="479" t="n">
        <v>0</v>
      </c>
      <c r="Z31" s="536" t="n">
        <v>9627</v>
      </c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</row>
    <row r="32" customFormat="false" ht="12.75" hidden="false" customHeight="false" outlineLevel="0" collapsed="false">
      <c r="A32" s="460" t="n">
        <v>18</v>
      </c>
      <c r="B32" s="478" t="s">
        <v>313</v>
      </c>
      <c r="C32" s="535" t="n">
        <v>33000</v>
      </c>
      <c r="D32" s="479" t="n">
        <v>0</v>
      </c>
      <c r="E32" s="479" t="n">
        <v>0</v>
      </c>
      <c r="F32" s="479" t="n">
        <v>0</v>
      </c>
      <c r="G32" s="479" t="n">
        <v>0</v>
      </c>
      <c r="H32" s="479" t="n">
        <v>0</v>
      </c>
      <c r="I32" s="479" t="n">
        <v>0</v>
      </c>
      <c r="J32" s="479" t="n">
        <v>0</v>
      </c>
      <c r="K32" s="479" t="n">
        <v>0</v>
      </c>
      <c r="L32" s="479" t="n">
        <v>0</v>
      </c>
      <c r="M32" s="479" t="n">
        <v>0</v>
      </c>
      <c r="N32" s="479" t="n">
        <v>0</v>
      </c>
      <c r="O32" s="479" t="n">
        <v>0</v>
      </c>
      <c r="P32" s="479" t="n">
        <v>0</v>
      </c>
      <c r="Q32" s="479" t="n">
        <v>0</v>
      </c>
      <c r="R32" s="479" t="n">
        <v>0</v>
      </c>
      <c r="S32" s="479"/>
      <c r="T32" s="479" t="n">
        <v>0</v>
      </c>
      <c r="U32" s="479"/>
      <c r="V32" s="479"/>
      <c r="W32" s="479"/>
      <c r="X32" s="479" t="n">
        <v>0</v>
      </c>
      <c r="Y32" s="479" t="n">
        <v>0</v>
      </c>
      <c r="Z32" s="536" t="n">
        <v>33000</v>
      </c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</row>
    <row r="33" customFormat="false" ht="12.75" hidden="false" customHeight="false" outlineLevel="0" collapsed="false">
      <c r="A33" s="460" t="n">
        <v>19</v>
      </c>
      <c r="B33" s="478" t="s">
        <v>314</v>
      </c>
      <c r="C33" s="535" t="n">
        <v>15175</v>
      </c>
      <c r="D33" s="479" t="n">
        <v>0</v>
      </c>
      <c r="E33" s="479" t="n">
        <v>0</v>
      </c>
      <c r="F33" s="479" t="n">
        <v>0</v>
      </c>
      <c r="G33" s="479" t="n">
        <v>0</v>
      </c>
      <c r="H33" s="479" t="n">
        <v>0</v>
      </c>
      <c r="I33" s="479" t="n">
        <v>0</v>
      </c>
      <c r="J33" s="479" t="n">
        <v>0</v>
      </c>
      <c r="K33" s="479" t="n">
        <v>0</v>
      </c>
      <c r="L33" s="479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9" t="n">
        <v>0</v>
      </c>
      <c r="S33" s="479"/>
      <c r="T33" s="479" t="n">
        <v>0</v>
      </c>
      <c r="U33" s="479"/>
      <c r="V33" s="479"/>
      <c r="W33" s="479"/>
      <c r="X33" s="479" t="n">
        <v>0</v>
      </c>
      <c r="Y33" s="479" t="n">
        <v>0</v>
      </c>
      <c r="Z33" s="536" t="n">
        <v>15175</v>
      </c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</row>
    <row r="34" customFormat="false" ht="12.75" hidden="false" customHeight="false" outlineLevel="0" collapsed="false">
      <c r="A34" s="460" t="n">
        <v>20</v>
      </c>
      <c r="B34" s="480" t="s">
        <v>315</v>
      </c>
      <c r="C34" s="535" t="n">
        <v>193503</v>
      </c>
      <c r="D34" s="479" t="n">
        <v>0</v>
      </c>
      <c r="E34" s="479" t="n">
        <v>0</v>
      </c>
      <c r="F34" s="479" t="n">
        <v>0</v>
      </c>
      <c r="G34" s="479" t="n">
        <v>0</v>
      </c>
      <c r="H34" s="479" t="n">
        <v>0</v>
      </c>
      <c r="I34" s="479" t="n">
        <v>0</v>
      </c>
      <c r="J34" s="479" t="n">
        <v>0</v>
      </c>
      <c r="K34" s="479" t="n">
        <v>0</v>
      </c>
      <c r="L34" s="479" t="n">
        <v>0</v>
      </c>
      <c r="M34" s="479" t="n">
        <v>2280</v>
      </c>
      <c r="N34" s="479" t="n">
        <v>0</v>
      </c>
      <c r="O34" s="479" t="n">
        <v>0</v>
      </c>
      <c r="P34" s="479" t="n">
        <v>0</v>
      </c>
      <c r="Q34" s="479" t="n">
        <v>0</v>
      </c>
      <c r="R34" s="479" t="n">
        <v>0</v>
      </c>
      <c r="S34" s="479"/>
      <c r="T34" s="479" t="n">
        <v>0</v>
      </c>
      <c r="U34" s="479"/>
      <c r="V34" s="479"/>
      <c r="W34" s="479"/>
      <c r="X34" s="479" t="n">
        <v>0</v>
      </c>
      <c r="Y34" s="479" t="n">
        <v>2280</v>
      </c>
      <c r="Z34" s="536" t="n">
        <v>191223</v>
      </c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</row>
    <row r="35" customFormat="false" ht="12.75" hidden="false" customHeight="false" outlineLevel="0" collapsed="false">
      <c r="A35" s="460" t="n">
        <v>21</v>
      </c>
      <c r="B35" s="480" t="s">
        <v>316</v>
      </c>
      <c r="C35" s="535" t="n">
        <v>25983</v>
      </c>
      <c r="D35" s="479" t="n">
        <v>0</v>
      </c>
      <c r="E35" s="479" t="n">
        <v>0</v>
      </c>
      <c r="F35" s="479" t="n">
        <v>0</v>
      </c>
      <c r="G35" s="479" t="n">
        <v>0</v>
      </c>
      <c r="H35" s="479" t="n">
        <v>0</v>
      </c>
      <c r="I35" s="479" t="n">
        <v>0</v>
      </c>
      <c r="J35" s="479" t="n">
        <v>0</v>
      </c>
      <c r="K35" s="479" t="n">
        <v>0</v>
      </c>
      <c r="L35" s="479" t="n">
        <v>0</v>
      </c>
      <c r="M35" s="479" t="n">
        <v>0</v>
      </c>
      <c r="N35" s="479" t="n">
        <v>0</v>
      </c>
      <c r="O35" s="479" t="n">
        <v>0</v>
      </c>
      <c r="P35" s="479" t="n">
        <v>0</v>
      </c>
      <c r="Q35" s="479" t="n">
        <v>0</v>
      </c>
      <c r="R35" s="479" t="n">
        <v>0</v>
      </c>
      <c r="S35" s="479"/>
      <c r="T35" s="479" t="n">
        <v>0</v>
      </c>
      <c r="U35" s="479"/>
      <c r="V35" s="479"/>
      <c r="W35" s="479"/>
      <c r="X35" s="479" t="n">
        <v>0</v>
      </c>
      <c r="Y35" s="479" t="n">
        <v>0</v>
      </c>
      <c r="Z35" s="536" t="n">
        <v>25983</v>
      </c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</row>
    <row r="36" customFormat="false" ht="12.75" hidden="false" customHeight="false" outlineLevel="0" collapsed="false">
      <c r="A36" s="460" t="n">
        <v>22</v>
      </c>
      <c r="B36" s="480" t="s">
        <v>317</v>
      </c>
      <c r="C36" s="535" t="n">
        <v>87033</v>
      </c>
      <c r="D36" s="479" t="n">
        <v>0</v>
      </c>
      <c r="E36" s="479" t="n">
        <v>0</v>
      </c>
      <c r="F36" s="479" t="n">
        <v>0</v>
      </c>
      <c r="G36" s="479" t="n">
        <v>0</v>
      </c>
      <c r="H36" s="479" t="n">
        <v>0</v>
      </c>
      <c r="I36" s="479" t="n">
        <v>0</v>
      </c>
      <c r="J36" s="479" t="n">
        <v>0</v>
      </c>
      <c r="K36" s="479" t="n">
        <v>0</v>
      </c>
      <c r="L36" s="479" t="n">
        <v>0</v>
      </c>
      <c r="M36" s="479" t="n">
        <v>0</v>
      </c>
      <c r="N36" s="479" t="n">
        <v>0</v>
      </c>
      <c r="O36" s="479" t="n">
        <v>0</v>
      </c>
      <c r="P36" s="479" t="n">
        <v>0</v>
      </c>
      <c r="Q36" s="479" t="n">
        <v>0</v>
      </c>
      <c r="R36" s="479" t="n">
        <v>0</v>
      </c>
      <c r="S36" s="479"/>
      <c r="T36" s="479" t="n">
        <v>0</v>
      </c>
      <c r="U36" s="479"/>
      <c r="V36" s="479"/>
      <c r="W36" s="479"/>
      <c r="X36" s="479" t="n">
        <v>0</v>
      </c>
      <c r="Y36" s="479" t="n">
        <v>0</v>
      </c>
      <c r="Z36" s="536" t="n">
        <v>87033</v>
      </c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</row>
    <row r="37" customFormat="false" ht="12.75" hidden="false" customHeight="false" outlineLevel="0" collapsed="false">
      <c r="A37" s="460" t="n">
        <v>23</v>
      </c>
      <c r="B37" s="480" t="s">
        <v>318</v>
      </c>
      <c r="C37" s="535" t="n">
        <v>99478</v>
      </c>
      <c r="D37" s="479" t="n">
        <v>0</v>
      </c>
      <c r="E37" s="479" t="n">
        <v>1370</v>
      </c>
      <c r="F37" s="479" t="n">
        <v>371</v>
      </c>
      <c r="G37" s="479" t="n">
        <v>0</v>
      </c>
      <c r="H37" s="479" t="n">
        <v>0</v>
      </c>
      <c r="I37" s="479" t="n">
        <v>0</v>
      </c>
      <c r="J37" s="479" t="n">
        <v>0</v>
      </c>
      <c r="K37" s="479" t="n">
        <v>0</v>
      </c>
      <c r="L37" s="479" t="n">
        <v>0</v>
      </c>
      <c r="M37" s="479" t="n">
        <v>0</v>
      </c>
      <c r="N37" s="479" t="n">
        <v>0</v>
      </c>
      <c r="O37" s="479" t="n">
        <v>0</v>
      </c>
      <c r="P37" s="479" t="n">
        <v>0</v>
      </c>
      <c r="Q37" s="479" t="n">
        <v>0</v>
      </c>
      <c r="R37" s="479" t="n">
        <v>0</v>
      </c>
      <c r="S37" s="479"/>
      <c r="T37" s="479" t="n">
        <v>0</v>
      </c>
      <c r="U37" s="479"/>
      <c r="V37" s="479"/>
      <c r="W37" s="479"/>
      <c r="X37" s="479" t="n">
        <v>0</v>
      </c>
      <c r="Y37" s="479" t="n">
        <v>1741</v>
      </c>
      <c r="Z37" s="536" t="n">
        <v>97737</v>
      </c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</row>
    <row r="38" customFormat="false" ht="12.75" hidden="false" customHeight="false" outlineLevel="0" collapsed="false">
      <c r="A38" s="460" t="n">
        <v>24</v>
      </c>
      <c r="B38" s="480" t="s">
        <v>319</v>
      </c>
      <c r="C38" s="535" t="n">
        <v>31167</v>
      </c>
      <c r="D38" s="479" t="n">
        <v>0</v>
      </c>
      <c r="E38" s="479" t="n">
        <v>0</v>
      </c>
      <c r="F38" s="479" t="n">
        <v>0</v>
      </c>
      <c r="G38" s="479" t="n">
        <v>0</v>
      </c>
      <c r="H38" s="479" t="n">
        <v>0</v>
      </c>
      <c r="I38" s="479" t="n">
        <v>0</v>
      </c>
      <c r="J38" s="479" t="n">
        <v>0</v>
      </c>
      <c r="K38" s="479" t="n">
        <v>0</v>
      </c>
      <c r="L38" s="479" t="n">
        <v>0</v>
      </c>
      <c r="M38" s="479" t="n">
        <v>0</v>
      </c>
      <c r="N38" s="479" t="n">
        <v>0</v>
      </c>
      <c r="O38" s="479" t="n">
        <v>0</v>
      </c>
      <c r="P38" s="479" t="n">
        <v>0</v>
      </c>
      <c r="Q38" s="479" t="n">
        <v>0</v>
      </c>
      <c r="R38" s="479" t="n">
        <v>0</v>
      </c>
      <c r="S38" s="479"/>
      <c r="T38" s="479" t="n">
        <v>0</v>
      </c>
      <c r="U38" s="479"/>
      <c r="V38" s="479"/>
      <c r="W38" s="479"/>
      <c r="X38" s="479" t="n">
        <v>0</v>
      </c>
      <c r="Y38" s="479" t="n">
        <v>0</v>
      </c>
      <c r="Z38" s="536" t="n">
        <v>31167</v>
      </c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</row>
    <row r="39" customFormat="false" ht="12.75" hidden="false" customHeight="false" outlineLevel="0" collapsed="false">
      <c r="A39" s="460" t="n">
        <v>25</v>
      </c>
      <c r="B39" s="478" t="s">
        <v>320</v>
      </c>
      <c r="C39" s="535" t="n">
        <v>58674</v>
      </c>
      <c r="D39" s="479" t="n">
        <v>0</v>
      </c>
      <c r="E39" s="479" t="n">
        <v>0</v>
      </c>
      <c r="F39" s="479" t="n">
        <v>0</v>
      </c>
      <c r="G39" s="479" t="n">
        <v>0</v>
      </c>
      <c r="H39" s="479" t="n">
        <v>0</v>
      </c>
      <c r="I39" s="479" t="n">
        <v>0</v>
      </c>
      <c r="J39" s="479" t="n">
        <v>0</v>
      </c>
      <c r="K39" s="479" t="n">
        <v>0</v>
      </c>
      <c r="L39" s="479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79" t="n">
        <v>0</v>
      </c>
      <c r="S39" s="479"/>
      <c r="T39" s="479" t="n">
        <v>0</v>
      </c>
      <c r="U39" s="479"/>
      <c r="V39" s="479"/>
      <c r="W39" s="479"/>
      <c r="X39" s="479" t="n">
        <v>0</v>
      </c>
      <c r="Y39" s="479" t="n">
        <v>0</v>
      </c>
      <c r="Z39" s="536" t="n">
        <v>58674</v>
      </c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</row>
    <row r="40" customFormat="false" ht="12.75" hidden="false" customHeight="false" outlineLevel="0" collapsed="false">
      <c r="A40" s="460" t="n">
        <v>26</v>
      </c>
      <c r="B40" s="478" t="s">
        <v>321</v>
      </c>
      <c r="C40" s="535" t="n">
        <v>7300</v>
      </c>
      <c r="D40" s="479" t="n">
        <v>0</v>
      </c>
      <c r="E40" s="479" t="n">
        <v>0</v>
      </c>
      <c r="F40" s="479" t="n">
        <v>0</v>
      </c>
      <c r="G40" s="479" t="n">
        <v>0</v>
      </c>
      <c r="H40" s="479" t="n">
        <v>0</v>
      </c>
      <c r="I40" s="479" t="n">
        <v>0</v>
      </c>
      <c r="J40" s="479" t="n">
        <v>0</v>
      </c>
      <c r="K40" s="479" t="n">
        <v>0</v>
      </c>
      <c r="L40" s="479" t="n">
        <v>0</v>
      </c>
      <c r="M40" s="479" t="n">
        <v>0</v>
      </c>
      <c r="N40" s="479" t="n">
        <v>0</v>
      </c>
      <c r="O40" s="479" t="n">
        <v>0</v>
      </c>
      <c r="P40" s="479" t="n">
        <v>0</v>
      </c>
      <c r="Q40" s="479" t="n">
        <v>0</v>
      </c>
      <c r="R40" s="479" t="n">
        <v>0</v>
      </c>
      <c r="S40" s="479"/>
      <c r="T40" s="479" t="n">
        <v>0</v>
      </c>
      <c r="U40" s="479"/>
      <c r="V40" s="479"/>
      <c r="W40" s="479"/>
      <c r="X40" s="479" t="n">
        <v>0</v>
      </c>
      <c r="Y40" s="479" t="n">
        <v>0</v>
      </c>
      <c r="Z40" s="536" t="n">
        <v>7300</v>
      </c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</row>
    <row r="41" customFormat="false" ht="12.75" hidden="false" customHeight="false" outlineLevel="0" collapsed="false">
      <c r="A41" s="460" t="n">
        <v>27</v>
      </c>
      <c r="B41" s="478" t="s">
        <v>322</v>
      </c>
      <c r="C41" s="535" t="n">
        <v>56000</v>
      </c>
      <c r="D41" s="479" t="n">
        <v>0</v>
      </c>
      <c r="E41" s="479" t="n">
        <v>0</v>
      </c>
      <c r="F41" s="479" t="n">
        <v>0</v>
      </c>
      <c r="G41" s="479" t="n">
        <v>0</v>
      </c>
      <c r="H41" s="479" t="n">
        <v>0</v>
      </c>
      <c r="I41" s="479" t="n">
        <v>0</v>
      </c>
      <c r="J41" s="479" t="n">
        <v>0</v>
      </c>
      <c r="K41" s="479" t="n">
        <v>0</v>
      </c>
      <c r="L41" s="479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9" t="n">
        <v>0</v>
      </c>
      <c r="S41" s="479"/>
      <c r="T41" s="479" t="n">
        <v>0</v>
      </c>
      <c r="U41" s="479"/>
      <c r="V41" s="479"/>
      <c r="W41" s="479"/>
      <c r="X41" s="479" t="n">
        <v>0</v>
      </c>
      <c r="Y41" s="479" t="n">
        <v>0</v>
      </c>
      <c r="Z41" s="536" t="n">
        <v>56000</v>
      </c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</row>
    <row r="42" customFormat="false" ht="12.75" hidden="false" customHeight="false" outlineLevel="0" collapsed="false">
      <c r="A42" s="460" t="n">
        <v>28</v>
      </c>
      <c r="B42" s="478" t="s">
        <v>323</v>
      </c>
      <c r="C42" s="535" t="n">
        <v>91895</v>
      </c>
      <c r="D42" s="479" t="n">
        <v>0</v>
      </c>
      <c r="E42" s="479" t="n">
        <v>3650</v>
      </c>
      <c r="F42" s="479" t="n">
        <v>986</v>
      </c>
      <c r="G42" s="479" t="n">
        <v>0</v>
      </c>
      <c r="H42" s="479" t="n">
        <v>0</v>
      </c>
      <c r="I42" s="479" t="n">
        <v>0</v>
      </c>
      <c r="J42" s="479" t="n">
        <v>0</v>
      </c>
      <c r="K42" s="479" t="n">
        <v>0</v>
      </c>
      <c r="L42" s="479" t="n">
        <v>0</v>
      </c>
      <c r="M42" s="479" t="n">
        <v>50000</v>
      </c>
      <c r="N42" s="479" t="n">
        <v>0</v>
      </c>
      <c r="O42" s="479" t="n">
        <v>0</v>
      </c>
      <c r="P42" s="479" t="n">
        <v>0</v>
      </c>
      <c r="Q42" s="479" t="n">
        <v>0</v>
      </c>
      <c r="R42" s="479" t="n">
        <v>0</v>
      </c>
      <c r="S42" s="479"/>
      <c r="T42" s="479" t="n">
        <v>0</v>
      </c>
      <c r="U42" s="479"/>
      <c r="V42" s="479"/>
      <c r="W42" s="479"/>
      <c r="X42" s="479" t="n">
        <v>0</v>
      </c>
      <c r="Y42" s="479" t="n">
        <v>54636</v>
      </c>
      <c r="Z42" s="536" t="n">
        <v>37259</v>
      </c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</row>
    <row r="43" customFormat="false" ht="12.75" hidden="false" customHeight="false" outlineLevel="0" collapsed="false">
      <c r="A43" s="460" t="n">
        <v>29</v>
      </c>
      <c r="B43" s="478" t="s">
        <v>324</v>
      </c>
      <c r="C43" s="535" t="n">
        <v>73000</v>
      </c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536" t="n">
        <v>73000</v>
      </c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</row>
    <row r="44" customFormat="false" ht="12.75" hidden="false" customHeight="false" outlineLevel="0" collapsed="false">
      <c r="A44" s="460" t="n">
        <v>30</v>
      </c>
      <c r="B44" s="478" t="s">
        <v>325</v>
      </c>
      <c r="C44" s="537" t="n">
        <v>1224474</v>
      </c>
      <c r="D44" s="537" t="n">
        <v>0</v>
      </c>
      <c r="E44" s="537" t="n">
        <v>317700</v>
      </c>
      <c r="F44" s="537" t="n">
        <v>85780</v>
      </c>
      <c r="G44" s="537" t="n">
        <v>0</v>
      </c>
      <c r="H44" s="537" t="n">
        <v>0</v>
      </c>
      <c r="I44" s="537" t="n">
        <v>0</v>
      </c>
      <c r="J44" s="537" t="n">
        <v>0</v>
      </c>
      <c r="K44" s="537" t="n">
        <v>0</v>
      </c>
      <c r="L44" s="537" t="n">
        <v>0</v>
      </c>
      <c r="M44" s="537" t="n">
        <v>0</v>
      </c>
      <c r="N44" s="537" t="n">
        <v>0</v>
      </c>
      <c r="O44" s="537" t="n">
        <v>0</v>
      </c>
      <c r="P44" s="537" t="n">
        <v>0</v>
      </c>
      <c r="Q44" s="537" t="n">
        <v>0</v>
      </c>
      <c r="R44" s="537" t="n">
        <v>0</v>
      </c>
      <c r="S44" s="537"/>
      <c r="T44" s="537" t="n">
        <v>4500</v>
      </c>
      <c r="U44" s="537"/>
      <c r="V44" s="537"/>
      <c r="W44" s="537"/>
      <c r="X44" s="537" t="n">
        <v>0</v>
      </c>
      <c r="Y44" s="537" t="n">
        <v>407980</v>
      </c>
      <c r="Z44" s="538" t="n">
        <v>816494</v>
      </c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</row>
    <row r="45" customFormat="false" ht="12.75" hidden="false" customHeight="false" outlineLevel="0" collapsed="false">
      <c r="A45" s="460" t="n">
        <v>31</v>
      </c>
      <c r="B45" s="478" t="s">
        <v>326</v>
      </c>
      <c r="C45" s="537" t="n">
        <v>0</v>
      </c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538" t="n">
        <v>0</v>
      </c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</row>
    <row r="46" customFormat="false" ht="12.75" hidden="true" customHeight="false" outlineLevel="0" collapsed="false">
      <c r="A46" s="460"/>
      <c r="B46" s="478" t="s">
        <v>327</v>
      </c>
      <c r="C46" s="535" t="n">
        <v>0</v>
      </c>
      <c r="D46" s="479" t="n">
        <v>0</v>
      </c>
      <c r="E46" s="479" t="n">
        <v>0</v>
      </c>
      <c r="F46" s="479" t="n">
        <v>0</v>
      </c>
      <c r="G46" s="479" t="n">
        <v>0</v>
      </c>
      <c r="H46" s="479" t="n">
        <v>0</v>
      </c>
      <c r="I46" s="479" t="n">
        <v>0</v>
      </c>
      <c r="J46" s="479" t="n">
        <v>0</v>
      </c>
      <c r="K46" s="479" t="n">
        <v>0</v>
      </c>
      <c r="L46" s="479" t="n">
        <v>0</v>
      </c>
      <c r="M46" s="479" t="n">
        <v>0</v>
      </c>
      <c r="N46" s="479" t="n">
        <v>0</v>
      </c>
      <c r="O46" s="479" t="n">
        <v>0</v>
      </c>
      <c r="P46" s="479" t="n">
        <v>0</v>
      </c>
      <c r="Q46" s="479" t="n">
        <v>0</v>
      </c>
      <c r="R46" s="479" t="n">
        <v>0</v>
      </c>
      <c r="S46" s="479"/>
      <c r="T46" s="479" t="n">
        <v>0</v>
      </c>
      <c r="U46" s="479"/>
      <c r="V46" s="479"/>
      <c r="W46" s="479"/>
      <c r="X46" s="479" t="n">
        <v>0</v>
      </c>
      <c r="Y46" s="479" t="n">
        <v>0</v>
      </c>
      <c r="Z46" s="536" t="n">
        <v>0</v>
      </c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</row>
    <row r="47" customFormat="false" ht="13.5" hidden="false" customHeight="false" outlineLevel="0" collapsed="false">
      <c r="A47" s="539"/>
      <c r="B47" s="540"/>
      <c r="C47" s="541"/>
      <c r="D47" s="542"/>
      <c r="E47" s="542"/>
      <c r="F47" s="542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1"/>
      <c r="Z47" s="5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</row>
    <row r="48" customFormat="false" ht="20.1" hidden="false" customHeight="true" outlineLevel="0" collapsed="false">
      <c r="A48" s="484" t="s">
        <v>46</v>
      </c>
      <c r="B48" s="485" t="s">
        <v>328</v>
      </c>
      <c r="C48" s="486" t="n">
        <v>5880626</v>
      </c>
      <c r="D48" s="486" t="n">
        <v>288845</v>
      </c>
      <c r="E48" s="486" t="n">
        <v>925264.812</v>
      </c>
      <c r="F48" s="486" t="n">
        <v>394730</v>
      </c>
      <c r="G48" s="486" t="n">
        <v>255450</v>
      </c>
      <c r="H48" s="486" t="n">
        <v>6855771</v>
      </c>
      <c r="I48" s="486" t="n">
        <v>1029850</v>
      </c>
      <c r="J48" s="486" t="n">
        <v>409034</v>
      </c>
      <c r="K48" s="486" t="n">
        <v>16500</v>
      </c>
      <c r="L48" s="486" t="n">
        <v>3222669.188</v>
      </c>
      <c r="M48" s="486" t="n">
        <v>60894</v>
      </c>
      <c r="N48" s="486" t="n">
        <v>0</v>
      </c>
      <c r="O48" s="486" t="n">
        <v>1012000</v>
      </c>
      <c r="P48" s="486" t="n">
        <v>20000</v>
      </c>
      <c r="Q48" s="486" t="n">
        <v>0</v>
      </c>
      <c r="R48" s="486" t="n">
        <v>0</v>
      </c>
      <c r="S48" s="486"/>
      <c r="T48" s="486" t="n">
        <v>26000</v>
      </c>
      <c r="U48" s="486"/>
      <c r="V48" s="486"/>
      <c r="W48" s="486" t="n">
        <v>67975</v>
      </c>
      <c r="X48" s="486" t="n">
        <v>308549</v>
      </c>
      <c r="Y48" s="486" t="n">
        <v>14893532</v>
      </c>
      <c r="Z48" s="544" t="n">
        <v>-9012906</v>
      </c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</row>
    <row r="49" customFormat="false" ht="15" hidden="false" customHeight="true" outlineLevel="0" collapsed="false">
      <c r="A49" s="488" t="s">
        <v>329</v>
      </c>
      <c r="B49" s="489" t="s">
        <v>330</v>
      </c>
      <c r="C49" s="545" t="n">
        <v>165988</v>
      </c>
      <c r="D49" s="486"/>
      <c r="E49" s="486" t="n">
        <v>0</v>
      </c>
      <c r="F49" s="486" t="n">
        <v>0</v>
      </c>
      <c r="G49" s="486"/>
      <c r="H49" s="486"/>
      <c r="I49" s="486"/>
      <c r="J49" s="486"/>
      <c r="K49" s="486"/>
      <c r="L49" s="486"/>
      <c r="M49" s="486" t="n">
        <v>0</v>
      </c>
      <c r="N49" s="486" t="n">
        <v>0</v>
      </c>
      <c r="O49" s="486"/>
      <c r="P49" s="486"/>
      <c r="Q49" s="486"/>
      <c r="R49" s="486"/>
      <c r="S49" s="486"/>
      <c r="T49" s="486"/>
      <c r="U49" s="486"/>
      <c r="V49" s="486"/>
      <c r="W49" s="486"/>
      <c r="X49" s="486" t="n">
        <v>0</v>
      </c>
      <c r="Y49" s="546" t="n">
        <v>0</v>
      </c>
      <c r="Z49" s="547" t="n">
        <v>165988</v>
      </c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</row>
    <row r="50" customFormat="false" ht="15" hidden="false" customHeight="true" outlineLevel="0" collapsed="false">
      <c r="A50" s="488" t="s">
        <v>331</v>
      </c>
      <c r="B50" s="492" t="s">
        <v>332</v>
      </c>
      <c r="C50" s="548" t="n">
        <v>90391</v>
      </c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 t="n">
        <v>0</v>
      </c>
      <c r="Y50" s="546" t="n">
        <v>0</v>
      </c>
      <c r="Z50" s="547" t="n">
        <v>90391</v>
      </c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</row>
    <row r="51" customFormat="false" ht="15" hidden="false" customHeight="true" outlineLevel="0" collapsed="false">
      <c r="A51" s="488" t="s">
        <v>333</v>
      </c>
      <c r="B51" s="493" t="s">
        <v>334</v>
      </c>
      <c r="C51" s="535" t="n">
        <v>2513715</v>
      </c>
      <c r="D51" s="479" t="n">
        <v>28500</v>
      </c>
      <c r="E51" s="479" t="n">
        <v>50100</v>
      </c>
      <c r="F51" s="479" t="n">
        <v>2187</v>
      </c>
      <c r="G51" s="479" t="n">
        <v>0</v>
      </c>
      <c r="H51" s="479" t="n">
        <v>0</v>
      </c>
      <c r="I51" s="479" t="n">
        <v>0</v>
      </c>
      <c r="J51" s="479" t="n">
        <v>0</v>
      </c>
      <c r="K51" s="479" t="n">
        <v>0</v>
      </c>
      <c r="L51" s="479" t="n">
        <v>0</v>
      </c>
      <c r="M51" s="479" t="n">
        <v>10000</v>
      </c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0</v>
      </c>
      <c r="S51" s="479"/>
      <c r="T51" s="479" t="n">
        <v>3000</v>
      </c>
      <c r="U51" s="479"/>
      <c r="V51" s="479"/>
      <c r="W51" s="479"/>
      <c r="X51" s="479" t="n">
        <v>0</v>
      </c>
      <c r="Y51" s="479" t="n">
        <v>93787</v>
      </c>
      <c r="Z51" s="536" t="n">
        <v>2419928</v>
      </c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</row>
    <row r="52" s="216" customFormat="true" ht="20.1" hidden="false" customHeight="true" outlineLevel="0" collapsed="false">
      <c r="A52" s="484" t="s">
        <v>64</v>
      </c>
      <c r="B52" s="485" t="s">
        <v>335</v>
      </c>
      <c r="C52" s="549" t="n">
        <v>2770094</v>
      </c>
      <c r="D52" s="486" t="n">
        <v>28500</v>
      </c>
      <c r="E52" s="486" t="n">
        <v>50100</v>
      </c>
      <c r="F52" s="486" t="n">
        <v>2187</v>
      </c>
      <c r="G52" s="486" t="n">
        <v>0</v>
      </c>
      <c r="H52" s="486" t="n">
        <v>0</v>
      </c>
      <c r="I52" s="486" t="n">
        <v>0</v>
      </c>
      <c r="J52" s="486" t="n">
        <v>0</v>
      </c>
      <c r="K52" s="486" t="n">
        <v>0</v>
      </c>
      <c r="L52" s="486" t="n">
        <v>0</v>
      </c>
      <c r="M52" s="486" t="n">
        <v>10000</v>
      </c>
      <c r="N52" s="486" t="n">
        <v>0</v>
      </c>
      <c r="O52" s="486" t="n">
        <v>0</v>
      </c>
      <c r="P52" s="486" t="n">
        <v>0</v>
      </c>
      <c r="Q52" s="486" t="n">
        <v>0</v>
      </c>
      <c r="R52" s="486" t="n">
        <v>0</v>
      </c>
      <c r="S52" s="486" t="n">
        <v>0</v>
      </c>
      <c r="T52" s="486" t="n">
        <v>3000</v>
      </c>
      <c r="U52" s="486" t="n">
        <v>0</v>
      </c>
      <c r="V52" s="486" t="n">
        <v>0</v>
      </c>
      <c r="W52" s="486" t="n">
        <v>0</v>
      </c>
      <c r="X52" s="486" t="n">
        <v>0</v>
      </c>
      <c r="Y52" s="486" t="n">
        <v>93787</v>
      </c>
      <c r="Z52" s="544" t="n">
        <v>2676307</v>
      </c>
      <c r="AA52" s="550"/>
      <c r="AB52" s="550"/>
      <c r="AC52" s="550"/>
      <c r="AD52" s="550"/>
      <c r="AE52" s="550"/>
      <c r="AF52" s="550"/>
      <c r="AG52" s="550"/>
      <c r="AH52" s="550"/>
      <c r="AI52" s="550"/>
      <c r="AJ52" s="550"/>
      <c r="AK52" s="550"/>
      <c r="AL52" s="550"/>
      <c r="AM52" s="550"/>
    </row>
    <row r="53" s="552" customFormat="true" ht="15" hidden="false" customHeight="true" outlineLevel="0" collapsed="false">
      <c r="A53" s="484" t="s">
        <v>71</v>
      </c>
      <c r="B53" s="485" t="s">
        <v>336</v>
      </c>
      <c r="C53" s="546" t="n">
        <v>5000377</v>
      </c>
      <c r="D53" s="546" t="n">
        <v>0</v>
      </c>
      <c r="E53" s="546" t="n">
        <v>134250</v>
      </c>
      <c r="F53" s="546" t="n">
        <v>9429</v>
      </c>
      <c r="G53" s="546" t="n">
        <v>0</v>
      </c>
      <c r="H53" s="546" t="n">
        <v>0</v>
      </c>
      <c r="I53" s="546" t="n">
        <v>0</v>
      </c>
      <c r="J53" s="546" t="n">
        <v>0</v>
      </c>
      <c r="K53" s="546" t="n">
        <v>0</v>
      </c>
      <c r="L53" s="546" t="n">
        <v>0</v>
      </c>
      <c r="M53" s="546" t="n">
        <v>0</v>
      </c>
      <c r="N53" s="546" t="n">
        <v>0</v>
      </c>
      <c r="O53" s="546" t="n">
        <v>0</v>
      </c>
      <c r="P53" s="546" t="n">
        <v>0</v>
      </c>
      <c r="Q53" s="546" t="n">
        <v>0</v>
      </c>
      <c r="R53" s="546" t="n">
        <v>0</v>
      </c>
      <c r="S53" s="546"/>
      <c r="T53" s="546" t="n">
        <v>0</v>
      </c>
      <c r="U53" s="546"/>
      <c r="V53" s="546"/>
      <c r="W53" s="546"/>
      <c r="X53" s="546" t="n">
        <v>0</v>
      </c>
      <c r="Y53" s="546" t="n">
        <v>143679</v>
      </c>
      <c r="Z53" s="551" t="n">
        <v>4856698</v>
      </c>
    </row>
    <row r="54" s="552" customFormat="true" ht="15" hidden="false" customHeight="true" outlineLevel="0" collapsed="false">
      <c r="A54" s="484" t="s">
        <v>74</v>
      </c>
      <c r="B54" s="485" t="s">
        <v>337</v>
      </c>
      <c r="C54" s="546" t="n">
        <v>2657483</v>
      </c>
      <c r="D54" s="546" t="n">
        <v>0</v>
      </c>
      <c r="E54" s="546" t="n">
        <v>282471</v>
      </c>
      <c r="F54" s="546" t="n">
        <v>34182</v>
      </c>
      <c r="G54" s="546" t="n">
        <v>1100</v>
      </c>
      <c r="H54" s="546"/>
      <c r="I54" s="546"/>
      <c r="J54" s="546"/>
      <c r="K54" s="546"/>
      <c r="L54" s="546"/>
      <c r="M54" s="546" t="n">
        <v>859829</v>
      </c>
      <c r="N54" s="546"/>
      <c r="O54" s="546"/>
      <c r="P54" s="546"/>
      <c r="Q54" s="546"/>
      <c r="R54" s="546"/>
      <c r="S54" s="546"/>
      <c r="T54" s="546"/>
      <c r="U54" s="546"/>
      <c r="V54" s="546"/>
      <c r="W54" s="546"/>
      <c r="X54" s="546"/>
      <c r="Y54" s="546" t="n">
        <v>1177582</v>
      </c>
      <c r="Z54" s="551" t="n">
        <v>1479901</v>
      </c>
    </row>
    <row r="55" s="550" customFormat="true" ht="20.1" hidden="false" customHeight="true" outlineLevel="0" collapsed="false">
      <c r="A55" s="484" t="s">
        <v>80</v>
      </c>
      <c r="B55" s="496" t="s">
        <v>338</v>
      </c>
      <c r="C55" s="497" t="n">
        <v>16308580</v>
      </c>
      <c r="D55" s="486" t="n">
        <v>317345</v>
      </c>
      <c r="E55" s="486" t="n">
        <v>1392085.812</v>
      </c>
      <c r="F55" s="486" t="n">
        <v>440528</v>
      </c>
      <c r="G55" s="486" t="n">
        <v>256550</v>
      </c>
      <c r="H55" s="486" t="n">
        <v>6855771</v>
      </c>
      <c r="I55" s="486" t="n">
        <v>1029850</v>
      </c>
      <c r="J55" s="486" t="n">
        <v>409034</v>
      </c>
      <c r="K55" s="486" t="n">
        <v>16500</v>
      </c>
      <c r="L55" s="486" t="n">
        <v>3222669.188</v>
      </c>
      <c r="M55" s="486" t="n">
        <v>930723</v>
      </c>
      <c r="N55" s="486" t="n">
        <v>0</v>
      </c>
      <c r="O55" s="486" t="n">
        <v>1012000</v>
      </c>
      <c r="P55" s="486" t="n">
        <v>20000</v>
      </c>
      <c r="Q55" s="486" t="n">
        <v>0</v>
      </c>
      <c r="R55" s="486" t="n">
        <v>0</v>
      </c>
      <c r="S55" s="486" t="n">
        <v>0</v>
      </c>
      <c r="T55" s="486" t="n">
        <v>29000</v>
      </c>
      <c r="U55" s="486" t="n">
        <v>0</v>
      </c>
      <c r="V55" s="486" t="n">
        <v>0</v>
      </c>
      <c r="W55" s="486" t="n">
        <v>67975</v>
      </c>
      <c r="X55" s="486" t="n">
        <v>308549</v>
      </c>
      <c r="Y55" s="497" t="n">
        <v>16308580</v>
      </c>
      <c r="Z55" s="497" t="n">
        <v>0</v>
      </c>
      <c r="AA55" s="553"/>
      <c r="AB55" s="553"/>
    </row>
    <row r="56" customFormat="false" ht="12.75" hidden="false" customHeight="false" outlineLevel="0" collapsed="false">
      <c r="E56" s="443"/>
      <c r="G56" s="443"/>
      <c r="J56" s="554"/>
      <c r="K56" s="443"/>
      <c r="Y56" s="554"/>
    </row>
    <row r="57" customFormat="false" ht="12.75" hidden="false" customHeight="false" outlineLevel="0" collapsed="false">
      <c r="E57" s="443"/>
      <c r="G57" s="443"/>
      <c r="Q57" s="307"/>
      <c r="R57" s="307"/>
      <c r="S57" s="307"/>
      <c r="Y57" s="554"/>
    </row>
    <row r="58" customFormat="false" ht="12.75" hidden="false" customHeight="false" outlineLevel="0" collapsed="false">
      <c r="Y58" s="554"/>
    </row>
    <row r="59" customFormat="false" ht="12.75" hidden="false" customHeight="false" outlineLevel="0" collapsed="false">
      <c r="Q59" s="307"/>
      <c r="R59" s="307"/>
      <c r="S59" s="307"/>
      <c r="Y59" s="554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5" width="50.42"/>
    <col collapsed="false" customWidth="true" hidden="false" outlineLevel="0" max="6" min="3" style="215" width="25.7"/>
    <col collapsed="false" customWidth="false" hidden="false" outlineLevel="0" max="257" min="7" style="215" width="9.14"/>
  </cols>
  <sheetData>
    <row r="1" customFormat="false" ht="12.75" hidden="false" customHeight="false" outlineLevel="0" collapsed="false">
      <c r="F1" s="10" t="s">
        <v>389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00" t="s">
        <v>390</v>
      </c>
      <c r="B5" s="300"/>
      <c r="C5" s="300"/>
      <c r="D5" s="300"/>
      <c r="E5" s="300"/>
      <c r="F5" s="300"/>
    </row>
    <row r="6" customFormat="false" ht="12.75" hidden="false" customHeight="false" outlineLevel="0" collapsed="false">
      <c r="A6" s="318" t="s">
        <v>4</v>
      </c>
      <c r="B6" s="318"/>
      <c r="C6" s="318"/>
      <c r="D6" s="318"/>
      <c r="E6" s="318"/>
      <c r="F6" s="318"/>
    </row>
    <row r="7" customFormat="false" ht="13.5" hidden="false" customHeight="false" outlineLevel="0" collapsed="false"/>
    <row r="8" s="216" customFormat="true" ht="20.1" hidden="false" customHeight="true" outlineLevel="0" collapsed="false">
      <c r="A8" s="555" t="s">
        <v>12</v>
      </c>
      <c r="B8" s="556" t="s">
        <v>391</v>
      </c>
      <c r="C8" s="557" t="s">
        <v>392</v>
      </c>
      <c r="D8" s="557" t="s">
        <v>393</v>
      </c>
      <c r="E8" s="557" t="s">
        <v>394</v>
      </c>
      <c r="F8" s="557" t="s">
        <v>395</v>
      </c>
    </row>
    <row r="9" s="247" customFormat="true" ht="20.1" hidden="false" customHeight="true" outlineLevel="0" collapsed="false">
      <c r="A9" s="558"/>
      <c r="B9" s="559"/>
      <c r="C9" s="557" t="s">
        <v>396</v>
      </c>
      <c r="D9" s="557" t="s">
        <v>396</v>
      </c>
      <c r="E9" s="557" t="s">
        <v>396</v>
      </c>
      <c r="F9" s="557" t="s">
        <v>396</v>
      </c>
    </row>
    <row r="10" s="247" customFormat="true" ht="15" hidden="false" customHeight="true" outlineLevel="0" collapsed="false">
      <c r="A10" s="560" t="n">
        <v>1</v>
      </c>
      <c r="B10" s="561" t="n">
        <v>2</v>
      </c>
      <c r="C10" s="562" t="n">
        <v>3</v>
      </c>
      <c r="D10" s="562" t="n">
        <v>4</v>
      </c>
      <c r="E10" s="562" t="n">
        <v>5</v>
      </c>
      <c r="F10" s="562" t="n">
        <v>6</v>
      </c>
    </row>
    <row r="11" s="566" customFormat="true" ht="20.1" hidden="false" customHeight="true" outlineLevel="0" collapsed="false">
      <c r="A11" s="563" t="s">
        <v>46</v>
      </c>
      <c r="B11" s="564" t="s">
        <v>397</v>
      </c>
      <c r="C11" s="565" t="n">
        <v>295546</v>
      </c>
      <c r="D11" s="565" t="n">
        <v>331118</v>
      </c>
      <c r="E11" s="565" t="n">
        <v>341315</v>
      </c>
      <c r="F11" s="565" t="n">
        <v>1210234</v>
      </c>
    </row>
    <row r="12" s="247" customFormat="true" ht="20.1" hidden="false" customHeight="true" outlineLevel="0" collapsed="false">
      <c r="A12" s="567" t="n">
        <v>1</v>
      </c>
      <c r="B12" s="568" t="s">
        <v>398</v>
      </c>
      <c r="C12" s="569"/>
      <c r="D12" s="569"/>
      <c r="E12" s="570"/>
      <c r="F12" s="569"/>
    </row>
    <row r="13" s="247" customFormat="true" ht="20.1" hidden="false" customHeight="true" outlineLevel="0" collapsed="false">
      <c r="A13" s="567" t="n">
        <v>2</v>
      </c>
      <c r="B13" s="568" t="s">
        <v>399</v>
      </c>
      <c r="C13" s="569" t="n">
        <v>1677</v>
      </c>
      <c r="D13" s="569" t="n">
        <v>2133</v>
      </c>
      <c r="E13" s="569" t="n">
        <v>1869</v>
      </c>
      <c r="F13" s="569"/>
    </row>
    <row r="14" s="247" customFormat="true" ht="20.1" hidden="false" customHeight="true" outlineLevel="0" collapsed="false">
      <c r="A14" s="567" t="n">
        <v>3</v>
      </c>
      <c r="B14" s="568" t="s">
        <v>55</v>
      </c>
      <c r="C14" s="569"/>
      <c r="D14" s="569"/>
      <c r="E14" s="569"/>
      <c r="F14" s="569"/>
    </row>
    <row r="15" s="247" customFormat="true" ht="20.1" hidden="false" customHeight="true" outlineLevel="0" collapsed="false">
      <c r="A15" s="567" t="n">
        <v>4</v>
      </c>
      <c r="B15" s="568" t="s">
        <v>57</v>
      </c>
      <c r="C15" s="569"/>
      <c r="D15" s="569"/>
      <c r="E15" s="569"/>
      <c r="F15" s="569"/>
    </row>
    <row r="16" s="247" customFormat="true" ht="20.1" hidden="false" customHeight="true" outlineLevel="0" collapsed="false">
      <c r="A16" s="567" t="n">
        <v>5</v>
      </c>
      <c r="B16" s="571" t="s">
        <v>59</v>
      </c>
      <c r="C16" s="569"/>
      <c r="D16" s="569"/>
      <c r="E16" s="569"/>
      <c r="F16" s="569"/>
    </row>
    <row r="17" s="566" customFormat="true" ht="20.1" hidden="false" customHeight="true" outlineLevel="0" collapsed="false">
      <c r="A17" s="563" t="s">
        <v>64</v>
      </c>
      <c r="B17" s="572" t="s">
        <v>400</v>
      </c>
      <c r="C17" s="573" t="n">
        <v>1677</v>
      </c>
      <c r="D17" s="573" t="n">
        <v>2133</v>
      </c>
      <c r="E17" s="573" t="n">
        <v>1869</v>
      </c>
      <c r="F17" s="573" t="n">
        <v>0</v>
      </c>
    </row>
    <row r="18" s="566" customFormat="true" ht="20.1" hidden="false" customHeight="true" outlineLevel="0" collapsed="false">
      <c r="A18" s="574" t="n">
        <v>1</v>
      </c>
      <c r="B18" s="575" t="s">
        <v>67</v>
      </c>
      <c r="C18" s="576"/>
      <c r="D18" s="576"/>
      <c r="E18" s="576"/>
      <c r="F18" s="576"/>
    </row>
    <row r="19" s="566" customFormat="true" ht="20.1" hidden="false" customHeight="true" outlineLevel="0" collapsed="false">
      <c r="A19" s="574" t="n">
        <v>2</v>
      </c>
      <c r="B19" s="577" t="s">
        <v>69</v>
      </c>
      <c r="C19" s="576"/>
      <c r="D19" s="576"/>
      <c r="E19" s="576"/>
      <c r="F19" s="576"/>
    </row>
    <row r="20" s="566" customFormat="true" ht="20.1" hidden="false" customHeight="true" outlineLevel="0" collapsed="false">
      <c r="A20" s="563" t="s">
        <v>71</v>
      </c>
      <c r="B20" s="572" t="s">
        <v>401</v>
      </c>
      <c r="C20" s="573" t="n">
        <v>0</v>
      </c>
      <c r="D20" s="573" t="n">
        <v>0</v>
      </c>
      <c r="E20" s="573" t="n">
        <v>0</v>
      </c>
      <c r="F20" s="573" t="n">
        <v>0</v>
      </c>
    </row>
    <row r="21" s="566" customFormat="true" ht="20.1" hidden="false" customHeight="true" outlineLevel="0" collapsed="false">
      <c r="A21" s="578" t="s">
        <v>74</v>
      </c>
      <c r="B21" s="579" t="s">
        <v>402</v>
      </c>
      <c r="C21" s="576" t="n">
        <v>297223</v>
      </c>
      <c r="D21" s="576" t="n">
        <v>333251</v>
      </c>
      <c r="E21" s="576" t="n">
        <v>343184</v>
      </c>
      <c r="F21" s="576" t="n">
        <v>1210234</v>
      </c>
    </row>
    <row r="22" s="306" customFormat="true" ht="20.1" hidden="false" customHeight="true" outlineLevel="0" collapsed="false">
      <c r="A22" s="555" t="s">
        <v>403</v>
      </c>
      <c r="B22" s="580" t="s">
        <v>404</v>
      </c>
      <c r="C22" s="581" t="n">
        <v>297223</v>
      </c>
      <c r="D22" s="581" t="n">
        <v>333251</v>
      </c>
      <c r="E22" s="581" t="n">
        <v>343184</v>
      </c>
      <c r="F22" s="581" t="n">
        <v>1210234</v>
      </c>
    </row>
    <row r="23" s="247" customFormat="true" ht="20.1" hidden="false" customHeight="true" outlineLevel="0" collapsed="false">
      <c r="A23" s="582" t="s">
        <v>48</v>
      </c>
      <c r="B23" s="583" t="s">
        <v>405</v>
      </c>
      <c r="C23" s="584" t="n">
        <v>295546</v>
      </c>
      <c r="D23" s="584" t="n">
        <v>331118</v>
      </c>
      <c r="E23" s="584" t="n">
        <v>341315</v>
      </c>
      <c r="F23" s="584" t="n">
        <v>1210234</v>
      </c>
    </row>
    <row r="24" s="247" customFormat="true" ht="20.1" hidden="false" customHeight="true" outlineLevel="0" collapsed="false">
      <c r="A24" s="574" t="n">
        <v>1</v>
      </c>
      <c r="B24" s="575" t="s">
        <v>53</v>
      </c>
      <c r="C24" s="569"/>
      <c r="D24" s="569"/>
      <c r="E24" s="569"/>
      <c r="F24" s="569"/>
    </row>
    <row r="25" s="247" customFormat="true" ht="20.1" hidden="false" customHeight="true" outlineLevel="0" collapsed="false">
      <c r="A25" s="574" t="n">
        <v>2</v>
      </c>
      <c r="B25" s="575" t="s">
        <v>406</v>
      </c>
      <c r="C25" s="569" t="n">
        <v>1677</v>
      </c>
      <c r="D25" s="569" t="n">
        <v>2133</v>
      </c>
      <c r="E25" s="569" t="n">
        <v>1869</v>
      </c>
      <c r="F25" s="569"/>
    </row>
    <row r="26" s="247" customFormat="true" ht="20.1" hidden="false" customHeight="true" outlineLevel="0" collapsed="false">
      <c r="A26" s="574" t="n">
        <v>3</v>
      </c>
      <c r="B26" s="575" t="s">
        <v>56</v>
      </c>
      <c r="C26" s="569"/>
      <c r="D26" s="569"/>
      <c r="E26" s="569"/>
      <c r="F26" s="569"/>
    </row>
    <row r="27" s="247" customFormat="true" ht="20.1" hidden="false" customHeight="true" outlineLevel="0" collapsed="false">
      <c r="A27" s="574" t="n">
        <v>4</v>
      </c>
      <c r="B27" s="575" t="s">
        <v>58</v>
      </c>
      <c r="C27" s="569"/>
      <c r="D27" s="569"/>
      <c r="E27" s="569"/>
      <c r="F27" s="569"/>
    </row>
    <row r="28" s="247" customFormat="true" ht="20.1" hidden="false" customHeight="true" outlineLevel="0" collapsed="false">
      <c r="A28" s="574" t="n">
        <v>5</v>
      </c>
      <c r="B28" s="575" t="s">
        <v>60</v>
      </c>
      <c r="C28" s="569"/>
      <c r="D28" s="569"/>
      <c r="E28" s="569"/>
      <c r="F28" s="569"/>
    </row>
    <row r="29" s="566" customFormat="true" ht="20.1" hidden="false" customHeight="true" outlineLevel="0" collapsed="false">
      <c r="A29" s="563" t="s">
        <v>64</v>
      </c>
      <c r="B29" s="564" t="s">
        <v>407</v>
      </c>
      <c r="C29" s="573" t="n">
        <v>1677</v>
      </c>
      <c r="D29" s="573" t="n">
        <v>2133</v>
      </c>
      <c r="E29" s="573" t="n">
        <v>1869</v>
      </c>
      <c r="F29" s="573" t="n">
        <v>0</v>
      </c>
    </row>
    <row r="30" s="566" customFormat="true" ht="20.1" hidden="false" customHeight="true" outlineLevel="0" collapsed="false">
      <c r="A30" s="574" t="n">
        <v>1</v>
      </c>
      <c r="B30" s="575" t="s">
        <v>68</v>
      </c>
      <c r="C30" s="569"/>
      <c r="D30" s="569"/>
      <c r="E30" s="569"/>
      <c r="F30" s="569"/>
    </row>
    <row r="31" s="566" customFormat="true" ht="20.1" hidden="false" customHeight="true" outlineLevel="0" collapsed="false">
      <c r="A31" s="574" t="n">
        <v>2</v>
      </c>
      <c r="B31" s="575" t="s">
        <v>70</v>
      </c>
      <c r="C31" s="569"/>
      <c r="D31" s="569"/>
      <c r="E31" s="569"/>
      <c r="F31" s="569"/>
    </row>
    <row r="32" s="566" customFormat="true" ht="20.1" hidden="false" customHeight="true" outlineLevel="0" collapsed="false">
      <c r="A32" s="578" t="s">
        <v>71</v>
      </c>
      <c r="B32" s="585" t="s">
        <v>408</v>
      </c>
      <c r="C32" s="586" t="n">
        <v>0</v>
      </c>
      <c r="D32" s="586" t="n">
        <v>0</v>
      </c>
      <c r="E32" s="586" t="n">
        <v>0</v>
      </c>
      <c r="F32" s="586" t="n">
        <v>0</v>
      </c>
    </row>
    <row r="33" s="566" customFormat="true" ht="20.1" hidden="false" customHeight="true" outlineLevel="0" collapsed="false">
      <c r="A33" s="578" t="s">
        <v>74</v>
      </c>
      <c r="B33" s="579" t="s">
        <v>409</v>
      </c>
      <c r="C33" s="586" t="n">
        <v>297223</v>
      </c>
      <c r="D33" s="586" t="n">
        <v>333251</v>
      </c>
      <c r="E33" s="586" t="n">
        <v>343184</v>
      </c>
      <c r="F33" s="586" t="n">
        <v>1210234</v>
      </c>
    </row>
    <row r="34" s="566" customFormat="true" ht="20.1" hidden="false" customHeight="true" outlineLevel="0" collapsed="false">
      <c r="A34" s="587" t="n">
        <v>1</v>
      </c>
      <c r="B34" s="588" t="s">
        <v>78</v>
      </c>
      <c r="C34" s="586"/>
      <c r="D34" s="586"/>
      <c r="E34" s="586"/>
      <c r="F34" s="586"/>
    </row>
    <row r="35" s="566" customFormat="true" ht="20.1" hidden="false" customHeight="true" outlineLevel="0" collapsed="false">
      <c r="A35" s="587" t="n">
        <v>2</v>
      </c>
      <c r="B35" s="588" t="s">
        <v>79</v>
      </c>
      <c r="C35" s="586"/>
      <c r="D35" s="586"/>
      <c r="E35" s="586"/>
      <c r="F35" s="586"/>
    </row>
    <row r="36" s="306" customFormat="true" ht="20.1" hidden="false" customHeight="true" outlineLevel="0" collapsed="false">
      <c r="A36" s="555" t="s">
        <v>410</v>
      </c>
      <c r="B36" s="580" t="s">
        <v>411</v>
      </c>
      <c r="C36" s="581" t="n">
        <v>297223</v>
      </c>
      <c r="D36" s="581" t="n">
        <v>333251</v>
      </c>
      <c r="E36" s="581" t="n">
        <v>343184</v>
      </c>
      <c r="F36" s="581" t="n">
        <v>1210234</v>
      </c>
    </row>
    <row r="37" customFormat="false" ht="20.1" hidden="false" customHeight="true" outlineLevel="0" collapsed="false">
      <c r="A37" s="589" t="s">
        <v>412</v>
      </c>
      <c r="B37" s="568" t="s">
        <v>413</v>
      </c>
      <c r="C37" s="590" t="n">
        <v>68.5</v>
      </c>
      <c r="D37" s="590" t="n">
        <v>78.5</v>
      </c>
      <c r="E37" s="590" t="n">
        <v>77</v>
      </c>
      <c r="F37" s="590" t="n">
        <v>293</v>
      </c>
    </row>
    <row r="38" customFormat="false" ht="20.1" hidden="false" customHeight="true" outlineLevel="0" collapsed="false">
      <c r="A38" s="591"/>
      <c r="B38" s="592" t="s">
        <v>414</v>
      </c>
      <c r="C38" s="593" t="n">
        <v>68.5</v>
      </c>
      <c r="D38" s="593" t="n">
        <v>78.5</v>
      </c>
      <c r="E38" s="593" t="n">
        <v>77</v>
      </c>
      <c r="F38" s="593" t="n">
        <v>293</v>
      </c>
    </row>
    <row r="39" customFormat="false" ht="20.1" hidden="false" customHeight="true" outlineLevel="0" collapsed="false">
      <c r="A39" s="555" t="s">
        <v>415</v>
      </c>
      <c r="B39" s="580" t="s">
        <v>416</v>
      </c>
      <c r="C39" s="594"/>
      <c r="D39" s="594"/>
      <c r="E39" s="594"/>
      <c r="F39" s="594"/>
    </row>
    <row r="40" customFormat="false" ht="20.1" hidden="false" customHeight="true" outlineLevel="0" collapsed="false">
      <c r="A40" s="316"/>
    </row>
    <row r="41" customFormat="false" ht="20.1" hidden="false" customHeight="true" outlineLevel="0" collapsed="false">
      <c r="A41" s="555" t="s">
        <v>12</v>
      </c>
      <c r="B41" s="556" t="s">
        <v>391</v>
      </c>
      <c r="C41" s="557" t="s">
        <v>417</v>
      </c>
      <c r="D41" s="557" t="s">
        <v>418</v>
      </c>
      <c r="E41" s="557" t="s">
        <v>419</v>
      </c>
      <c r="F41" s="557" t="s">
        <v>420</v>
      </c>
    </row>
    <row r="42" customFormat="false" ht="20.1" hidden="false" customHeight="true" outlineLevel="0" collapsed="false">
      <c r="A42" s="558"/>
      <c r="B42" s="559"/>
      <c r="C42" s="557" t="s">
        <v>396</v>
      </c>
      <c r="D42" s="557" t="s">
        <v>396</v>
      </c>
      <c r="E42" s="557" t="s">
        <v>396</v>
      </c>
      <c r="F42" s="557" t="s">
        <v>396</v>
      </c>
    </row>
    <row r="43" customFormat="false" ht="15" hidden="false" customHeight="true" outlineLevel="0" collapsed="false">
      <c r="A43" s="560" t="n">
        <v>7</v>
      </c>
      <c r="B43" s="561" t="n">
        <v>8</v>
      </c>
      <c r="C43" s="562" t="n">
        <v>9</v>
      </c>
      <c r="D43" s="562" t="n">
        <v>10</v>
      </c>
      <c r="E43" s="562" t="n">
        <v>11</v>
      </c>
      <c r="F43" s="562" t="n">
        <v>12</v>
      </c>
    </row>
    <row r="44" customFormat="false" ht="20.1" hidden="false" customHeight="true" outlineLevel="0" collapsed="false">
      <c r="A44" s="563" t="s">
        <v>46</v>
      </c>
      <c r="B44" s="564" t="s">
        <v>397</v>
      </c>
      <c r="C44" s="565" t="n">
        <v>257061</v>
      </c>
      <c r="D44" s="565" t="n">
        <v>212560</v>
      </c>
      <c r="E44" s="565" t="n">
        <v>2665208</v>
      </c>
      <c r="F44" s="565" t="n">
        <v>4965113</v>
      </c>
    </row>
    <row r="45" customFormat="false" ht="20.1" hidden="false" customHeight="true" outlineLevel="0" collapsed="false">
      <c r="A45" s="567" t="n">
        <v>1</v>
      </c>
      <c r="B45" s="568" t="s">
        <v>398</v>
      </c>
      <c r="C45" s="569"/>
      <c r="D45" s="569"/>
      <c r="E45" s="569" t="n">
        <v>0</v>
      </c>
      <c r="F45" s="570" t="n">
        <v>0</v>
      </c>
    </row>
    <row r="46" customFormat="false" ht="20.1" hidden="false" customHeight="true" outlineLevel="0" collapsed="false">
      <c r="A46" s="567" t="n">
        <v>2</v>
      </c>
      <c r="B46" s="568" t="s">
        <v>399</v>
      </c>
      <c r="C46" s="569" t="n">
        <v>470</v>
      </c>
      <c r="D46" s="569" t="n">
        <v>3500</v>
      </c>
      <c r="E46" s="569" t="n">
        <v>99886</v>
      </c>
      <c r="F46" s="569" t="n">
        <v>35264</v>
      </c>
    </row>
    <row r="47" customFormat="false" ht="20.1" hidden="false" customHeight="true" outlineLevel="0" collapsed="false">
      <c r="A47" s="567" t="n">
        <v>3</v>
      </c>
      <c r="B47" s="568" t="s">
        <v>55</v>
      </c>
      <c r="C47" s="569"/>
      <c r="D47" s="569"/>
      <c r="E47" s="569"/>
      <c r="F47" s="569"/>
    </row>
    <row r="48" customFormat="false" ht="20.1" hidden="false" customHeight="true" outlineLevel="0" collapsed="false">
      <c r="A48" s="567" t="n">
        <v>4</v>
      </c>
      <c r="B48" s="568" t="s">
        <v>57</v>
      </c>
      <c r="C48" s="569"/>
      <c r="D48" s="569"/>
      <c r="E48" s="569"/>
      <c r="F48" s="569"/>
    </row>
    <row r="49" customFormat="false" ht="20.1" hidden="false" customHeight="true" outlineLevel="0" collapsed="false">
      <c r="A49" s="567" t="n">
        <v>5</v>
      </c>
      <c r="B49" s="571" t="s">
        <v>59</v>
      </c>
      <c r="C49" s="569"/>
      <c r="D49" s="569"/>
      <c r="E49" s="569"/>
      <c r="F49" s="569"/>
    </row>
    <row r="50" customFormat="false" ht="20.1" hidden="false" customHeight="true" outlineLevel="0" collapsed="false">
      <c r="A50" s="563" t="s">
        <v>64</v>
      </c>
      <c r="B50" s="572" t="s">
        <v>400</v>
      </c>
      <c r="C50" s="573" t="n">
        <v>470</v>
      </c>
      <c r="D50" s="573" t="n">
        <v>3500</v>
      </c>
      <c r="E50" s="573" t="n">
        <v>99886</v>
      </c>
      <c r="F50" s="573" t="n">
        <v>35264</v>
      </c>
    </row>
    <row r="51" customFormat="false" ht="20.1" hidden="false" customHeight="true" outlineLevel="0" collapsed="false">
      <c r="A51" s="574" t="n">
        <v>1</v>
      </c>
      <c r="B51" s="575" t="s">
        <v>67</v>
      </c>
      <c r="C51" s="576"/>
      <c r="D51" s="576"/>
      <c r="E51" s="576"/>
      <c r="F51" s="576"/>
    </row>
    <row r="52" customFormat="false" ht="20.1" hidden="false" customHeight="true" outlineLevel="0" collapsed="false">
      <c r="A52" s="574" t="n">
        <v>2</v>
      </c>
      <c r="B52" s="577" t="s">
        <v>69</v>
      </c>
      <c r="C52" s="576"/>
      <c r="D52" s="576"/>
      <c r="E52" s="576" t="n">
        <v>5000</v>
      </c>
      <c r="F52" s="576"/>
    </row>
    <row r="53" customFormat="false" ht="20.1" hidden="false" customHeight="true" outlineLevel="0" collapsed="false">
      <c r="A53" s="563" t="s">
        <v>71</v>
      </c>
      <c r="B53" s="572" t="s">
        <v>401</v>
      </c>
      <c r="C53" s="573" t="n">
        <v>0</v>
      </c>
      <c r="D53" s="573" t="n">
        <v>0</v>
      </c>
      <c r="E53" s="573" t="n">
        <v>5000</v>
      </c>
      <c r="F53" s="573" t="n">
        <v>0</v>
      </c>
    </row>
    <row r="54" customFormat="false" ht="20.1" hidden="false" customHeight="true" outlineLevel="0" collapsed="false">
      <c r="A54" s="578" t="s">
        <v>74</v>
      </c>
      <c r="B54" s="579" t="s">
        <v>402</v>
      </c>
      <c r="C54" s="576" t="n">
        <v>257531</v>
      </c>
      <c r="D54" s="576" t="n">
        <v>216060</v>
      </c>
      <c r="E54" s="576" t="n">
        <v>2770094</v>
      </c>
      <c r="F54" s="576" t="n">
        <v>5000377</v>
      </c>
    </row>
    <row r="55" customFormat="false" ht="20.1" hidden="false" customHeight="true" outlineLevel="0" collapsed="false">
      <c r="A55" s="555" t="s">
        <v>403</v>
      </c>
      <c r="B55" s="580" t="s">
        <v>404</v>
      </c>
      <c r="C55" s="581" t="n">
        <v>257531</v>
      </c>
      <c r="D55" s="581" t="n">
        <v>216060</v>
      </c>
      <c r="E55" s="581" t="n">
        <v>2770094</v>
      </c>
      <c r="F55" s="581" t="n">
        <v>5000377</v>
      </c>
    </row>
    <row r="56" customFormat="false" ht="20.1" hidden="false" customHeight="true" outlineLevel="0" collapsed="false">
      <c r="A56" s="582" t="s">
        <v>48</v>
      </c>
      <c r="B56" s="583" t="s">
        <v>405</v>
      </c>
      <c r="C56" s="584" t="n">
        <v>257061</v>
      </c>
      <c r="D56" s="584" t="n">
        <v>212560</v>
      </c>
      <c r="E56" s="584" t="n">
        <v>2665208</v>
      </c>
      <c r="F56" s="584" t="n">
        <v>4965113</v>
      </c>
    </row>
    <row r="57" customFormat="false" ht="20.1" hidden="false" customHeight="true" outlineLevel="0" collapsed="false">
      <c r="A57" s="574" t="n">
        <v>1</v>
      </c>
      <c r="B57" s="575" t="s">
        <v>53</v>
      </c>
      <c r="C57" s="569"/>
      <c r="D57" s="569"/>
      <c r="E57" s="569"/>
      <c r="F57" s="569"/>
    </row>
    <row r="58" customFormat="false" ht="20.1" hidden="false" customHeight="true" outlineLevel="0" collapsed="false">
      <c r="A58" s="574" t="n">
        <v>2</v>
      </c>
      <c r="B58" s="575" t="s">
        <v>406</v>
      </c>
      <c r="C58" s="569" t="n">
        <v>470</v>
      </c>
      <c r="D58" s="569" t="n">
        <v>3500</v>
      </c>
      <c r="E58" s="569" t="n">
        <v>101886</v>
      </c>
      <c r="F58" s="569" t="n">
        <v>35264</v>
      </c>
    </row>
    <row r="59" customFormat="false" ht="20.1" hidden="false" customHeight="true" outlineLevel="0" collapsed="false">
      <c r="A59" s="574" t="n">
        <v>3</v>
      </c>
      <c r="B59" s="575" t="s">
        <v>56</v>
      </c>
      <c r="C59" s="569"/>
      <c r="D59" s="569"/>
      <c r="E59" s="569"/>
      <c r="F59" s="569"/>
    </row>
    <row r="60" customFormat="false" ht="20.1" hidden="false" customHeight="true" outlineLevel="0" collapsed="false">
      <c r="A60" s="574" t="n">
        <v>4</v>
      </c>
      <c r="B60" s="575" t="s">
        <v>58</v>
      </c>
      <c r="C60" s="569"/>
      <c r="D60" s="569"/>
      <c r="E60" s="569"/>
      <c r="F60" s="569"/>
    </row>
    <row r="61" customFormat="false" ht="20.1" hidden="false" customHeight="true" outlineLevel="0" collapsed="false">
      <c r="A61" s="574" t="n">
        <v>5</v>
      </c>
      <c r="B61" s="575" t="s">
        <v>60</v>
      </c>
      <c r="C61" s="569"/>
      <c r="D61" s="569"/>
      <c r="E61" s="569"/>
      <c r="F61" s="569"/>
    </row>
    <row r="62" customFormat="false" ht="20.1" hidden="false" customHeight="true" outlineLevel="0" collapsed="false">
      <c r="A62" s="563" t="s">
        <v>64</v>
      </c>
      <c r="B62" s="564" t="s">
        <v>407</v>
      </c>
      <c r="C62" s="573" t="n">
        <v>470</v>
      </c>
      <c r="D62" s="573" t="n">
        <v>3500</v>
      </c>
      <c r="E62" s="573" t="n">
        <v>101886</v>
      </c>
      <c r="F62" s="573" t="n">
        <v>35264</v>
      </c>
    </row>
    <row r="63" customFormat="false" ht="20.1" hidden="false" customHeight="true" outlineLevel="0" collapsed="false">
      <c r="A63" s="574" t="n">
        <v>1</v>
      </c>
      <c r="B63" s="575" t="s">
        <v>68</v>
      </c>
      <c r="C63" s="569"/>
      <c r="D63" s="569"/>
      <c r="E63" s="569"/>
      <c r="F63" s="569"/>
    </row>
    <row r="64" customFormat="false" ht="20.1" hidden="false" customHeight="true" outlineLevel="0" collapsed="false">
      <c r="A64" s="574" t="n">
        <v>2</v>
      </c>
      <c r="B64" s="575" t="s">
        <v>70</v>
      </c>
      <c r="C64" s="569"/>
      <c r="D64" s="569"/>
      <c r="E64" s="569" t="n">
        <v>3000</v>
      </c>
      <c r="F64" s="569"/>
    </row>
    <row r="65" customFormat="false" ht="20.1" hidden="false" customHeight="true" outlineLevel="0" collapsed="false">
      <c r="A65" s="578" t="s">
        <v>71</v>
      </c>
      <c r="B65" s="585" t="s">
        <v>408</v>
      </c>
      <c r="C65" s="586" t="n">
        <v>0</v>
      </c>
      <c r="D65" s="586" t="n">
        <v>0</v>
      </c>
      <c r="E65" s="586" t="n">
        <v>3000</v>
      </c>
      <c r="F65" s="586" t="n">
        <v>0</v>
      </c>
    </row>
    <row r="66" customFormat="false" ht="20.1" hidden="false" customHeight="true" outlineLevel="0" collapsed="false">
      <c r="A66" s="578" t="s">
        <v>74</v>
      </c>
      <c r="B66" s="579" t="s">
        <v>409</v>
      </c>
      <c r="C66" s="586" t="n">
        <v>257531</v>
      </c>
      <c r="D66" s="586" t="n">
        <v>216060</v>
      </c>
      <c r="E66" s="586" t="n">
        <v>2770094</v>
      </c>
      <c r="F66" s="586" t="n">
        <v>5000377</v>
      </c>
    </row>
    <row r="67" customFormat="false" ht="20.1" hidden="false" customHeight="true" outlineLevel="0" collapsed="false">
      <c r="A67" s="587" t="n">
        <v>1</v>
      </c>
      <c r="B67" s="588" t="s">
        <v>78</v>
      </c>
      <c r="C67" s="586"/>
      <c r="D67" s="586"/>
      <c r="E67" s="586"/>
      <c r="F67" s="586"/>
    </row>
    <row r="68" customFormat="false" ht="20.1" hidden="false" customHeight="true" outlineLevel="0" collapsed="false">
      <c r="A68" s="587" t="n">
        <v>2</v>
      </c>
      <c r="B68" s="588" t="s">
        <v>79</v>
      </c>
      <c r="C68" s="586"/>
      <c r="D68" s="586"/>
      <c r="E68" s="586"/>
      <c r="F68" s="586"/>
    </row>
    <row r="69" customFormat="false" ht="20.1" hidden="false" customHeight="true" outlineLevel="0" collapsed="false">
      <c r="A69" s="555" t="s">
        <v>410</v>
      </c>
      <c r="B69" s="580" t="s">
        <v>411</v>
      </c>
      <c r="C69" s="581" t="n">
        <v>257531</v>
      </c>
      <c r="D69" s="581" t="n">
        <v>216060</v>
      </c>
      <c r="E69" s="581" t="n">
        <v>2770094</v>
      </c>
      <c r="F69" s="581" t="n">
        <v>5000377</v>
      </c>
    </row>
    <row r="70" customFormat="false" ht="20.1" hidden="false" customHeight="true" outlineLevel="0" collapsed="false">
      <c r="A70" s="589" t="s">
        <v>412</v>
      </c>
      <c r="B70" s="568" t="s">
        <v>413</v>
      </c>
      <c r="C70" s="590" t="n">
        <v>57</v>
      </c>
      <c r="D70" s="590" t="n">
        <v>30</v>
      </c>
      <c r="E70" s="590" t="n">
        <v>390</v>
      </c>
      <c r="F70" s="590" t="n">
        <v>1436</v>
      </c>
    </row>
    <row r="71" customFormat="false" ht="20.1" hidden="false" customHeight="true" outlineLevel="0" collapsed="false">
      <c r="A71" s="591"/>
      <c r="B71" s="592" t="s">
        <v>414</v>
      </c>
      <c r="C71" s="593" t="n">
        <v>57</v>
      </c>
      <c r="D71" s="593" t="n">
        <v>30</v>
      </c>
      <c r="E71" s="593" t="n">
        <v>390</v>
      </c>
      <c r="F71" s="593" t="n">
        <v>1438.5</v>
      </c>
    </row>
    <row r="72" customFormat="false" ht="20.1" hidden="false" customHeight="true" outlineLevel="0" collapsed="false">
      <c r="A72" s="555" t="s">
        <v>415</v>
      </c>
      <c r="B72" s="580" t="s">
        <v>416</v>
      </c>
      <c r="C72" s="594"/>
      <c r="D72" s="594"/>
      <c r="E72" s="594"/>
      <c r="F72" s="594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4" activeCellId="0" sqref="T24: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5.71"/>
    <col collapsed="false" customWidth="true" hidden="false" outlineLevel="0" max="2" min="2" style="595" width="30.7"/>
    <col collapsed="false" customWidth="true" hidden="false" outlineLevel="0" max="3" min="3" style="595" width="11.7"/>
    <col collapsed="false" customWidth="true" hidden="false" outlineLevel="0" max="18" min="4" style="595" width="9.7"/>
    <col collapsed="false" customWidth="true" hidden="false" outlineLevel="0" max="19" min="19" style="595" width="11.7"/>
    <col collapsed="false" customWidth="false" hidden="false" outlineLevel="0" max="257" min="20" style="595" width="9.14"/>
  </cols>
  <sheetData>
    <row r="1" customFormat="false" ht="12.75" hidden="false" customHeight="true" outlineLevel="0" collapsed="false">
      <c r="A1" s="596"/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7" t="s">
        <v>421</v>
      </c>
      <c r="T1" s="596"/>
      <c r="U1" s="596"/>
      <c r="V1" s="596"/>
      <c r="W1" s="596"/>
      <c r="X1" s="596"/>
      <c r="Y1" s="596"/>
      <c r="Z1" s="596"/>
      <c r="AA1" s="596"/>
      <c r="AB1" s="596"/>
      <c r="AC1" s="596"/>
    </row>
    <row r="2" customFormat="false" ht="12.75" hidden="false" customHeight="true" outlineLevel="0" collapsed="false">
      <c r="A2" s="596"/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7" t="s">
        <v>2</v>
      </c>
      <c r="T2" s="596"/>
      <c r="U2" s="596"/>
      <c r="V2" s="596"/>
      <c r="W2" s="596"/>
      <c r="X2" s="596"/>
      <c r="Y2" s="596"/>
      <c r="Z2" s="596"/>
      <c r="AA2" s="596"/>
      <c r="AB2" s="596"/>
      <c r="AC2" s="596"/>
    </row>
    <row r="3" customFormat="false" ht="24.75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</row>
    <row r="4" customFormat="false" ht="19.5" hidden="false" customHeight="true" outlineLevel="0" collapsed="false">
      <c r="A4" s="598" t="s">
        <v>422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</row>
    <row r="5" customFormat="false" ht="24" hidden="false" customHeight="true" outlineLevel="0" collapsed="false">
      <c r="A5" s="599" t="s">
        <v>4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</row>
    <row r="6" customFormat="false" ht="54.7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</row>
    <row r="7" customFormat="false" ht="12.75" hidden="false" customHeight="false" outlineLevel="0" collapsed="false">
      <c r="A7" s="600" t="s">
        <v>5</v>
      </c>
      <c r="B7" s="601"/>
      <c r="C7" s="602" t="s">
        <v>252</v>
      </c>
      <c r="D7" s="602"/>
      <c r="E7" s="602"/>
      <c r="F7" s="602"/>
      <c r="G7" s="602"/>
      <c r="H7" s="602"/>
      <c r="I7" s="602"/>
      <c r="J7" s="602"/>
      <c r="K7" s="603" t="s">
        <v>49</v>
      </c>
      <c r="L7" s="603"/>
      <c r="M7" s="603"/>
      <c r="N7" s="603"/>
      <c r="O7" s="603"/>
      <c r="P7" s="603"/>
      <c r="Q7" s="603"/>
      <c r="R7" s="603"/>
      <c r="S7" s="603"/>
    </row>
    <row r="8" customFormat="false" ht="12.75" hidden="false" customHeight="false" outlineLevel="0" collapsed="false">
      <c r="A8" s="604"/>
      <c r="B8" s="605"/>
      <c r="C8" s="606"/>
      <c r="D8" s="606"/>
      <c r="E8" s="606"/>
      <c r="F8" s="606"/>
      <c r="G8" s="606"/>
      <c r="H8" s="606"/>
      <c r="I8" s="606"/>
      <c r="J8" s="606"/>
      <c r="K8" s="607" t="s">
        <v>31</v>
      </c>
      <c r="L8" s="607"/>
      <c r="M8" s="607"/>
      <c r="N8" s="607"/>
      <c r="O8" s="608" t="s">
        <v>423</v>
      </c>
      <c r="P8" s="608" t="s">
        <v>256</v>
      </c>
      <c r="Q8" s="608" t="s">
        <v>257</v>
      </c>
      <c r="R8" s="609" t="s">
        <v>344</v>
      </c>
      <c r="S8" s="610"/>
    </row>
    <row r="9" customFormat="false" ht="12.75" hidden="false" customHeight="false" outlineLevel="0" collapsed="false">
      <c r="A9" s="604"/>
      <c r="B9" s="605"/>
      <c r="C9" s="611"/>
      <c r="D9" s="608"/>
      <c r="E9" s="612" t="s">
        <v>424</v>
      </c>
      <c r="F9" s="608"/>
      <c r="G9" s="608"/>
      <c r="H9" s="608"/>
      <c r="I9" s="608"/>
      <c r="J9" s="613"/>
      <c r="K9" s="614" t="s">
        <v>345</v>
      </c>
      <c r="L9" s="615" t="s">
        <v>346</v>
      </c>
      <c r="M9" s="608" t="s">
        <v>425</v>
      </c>
      <c r="N9" s="608" t="s">
        <v>257</v>
      </c>
      <c r="O9" s="608" t="s">
        <v>426</v>
      </c>
      <c r="P9" s="608" t="s">
        <v>427</v>
      </c>
      <c r="Q9" s="608" t="s">
        <v>428</v>
      </c>
      <c r="R9" s="608" t="s">
        <v>280</v>
      </c>
      <c r="S9" s="616" t="s">
        <v>429</v>
      </c>
    </row>
    <row r="10" customFormat="false" ht="12.75" hidden="false" customHeight="false" outlineLevel="0" collapsed="false">
      <c r="A10" s="604" t="s">
        <v>12</v>
      </c>
      <c r="B10" s="605" t="s">
        <v>430</v>
      </c>
      <c r="C10" s="611" t="s">
        <v>266</v>
      </c>
      <c r="D10" s="608" t="s">
        <v>267</v>
      </c>
      <c r="E10" s="609" t="s">
        <v>268</v>
      </c>
      <c r="F10" s="608" t="s">
        <v>431</v>
      </c>
      <c r="G10" s="617" t="s">
        <v>256</v>
      </c>
      <c r="H10" s="608" t="s">
        <v>257</v>
      </c>
      <c r="I10" s="608" t="s">
        <v>258</v>
      </c>
      <c r="J10" s="613" t="s">
        <v>259</v>
      </c>
      <c r="K10" s="614" t="s">
        <v>359</v>
      </c>
      <c r="L10" s="615" t="s">
        <v>360</v>
      </c>
      <c r="M10" s="608" t="s">
        <v>362</v>
      </c>
      <c r="N10" s="608" t="s">
        <v>271</v>
      </c>
      <c r="O10" s="608" t="s">
        <v>432</v>
      </c>
      <c r="P10" s="608" t="s">
        <v>280</v>
      </c>
      <c r="Q10" s="608" t="s">
        <v>281</v>
      </c>
      <c r="R10" s="608" t="s">
        <v>271</v>
      </c>
      <c r="S10" s="616" t="s">
        <v>51</v>
      </c>
    </row>
    <row r="11" customFormat="false" ht="12.75" hidden="false" customHeight="false" outlineLevel="0" collapsed="false">
      <c r="A11" s="604"/>
      <c r="B11" s="605" t="s">
        <v>5</v>
      </c>
      <c r="C11" s="611" t="s">
        <v>51</v>
      </c>
      <c r="D11" s="608" t="s">
        <v>433</v>
      </c>
      <c r="E11" s="608" t="s">
        <v>434</v>
      </c>
      <c r="F11" s="608" t="s">
        <v>274</v>
      </c>
      <c r="G11" s="608" t="s">
        <v>270</v>
      </c>
      <c r="H11" s="608" t="s">
        <v>271</v>
      </c>
      <c r="I11" s="608" t="s">
        <v>272</v>
      </c>
      <c r="J11" s="613" t="s">
        <v>273</v>
      </c>
      <c r="K11" s="614" t="s">
        <v>435</v>
      </c>
      <c r="L11" s="615" t="s">
        <v>374</v>
      </c>
      <c r="M11" s="608" t="s">
        <v>436</v>
      </c>
      <c r="N11" s="608" t="s">
        <v>437</v>
      </c>
      <c r="O11" s="618" t="s">
        <v>438</v>
      </c>
      <c r="P11" s="608" t="s">
        <v>374</v>
      </c>
      <c r="Q11" s="608" t="s">
        <v>384</v>
      </c>
      <c r="R11" s="608" t="s">
        <v>439</v>
      </c>
      <c r="S11" s="610"/>
    </row>
    <row r="12" customFormat="false" ht="12.75" hidden="false" customHeight="false" outlineLevel="0" collapsed="false">
      <c r="A12" s="604"/>
      <c r="B12" s="605"/>
      <c r="C12" s="619" t="s">
        <v>440</v>
      </c>
      <c r="D12" s="608" t="s">
        <v>383</v>
      </c>
      <c r="E12" s="608" t="s">
        <v>441</v>
      </c>
      <c r="F12" s="608"/>
      <c r="G12" s="617" t="s">
        <v>280</v>
      </c>
      <c r="H12" s="608" t="s">
        <v>281</v>
      </c>
      <c r="I12" s="608" t="s">
        <v>282</v>
      </c>
      <c r="J12" s="613" t="s">
        <v>283</v>
      </c>
      <c r="K12" s="614" t="s">
        <v>381</v>
      </c>
      <c r="L12" s="615"/>
      <c r="M12" s="608" t="s">
        <v>442</v>
      </c>
      <c r="N12" s="608" t="s">
        <v>362</v>
      </c>
      <c r="O12" s="618" t="s">
        <v>295</v>
      </c>
      <c r="P12" s="608"/>
      <c r="Q12" s="608"/>
      <c r="R12" s="608" t="s">
        <v>443</v>
      </c>
      <c r="S12" s="610"/>
    </row>
    <row r="13" customFormat="false" ht="12.75" hidden="false" customHeight="false" outlineLevel="0" collapsed="false">
      <c r="A13" s="620"/>
      <c r="B13" s="621"/>
      <c r="C13" s="621"/>
      <c r="D13" s="621"/>
      <c r="E13" s="621" t="s">
        <v>444</v>
      </c>
      <c r="F13" s="621"/>
      <c r="G13" s="621" t="s">
        <v>293</v>
      </c>
      <c r="H13" s="621" t="s">
        <v>294</v>
      </c>
      <c r="I13" s="621" t="s">
        <v>295</v>
      </c>
      <c r="J13" s="606"/>
      <c r="K13" s="622"/>
      <c r="L13" s="623"/>
      <c r="M13" s="621"/>
      <c r="N13" s="621"/>
      <c r="O13" s="621"/>
      <c r="P13" s="621"/>
      <c r="Q13" s="621"/>
      <c r="R13" s="621"/>
      <c r="S13" s="624" t="s">
        <v>445</v>
      </c>
    </row>
    <row r="14" customFormat="false" ht="12.75" hidden="false" customHeight="false" outlineLevel="0" collapsed="false">
      <c r="A14" s="620" t="n">
        <v>1</v>
      </c>
      <c r="B14" s="621" t="n">
        <v>2</v>
      </c>
      <c r="C14" s="605" t="n">
        <v>3</v>
      </c>
      <c r="D14" s="621" t="n">
        <v>4</v>
      </c>
      <c r="E14" s="621" t="n">
        <v>5</v>
      </c>
      <c r="F14" s="621" t="n">
        <v>6</v>
      </c>
      <c r="G14" s="621" t="n">
        <v>7</v>
      </c>
      <c r="H14" s="621" t="n">
        <v>8</v>
      </c>
      <c r="I14" s="621" t="n">
        <v>9</v>
      </c>
      <c r="J14" s="606" t="n">
        <v>10</v>
      </c>
      <c r="K14" s="625" t="n">
        <v>11</v>
      </c>
      <c r="L14" s="618" t="n">
        <v>12</v>
      </c>
      <c r="M14" s="621" t="n">
        <v>13</v>
      </c>
      <c r="N14" s="621" t="n">
        <v>14</v>
      </c>
      <c r="O14" s="621" t="n">
        <v>15</v>
      </c>
      <c r="P14" s="621" t="n">
        <v>16</v>
      </c>
      <c r="Q14" s="621" t="n">
        <v>17</v>
      </c>
      <c r="R14" s="621" t="n">
        <v>18</v>
      </c>
      <c r="S14" s="624" t="n">
        <v>19</v>
      </c>
    </row>
    <row r="15" customFormat="false" ht="12.75" hidden="false" customHeight="false" outlineLevel="0" collapsed="false">
      <c r="A15" s="604"/>
      <c r="B15" s="608"/>
      <c r="C15" s="626"/>
      <c r="D15" s="627"/>
      <c r="E15" s="628"/>
      <c r="F15" s="629"/>
      <c r="G15" s="629"/>
      <c r="H15" s="629"/>
      <c r="I15" s="629"/>
      <c r="J15" s="630"/>
      <c r="K15" s="631"/>
      <c r="L15" s="632"/>
      <c r="M15" s="629"/>
      <c r="N15" s="629"/>
      <c r="O15" s="629"/>
      <c r="P15" s="629"/>
      <c r="Q15" s="629"/>
      <c r="R15" s="629"/>
      <c r="S15" s="633"/>
    </row>
    <row r="16" customFormat="false" ht="35.1" hidden="false" customHeight="true" outlineLevel="0" collapsed="false">
      <c r="A16" s="634" t="n">
        <v>1</v>
      </c>
      <c r="B16" s="635" t="s">
        <v>446</v>
      </c>
      <c r="C16" s="636" t="n">
        <v>295546</v>
      </c>
      <c r="D16" s="637" t="n">
        <v>170234</v>
      </c>
      <c r="E16" s="637" t="n">
        <v>45393</v>
      </c>
      <c r="F16" s="637" t="n">
        <v>78506</v>
      </c>
      <c r="G16" s="637"/>
      <c r="H16" s="637"/>
      <c r="I16" s="637"/>
      <c r="J16" s="638" t="n">
        <v>1413</v>
      </c>
      <c r="K16" s="639"/>
      <c r="L16" s="640" t="n">
        <v>21653</v>
      </c>
      <c r="M16" s="641" t="n">
        <v>4900</v>
      </c>
      <c r="N16" s="641"/>
      <c r="O16" s="641" t="n">
        <v>268993</v>
      </c>
      <c r="P16" s="641"/>
      <c r="Q16" s="641"/>
      <c r="R16" s="640"/>
      <c r="S16" s="642" t="n">
        <v>295546</v>
      </c>
    </row>
    <row r="17" customFormat="false" ht="35.1" hidden="false" customHeight="true" outlineLevel="0" collapsed="false">
      <c r="A17" s="634" t="n">
        <v>2</v>
      </c>
      <c r="B17" s="643" t="s">
        <v>447</v>
      </c>
      <c r="C17" s="636" t="n">
        <v>331118</v>
      </c>
      <c r="D17" s="641" t="n">
        <v>198370</v>
      </c>
      <c r="E17" s="641" t="n">
        <v>52618</v>
      </c>
      <c r="F17" s="641" t="n">
        <v>78510</v>
      </c>
      <c r="G17" s="641"/>
      <c r="H17" s="641"/>
      <c r="I17" s="641"/>
      <c r="J17" s="638" t="n">
        <v>1620</v>
      </c>
      <c r="K17" s="639"/>
      <c r="L17" s="640" t="n">
        <v>16500</v>
      </c>
      <c r="M17" s="641" t="n">
        <v>1890</v>
      </c>
      <c r="N17" s="641"/>
      <c r="O17" s="641" t="n">
        <v>312728</v>
      </c>
      <c r="P17" s="641"/>
      <c r="Q17" s="641"/>
      <c r="R17" s="640"/>
      <c r="S17" s="642" t="n">
        <v>331118</v>
      </c>
    </row>
    <row r="18" customFormat="false" ht="35.1" hidden="false" customHeight="true" outlineLevel="0" collapsed="false">
      <c r="A18" s="634" t="n">
        <v>3</v>
      </c>
      <c r="B18" s="643" t="s">
        <v>448</v>
      </c>
      <c r="C18" s="636" t="n">
        <v>341315</v>
      </c>
      <c r="D18" s="641" t="n">
        <v>194902</v>
      </c>
      <c r="E18" s="641" t="n">
        <v>51719</v>
      </c>
      <c r="F18" s="641" t="n">
        <v>93641</v>
      </c>
      <c r="G18" s="641"/>
      <c r="H18" s="641"/>
      <c r="I18" s="641"/>
      <c r="J18" s="638" t="n">
        <v>1053</v>
      </c>
      <c r="K18" s="639"/>
      <c r="L18" s="640" t="n">
        <v>34904</v>
      </c>
      <c r="M18" s="641" t="n">
        <v>1360</v>
      </c>
      <c r="N18" s="641" t="n">
        <v>100</v>
      </c>
      <c r="O18" s="641" t="n">
        <v>304951</v>
      </c>
      <c r="P18" s="641"/>
      <c r="Q18" s="641"/>
      <c r="R18" s="640"/>
      <c r="S18" s="642" t="n">
        <v>341315</v>
      </c>
    </row>
    <row r="19" customFormat="false" ht="35.1" hidden="false" customHeight="true" outlineLevel="0" collapsed="false">
      <c r="A19" s="634" t="n">
        <v>4</v>
      </c>
      <c r="B19" s="643" t="s">
        <v>449</v>
      </c>
      <c r="C19" s="636" t="n">
        <v>1210234</v>
      </c>
      <c r="D19" s="641" t="n">
        <v>626501</v>
      </c>
      <c r="E19" s="641" t="n">
        <v>161789</v>
      </c>
      <c r="F19" s="641" t="n">
        <v>421944</v>
      </c>
      <c r="G19" s="641"/>
      <c r="H19" s="641"/>
      <c r="I19" s="641"/>
      <c r="J19" s="638"/>
      <c r="K19" s="639"/>
      <c r="L19" s="640" t="n">
        <v>90246</v>
      </c>
      <c r="M19" s="641" t="n">
        <v>10160</v>
      </c>
      <c r="N19" s="641"/>
      <c r="O19" s="641" t="n">
        <v>249999</v>
      </c>
      <c r="P19" s="641" t="n">
        <v>859829</v>
      </c>
      <c r="Q19" s="641"/>
      <c r="R19" s="640"/>
      <c r="S19" s="642" t="n">
        <v>1210234</v>
      </c>
    </row>
    <row r="20" customFormat="false" ht="35.1" hidden="false" customHeight="true" outlineLevel="0" collapsed="false">
      <c r="A20" s="634" t="n">
        <v>5</v>
      </c>
      <c r="B20" s="643" t="s">
        <v>450</v>
      </c>
      <c r="C20" s="636" t="n">
        <v>257061</v>
      </c>
      <c r="D20" s="641" t="n">
        <v>118617</v>
      </c>
      <c r="E20" s="641" t="n">
        <v>31509</v>
      </c>
      <c r="F20" s="641" t="n">
        <v>106935</v>
      </c>
      <c r="G20" s="641"/>
      <c r="H20" s="641"/>
      <c r="I20" s="641"/>
      <c r="J20" s="638"/>
      <c r="K20" s="639"/>
      <c r="L20" s="640" t="n">
        <v>74000</v>
      </c>
      <c r="M20" s="641" t="n">
        <v>8000</v>
      </c>
      <c r="N20" s="641" t="n">
        <v>1000</v>
      </c>
      <c r="O20" s="641" t="n">
        <v>174061</v>
      </c>
      <c r="P20" s="641"/>
      <c r="Q20" s="641"/>
      <c r="R20" s="640"/>
      <c r="S20" s="642" t="n">
        <v>257061</v>
      </c>
    </row>
    <row r="21" customFormat="false" ht="35.1" hidden="false" customHeight="true" outlineLevel="0" collapsed="false">
      <c r="A21" s="634" t="n">
        <v>6</v>
      </c>
      <c r="B21" s="643" t="s">
        <v>451</v>
      </c>
      <c r="C21" s="636" t="n">
        <v>212560</v>
      </c>
      <c r="D21" s="641" t="n">
        <v>68060</v>
      </c>
      <c r="E21" s="641" t="n">
        <v>17912</v>
      </c>
      <c r="F21" s="641" t="n">
        <v>126588</v>
      </c>
      <c r="G21" s="641"/>
      <c r="H21" s="641"/>
      <c r="I21" s="641"/>
      <c r="J21" s="638"/>
      <c r="K21" s="639"/>
      <c r="L21" s="640" t="n">
        <v>45168</v>
      </c>
      <c r="M21" s="641" t="n">
        <v>7872</v>
      </c>
      <c r="N21" s="641"/>
      <c r="O21" s="641" t="n">
        <v>159520</v>
      </c>
      <c r="P21" s="641"/>
      <c r="Q21" s="641"/>
      <c r="R21" s="640"/>
      <c r="S21" s="642" t="n">
        <v>212560</v>
      </c>
    </row>
    <row r="22" customFormat="false" ht="12.75" hidden="false" customHeight="false" outlineLevel="0" collapsed="false">
      <c r="A22" s="604"/>
      <c r="B22" s="644"/>
      <c r="C22" s="645"/>
      <c r="D22" s="646"/>
      <c r="E22" s="646"/>
      <c r="F22" s="646"/>
      <c r="G22" s="646"/>
      <c r="H22" s="646"/>
      <c r="I22" s="646"/>
      <c r="J22" s="647"/>
      <c r="K22" s="648"/>
      <c r="L22" s="649"/>
      <c r="M22" s="629"/>
      <c r="N22" s="629"/>
      <c r="O22" s="629"/>
      <c r="P22" s="629"/>
      <c r="Q22" s="629"/>
      <c r="R22" s="629"/>
      <c r="S22" s="650"/>
    </row>
    <row r="23" customFormat="false" ht="35.1" hidden="false" customHeight="true" outlineLevel="0" collapsed="false">
      <c r="A23" s="651" t="s">
        <v>46</v>
      </c>
      <c r="B23" s="652" t="s">
        <v>452</v>
      </c>
      <c r="C23" s="653" t="n">
        <v>2647834</v>
      </c>
      <c r="D23" s="653" t="n">
        <v>1376684</v>
      </c>
      <c r="E23" s="653" t="n">
        <v>360940</v>
      </c>
      <c r="F23" s="653" t="n">
        <v>906124</v>
      </c>
      <c r="G23" s="653" t="n">
        <v>0</v>
      </c>
      <c r="H23" s="653" t="n">
        <v>0</v>
      </c>
      <c r="I23" s="653" t="n">
        <v>0</v>
      </c>
      <c r="J23" s="654" t="n">
        <v>4086</v>
      </c>
      <c r="K23" s="655" t="n">
        <v>0</v>
      </c>
      <c r="L23" s="653" t="n">
        <v>282471</v>
      </c>
      <c r="M23" s="653" t="n">
        <v>34182</v>
      </c>
      <c r="N23" s="653" t="n">
        <v>1100</v>
      </c>
      <c r="O23" s="653" t="n">
        <v>1470252</v>
      </c>
      <c r="P23" s="653" t="n">
        <v>859829</v>
      </c>
      <c r="Q23" s="653" t="n">
        <v>0</v>
      </c>
      <c r="R23" s="653" t="n">
        <v>0</v>
      </c>
      <c r="S23" s="656" t="n">
        <v>2647834</v>
      </c>
    </row>
    <row r="24" customFormat="false" ht="35.1" hidden="false" customHeight="true" outlineLevel="0" collapsed="false">
      <c r="A24" s="657" t="s">
        <v>64</v>
      </c>
      <c r="B24" s="658" t="s">
        <v>419</v>
      </c>
      <c r="C24" s="653" t="n">
        <v>2665208</v>
      </c>
      <c r="D24" s="659" t="n">
        <v>1556796</v>
      </c>
      <c r="E24" s="659" t="n">
        <v>409476</v>
      </c>
      <c r="F24" s="659" t="n">
        <v>688936</v>
      </c>
      <c r="G24" s="659" t="n">
        <v>0</v>
      </c>
      <c r="H24" s="659" t="n">
        <v>0</v>
      </c>
      <c r="I24" s="659" t="n">
        <v>0</v>
      </c>
      <c r="J24" s="659" t="n">
        <v>10000</v>
      </c>
      <c r="K24" s="660" t="n">
        <v>28500</v>
      </c>
      <c r="L24" s="659" t="n">
        <v>50100</v>
      </c>
      <c r="M24" s="659" t="n">
        <v>2187</v>
      </c>
      <c r="N24" s="659"/>
      <c r="O24" s="659" t="n">
        <v>2574421</v>
      </c>
      <c r="P24" s="659" t="n">
        <v>10000</v>
      </c>
      <c r="Q24" s="659"/>
      <c r="R24" s="659" t="n">
        <v>0</v>
      </c>
      <c r="S24" s="661" t="n">
        <v>2665208</v>
      </c>
      <c r="T24" s="662"/>
      <c r="U24" s="662"/>
    </row>
    <row r="25" customFormat="false" ht="35.1" hidden="false" customHeight="true" outlineLevel="0" collapsed="false">
      <c r="A25" s="657" t="s">
        <v>71</v>
      </c>
      <c r="B25" s="658" t="s">
        <v>336</v>
      </c>
      <c r="C25" s="653" t="n">
        <v>4965113</v>
      </c>
      <c r="D25" s="659" t="n">
        <v>3230643</v>
      </c>
      <c r="E25" s="659" t="n">
        <v>852698</v>
      </c>
      <c r="F25" s="659" t="n">
        <v>862566</v>
      </c>
      <c r="G25" s="659" t="n">
        <v>0</v>
      </c>
      <c r="H25" s="659" t="n">
        <v>0</v>
      </c>
      <c r="I25" s="659" t="n">
        <v>0</v>
      </c>
      <c r="J25" s="654" t="n">
        <v>19206</v>
      </c>
      <c r="K25" s="655" t="n">
        <v>0</v>
      </c>
      <c r="L25" s="659" t="n">
        <v>134250</v>
      </c>
      <c r="M25" s="659" t="n">
        <v>9429</v>
      </c>
      <c r="N25" s="659"/>
      <c r="O25" s="659" t="n">
        <v>4821434</v>
      </c>
      <c r="P25" s="659"/>
      <c r="Q25" s="659"/>
      <c r="R25" s="659"/>
      <c r="S25" s="661" t="n">
        <v>4965113</v>
      </c>
      <c r="T25" s="662"/>
      <c r="U25" s="662"/>
    </row>
    <row r="26" customFormat="false" ht="47.25" hidden="false" customHeight="true" outlineLevel="0" collapsed="false">
      <c r="A26" s="663" t="s">
        <v>74</v>
      </c>
      <c r="B26" s="664" t="s">
        <v>453</v>
      </c>
      <c r="C26" s="665" t="n">
        <v>10278155</v>
      </c>
      <c r="D26" s="666" t="n">
        <v>6164123</v>
      </c>
      <c r="E26" s="666" t="n">
        <v>1623114</v>
      </c>
      <c r="F26" s="666" t="n">
        <v>2457626</v>
      </c>
      <c r="G26" s="666" t="n">
        <v>0</v>
      </c>
      <c r="H26" s="666" t="n">
        <v>0</v>
      </c>
      <c r="I26" s="666" t="n">
        <v>0</v>
      </c>
      <c r="J26" s="667" t="n">
        <v>33292</v>
      </c>
      <c r="K26" s="668" t="n">
        <v>28500</v>
      </c>
      <c r="L26" s="666" t="n">
        <v>466821</v>
      </c>
      <c r="M26" s="666" t="n">
        <v>45798</v>
      </c>
      <c r="N26" s="666" t="n">
        <v>1100</v>
      </c>
      <c r="O26" s="666" t="n">
        <v>8866107</v>
      </c>
      <c r="P26" s="666" t="n">
        <v>869829</v>
      </c>
      <c r="Q26" s="666" t="n">
        <v>0</v>
      </c>
      <c r="R26" s="666" t="n">
        <v>0</v>
      </c>
      <c r="S26" s="669" t="n">
        <v>10278155</v>
      </c>
    </row>
    <row r="27" customFormat="false" ht="12.75" hidden="false" customHeight="false" outlineLevel="0" collapsed="false">
      <c r="A27" s="670"/>
      <c r="B27" s="671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</row>
  </sheetData>
  <mergeCells count="6">
    <mergeCell ref="A4:S4"/>
    <mergeCell ref="A5:S5"/>
    <mergeCell ref="C7:J7"/>
    <mergeCell ref="K7:S7"/>
    <mergeCell ref="C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3" width="3.85"/>
    <col collapsed="false" customWidth="true" hidden="false" outlineLevel="0" max="2" min="2" style="673" width="30.7"/>
    <col collapsed="false" customWidth="true" hidden="false" outlineLevel="0" max="3" min="3" style="673" width="12.85"/>
    <col collapsed="false" customWidth="true" hidden="false" outlineLevel="0" max="6" min="4" style="673" width="10.71"/>
    <col collapsed="false" customWidth="true" hidden="false" outlineLevel="0" max="7" min="7" style="673" width="11.28"/>
    <col collapsed="false" customWidth="true" hidden="false" outlineLevel="0" max="11" min="8" style="673" width="10.71"/>
    <col collapsed="false" customWidth="true" hidden="false" outlineLevel="0" max="12" min="12" style="673" width="11.28"/>
    <col collapsed="false" customWidth="true" hidden="false" outlineLevel="0" max="16" min="13" style="673" width="10.71"/>
    <col collapsed="false" customWidth="true" hidden="false" outlineLevel="0" max="19" min="17" style="673" width="7.7"/>
    <col collapsed="false" customWidth="true" hidden="false" outlineLevel="0" max="20" min="20" style="673" width="8.7"/>
    <col collapsed="false" customWidth="true" hidden="false" outlineLevel="0" max="22" min="21" style="673" width="7.7"/>
    <col collapsed="false" customWidth="false" hidden="false" outlineLevel="0" max="257" min="23" style="673" width="9.14"/>
  </cols>
  <sheetData>
    <row r="1" customFormat="false" ht="12.75" hidden="false" customHeight="false" outlineLevel="0" collapsed="false">
      <c r="P1" s="674"/>
      <c r="Q1" s="674"/>
      <c r="R1" s="674"/>
      <c r="S1" s="10" t="s">
        <v>454</v>
      </c>
    </row>
    <row r="2" customFormat="false" ht="12.75" hidden="false" customHeight="false" outlineLevel="0" collapsed="false">
      <c r="P2" s="674"/>
      <c r="Q2" s="674"/>
      <c r="R2" s="674"/>
      <c r="S2" s="10" t="s">
        <v>2</v>
      </c>
    </row>
    <row r="3" customFormat="false" ht="12.75" hidden="false" customHeight="false" outlineLevel="0" collapsed="false">
      <c r="A3" s="675" t="s">
        <v>455</v>
      </c>
      <c r="B3" s="675"/>
      <c r="C3" s="675"/>
      <c r="D3" s="675"/>
      <c r="E3" s="675"/>
      <c r="F3" s="675"/>
      <c r="G3" s="675"/>
      <c r="H3" s="675"/>
      <c r="I3" s="675"/>
      <c r="J3" s="675"/>
      <c r="K3" s="675"/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5"/>
    </row>
    <row r="4" customFormat="false" ht="12.75" hidden="true" customHeight="false" outlineLevel="0" collapsed="false">
      <c r="A4" s="676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  <c r="R4" s="677"/>
      <c r="S4" s="677"/>
      <c r="T4" s="677"/>
      <c r="U4" s="678"/>
    </row>
    <row r="5" customFormat="false" ht="12.75" hidden="false" customHeight="false" outlineLevel="0" collapsed="false">
      <c r="A5" s="676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9" t="s">
        <v>456</v>
      </c>
      <c r="Q5" s="677"/>
      <c r="R5" s="677"/>
      <c r="S5" s="677"/>
      <c r="T5" s="677"/>
      <c r="U5" s="678"/>
    </row>
    <row r="6" customFormat="false" ht="13.5" hidden="false" customHeight="false" outlineLevel="0" collapsed="false">
      <c r="A6" s="676"/>
      <c r="B6" s="677"/>
      <c r="C6" s="677"/>
    </row>
    <row r="7" customFormat="false" ht="13.5" hidden="false" customHeight="false" outlineLevel="0" collapsed="false">
      <c r="A7" s="680"/>
      <c r="B7" s="681"/>
      <c r="C7" s="680"/>
      <c r="D7" s="682" t="s">
        <v>252</v>
      </c>
      <c r="E7" s="682"/>
      <c r="F7" s="682"/>
      <c r="G7" s="682"/>
      <c r="H7" s="682"/>
      <c r="I7" s="682"/>
      <c r="J7" s="682" t="s">
        <v>65</v>
      </c>
      <c r="K7" s="682"/>
      <c r="L7" s="682"/>
      <c r="M7" s="682"/>
      <c r="N7" s="682"/>
      <c r="O7" s="682" t="s">
        <v>72</v>
      </c>
      <c r="P7" s="682"/>
      <c r="Q7" s="683"/>
      <c r="R7" s="684"/>
      <c r="S7" s="685"/>
    </row>
    <row r="8" customFormat="false" ht="12.75" hidden="false" customHeight="true" outlineLevel="0" collapsed="false">
      <c r="A8" s="686"/>
      <c r="B8" s="687"/>
      <c r="C8" s="688" t="s">
        <v>457</v>
      </c>
      <c r="D8" s="689"/>
      <c r="E8" s="690" t="s">
        <v>458</v>
      </c>
      <c r="F8" s="690"/>
      <c r="G8" s="691" t="s">
        <v>459</v>
      </c>
      <c r="H8" s="690" t="s">
        <v>257</v>
      </c>
      <c r="I8" s="692"/>
      <c r="J8" s="689"/>
      <c r="K8" s="693"/>
      <c r="L8" s="694" t="s">
        <v>459</v>
      </c>
      <c r="M8" s="690" t="s">
        <v>260</v>
      </c>
      <c r="N8" s="695" t="s">
        <v>460</v>
      </c>
      <c r="O8" s="696" t="s">
        <v>257</v>
      </c>
      <c r="P8" s="697" t="s">
        <v>260</v>
      </c>
      <c r="Q8" s="698" t="s">
        <v>461</v>
      </c>
      <c r="R8" s="698"/>
      <c r="S8" s="698"/>
    </row>
    <row r="9" customFormat="false" ht="13.5" hidden="false" customHeight="false" outlineLevel="0" collapsed="false">
      <c r="A9" s="686"/>
      <c r="B9" s="695" t="s">
        <v>462</v>
      </c>
      <c r="C9" s="688" t="s">
        <v>274</v>
      </c>
      <c r="D9" s="688" t="s">
        <v>267</v>
      </c>
      <c r="E9" s="690" t="s">
        <v>268</v>
      </c>
      <c r="F9" s="690" t="s">
        <v>431</v>
      </c>
      <c r="G9" s="699" t="s">
        <v>280</v>
      </c>
      <c r="H9" s="690" t="s">
        <v>271</v>
      </c>
      <c r="I9" s="691" t="s">
        <v>259</v>
      </c>
      <c r="J9" s="696" t="s">
        <v>261</v>
      </c>
      <c r="K9" s="700" t="s">
        <v>262</v>
      </c>
      <c r="L9" s="699" t="s">
        <v>284</v>
      </c>
      <c r="M9" s="690" t="s">
        <v>271</v>
      </c>
      <c r="N9" s="695" t="s">
        <v>463</v>
      </c>
      <c r="O9" s="696" t="s">
        <v>271</v>
      </c>
      <c r="P9" s="697" t="s">
        <v>271</v>
      </c>
      <c r="Q9" s="701"/>
      <c r="R9" s="702"/>
      <c r="S9" s="703"/>
    </row>
    <row r="10" customFormat="false" ht="12.75" hidden="false" customHeight="false" outlineLevel="0" collapsed="false">
      <c r="A10" s="704"/>
      <c r="B10" s="695" t="s">
        <v>464</v>
      </c>
      <c r="C10" s="688" t="s">
        <v>51</v>
      </c>
      <c r="D10" s="688" t="s">
        <v>465</v>
      </c>
      <c r="E10" s="690" t="s">
        <v>434</v>
      </c>
      <c r="F10" s="690" t="s">
        <v>274</v>
      </c>
      <c r="G10" s="699" t="s">
        <v>274</v>
      </c>
      <c r="H10" s="690" t="s">
        <v>281</v>
      </c>
      <c r="I10" s="691" t="s">
        <v>273</v>
      </c>
      <c r="J10" s="696" t="s">
        <v>274</v>
      </c>
      <c r="K10" s="700" t="s">
        <v>274</v>
      </c>
      <c r="L10" s="699" t="s">
        <v>274</v>
      </c>
      <c r="M10" s="690" t="s">
        <v>281</v>
      </c>
      <c r="N10" s="695" t="s">
        <v>286</v>
      </c>
      <c r="O10" s="696" t="s">
        <v>466</v>
      </c>
      <c r="P10" s="697" t="s">
        <v>466</v>
      </c>
      <c r="Q10" s="705"/>
      <c r="R10" s="706"/>
      <c r="S10" s="707" t="s">
        <v>467</v>
      </c>
    </row>
    <row r="11" customFormat="false" ht="12.75" hidden="false" customHeight="false" outlineLevel="0" collapsed="false">
      <c r="A11" s="708" t="s">
        <v>12</v>
      </c>
      <c r="B11" s="695" t="s">
        <v>21</v>
      </c>
      <c r="C11" s="709"/>
      <c r="D11" s="689"/>
      <c r="E11" s="700" t="s">
        <v>468</v>
      </c>
      <c r="F11" s="690"/>
      <c r="G11" s="710"/>
      <c r="H11" s="690" t="s">
        <v>469</v>
      </c>
      <c r="I11" s="691" t="s">
        <v>283</v>
      </c>
      <c r="J11" s="689"/>
      <c r="K11" s="693"/>
      <c r="L11" s="710"/>
      <c r="M11" s="690" t="s">
        <v>469</v>
      </c>
      <c r="N11" s="711"/>
      <c r="O11" s="696" t="s">
        <v>470</v>
      </c>
      <c r="P11" s="697" t="s">
        <v>470</v>
      </c>
      <c r="Q11" s="712" t="s">
        <v>471</v>
      </c>
      <c r="R11" s="713" t="s">
        <v>472</v>
      </c>
      <c r="S11" s="707" t="s">
        <v>473</v>
      </c>
    </row>
    <row r="12" customFormat="false" ht="12.75" hidden="false" customHeight="false" outlineLevel="0" collapsed="false">
      <c r="A12" s="714"/>
      <c r="B12" s="695"/>
      <c r="C12" s="709"/>
      <c r="D12" s="689"/>
      <c r="E12" s="700" t="s">
        <v>474</v>
      </c>
      <c r="F12" s="690"/>
      <c r="G12" s="710"/>
      <c r="H12" s="693"/>
      <c r="I12" s="691"/>
      <c r="J12" s="715"/>
      <c r="K12" s="716"/>
      <c r="L12" s="717"/>
      <c r="M12" s="716"/>
      <c r="N12" s="718"/>
      <c r="O12" s="696" t="s">
        <v>287</v>
      </c>
      <c r="P12" s="697" t="s">
        <v>287</v>
      </c>
      <c r="Q12" s="712" t="s">
        <v>475</v>
      </c>
      <c r="R12" s="712"/>
      <c r="S12" s="707"/>
    </row>
    <row r="13" customFormat="false" ht="12.75" hidden="false" customHeight="false" outlineLevel="0" collapsed="false">
      <c r="A13" s="704"/>
      <c r="B13" s="719"/>
      <c r="C13" s="686"/>
      <c r="D13" s="689"/>
      <c r="E13" s="700" t="s">
        <v>476</v>
      </c>
      <c r="F13" s="690"/>
      <c r="G13" s="710"/>
      <c r="H13" s="693"/>
      <c r="I13" s="692"/>
      <c r="J13" s="720"/>
      <c r="K13" s="721"/>
      <c r="L13" s="722"/>
      <c r="M13" s="721"/>
      <c r="N13" s="723"/>
      <c r="O13" s="689"/>
      <c r="P13" s="692"/>
      <c r="Q13" s="712" t="s">
        <v>477</v>
      </c>
      <c r="R13" s="724" t="s">
        <v>477</v>
      </c>
      <c r="S13" s="707" t="s">
        <v>477</v>
      </c>
    </row>
    <row r="14" customFormat="false" ht="12.75" hidden="false" customHeight="false" outlineLevel="0" collapsed="false">
      <c r="A14" s="725" t="n">
        <v>1</v>
      </c>
      <c r="B14" s="726" t="n">
        <v>2</v>
      </c>
      <c r="C14" s="727" t="n">
        <v>3</v>
      </c>
      <c r="D14" s="725" t="n">
        <v>4</v>
      </c>
      <c r="E14" s="728" t="n">
        <v>5</v>
      </c>
      <c r="F14" s="728" t="n">
        <v>6</v>
      </c>
      <c r="G14" s="728" t="n">
        <v>7</v>
      </c>
      <c r="H14" s="728" t="n">
        <v>8</v>
      </c>
      <c r="I14" s="729" t="n">
        <v>9</v>
      </c>
      <c r="J14" s="725" t="n">
        <v>10</v>
      </c>
      <c r="K14" s="730" t="n">
        <v>11</v>
      </c>
      <c r="L14" s="728" t="n">
        <v>12</v>
      </c>
      <c r="M14" s="728" t="n">
        <v>13</v>
      </c>
      <c r="N14" s="731" t="n">
        <v>14</v>
      </c>
      <c r="O14" s="727" t="n">
        <v>15</v>
      </c>
      <c r="P14" s="729" t="n">
        <v>16</v>
      </c>
      <c r="Q14" s="727" t="n">
        <v>17</v>
      </c>
      <c r="R14" s="728" t="n">
        <v>18</v>
      </c>
      <c r="S14" s="726" t="n">
        <v>19</v>
      </c>
    </row>
    <row r="15" customFormat="false" ht="12.75" hidden="false" customHeight="false" outlineLevel="0" collapsed="false">
      <c r="A15" s="732"/>
      <c r="B15" s="691"/>
      <c r="C15" s="733"/>
      <c r="D15" s="689"/>
      <c r="E15" s="710"/>
      <c r="F15" s="710"/>
      <c r="G15" s="710"/>
      <c r="H15" s="710"/>
      <c r="I15" s="710"/>
      <c r="J15" s="689"/>
      <c r="K15" s="710"/>
      <c r="L15" s="710"/>
      <c r="M15" s="710"/>
      <c r="N15" s="734"/>
      <c r="O15" s="689"/>
      <c r="P15" s="710"/>
      <c r="Q15" s="689"/>
      <c r="R15" s="693"/>
      <c r="S15" s="734"/>
    </row>
    <row r="16" customFormat="false" ht="12.75" hidden="false" customHeight="false" outlineLevel="0" collapsed="false">
      <c r="A16" s="732" t="s">
        <v>107</v>
      </c>
      <c r="B16" s="735" t="s">
        <v>478</v>
      </c>
      <c r="C16" s="736" t="n">
        <v>397835</v>
      </c>
      <c r="D16" s="737" t="n">
        <v>247840</v>
      </c>
      <c r="E16" s="738" t="n">
        <v>64977</v>
      </c>
      <c r="F16" s="738" t="n">
        <v>79637</v>
      </c>
      <c r="G16" s="738"/>
      <c r="H16" s="738"/>
      <c r="I16" s="738"/>
      <c r="J16" s="737"/>
      <c r="K16" s="738" t="n">
        <v>5381</v>
      </c>
      <c r="L16" s="738"/>
      <c r="M16" s="738"/>
      <c r="N16" s="739"/>
      <c r="O16" s="737"/>
      <c r="P16" s="738"/>
      <c r="Q16" s="689" t="n">
        <v>145.5</v>
      </c>
      <c r="R16" s="693" t="n">
        <v>145.5</v>
      </c>
      <c r="S16" s="734"/>
    </row>
    <row r="17" customFormat="false" ht="12.75" hidden="false" customHeight="false" outlineLevel="0" collapsed="false">
      <c r="A17" s="740"/>
      <c r="B17" s="741" t="s">
        <v>479</v>
      </c>
      <c r="C17" s="736" t="n">
        <v>31626</v>
      </c>
      <c r="D17" s="737"/>
      <c r="E17" s="738"/>
      <c r="F17" s="738" t="n">
        <v>31626</v>
      </c>
      <c r="G17" s="738"/>
      <c r="H17" s="738"/>
      <c r="I17" s="738"/>
      <c r="J17" s="737"/>
      <c r="K17" s="738"/>
      <c r="L17" s="738"/>
      <c r="M17" s="738"/>
      <c r="N17" s="739"/>
      <c r="O17" s="737"/>
      <c r="P17" s="738"/>
      <c r="Q17" s="689"/>
      <c r="R17" s="693"/>
      <c r="S17" s="734"/>
    </row>
    <row r="18" customFormat="false" ht="12.75" hidden="false" customHeight="false" outlineLevel="0" collapsed="false">
      <c r="A18" s="742"/>
      <c r="B18" s="743" t="s">
        <v>480</v>
      </c>
      <c r="C18" s="744" t="n">
        <v>429461</v>
      </c>
      <c r="D18" s="745" t="n">
        <v>247840</v>
      </c>
      <c r="E18" s="746" t="n">
        <v>64977</v>
      </c>
      <c r="F18" s="746" t="n">
        <v>111263</v>
      </c>
      <c r="G18" s="746" t="n">
        <v>0</v>
      </c>
      <c r="H18" s="746" t="n">
        <v>0</v>
      </c>
      <c r="I18" s="747" t="n">
        <v>0</v>
      </c>
      <c r="J18" s="745" t="n">
        <v>0</v>
      </c>
      <c r="K18" s="746" t="n">
        <v>5381</v>
      </c>
      <c r="L18" s="747" t="n">
        <v>0</v>
      </c>
      <c r="M18" s="746" t="n">
        <v>0</v>
      </c>
      <c r="N18" s="747" t="n">
        <v>0</v>
      </c>
      <c r="O18" s="745" t="n">
        <v>0</v>
      </c>
      <c r="P18" s="747" t="n">
        <v>0</v>
      </c>
      <c r="Q18" s="748" t="n">
        <v>145.5</v>
      </c>
      <c r="R18" s="749" t="n">
        <v>145.5</v>
      </c>
      <c r="S18" s="750" t="n">
        <v>0</v>
      </c>
    </row>
    <row r="19" customFormat="false" ht="12.75" hidden="false" customHeight="false" outlineLevel="0" collapsed="false">
      <c r="A19" s="740"/>
      <c r="B19" s="751"/>
      <c r="C19" s="752"/>
      <c r="D19" s="737"/>
      <c r="E19" s="738"/>
      <c r="F19" s="738"/>
      <c r="G19" s="738"/>
      <c r="H19" s="738"/>
      <c r="I19" s="738"/>
      <c r="J19" s="737"/>
      <c r="K19" s="738"/>
      <c r="L19" s="738"/>
      <c r="M19" s="738"/>
      <c r="N19" s="739"/>
      <c r="O19" s="737"/>
      <c r="P19" s="738"/>
      <c r="Q19" s="689"/>
      <c r="R19" s="693"/>
      <c r="S19" s="734"/>
    </row>
    <row r="20" customFormat="false" ht="12.75" hidden="false" customHeight="false" outlineLevel="0" collapsed="false">
      <c r="A20" s="732" t="s">
        <v>107</v>
      </c>
      <c r="B20" s="735" t="s">
        <v>481</v>
      </c>
      <c r="C20" s="736" t="n">
        <v>80375</v>
      </c>
      <c r="D20" s="737" t="n">
        <v>51959</v>
      </c>
      <c r="E20" s="738" t="n">
        <v>13711</v>
      </c>
      <c r="F20" s="738" t="n">
        <v>13955</v>
      </c>
      <c r="G20" s="738"/>
      <c r="H20" s="738"/>
      <c r="I20" s="738"/>
      <c r="J20" s="737"/>
      <c r="K20" s="738" t="n">
        <v>750</v>
      </c>
      <c r="L20" s="738"/>
      <c r="M20" s="738"/>
      <c r="N20" s="739"/>
      <c r="O20" s="737"/>
      <c r="P20" s="738"/>
      <c r="Q20" s="753" t="n">
        <v>26</v>
      </c>
      <c r="R20" s="754" t="n">
        <v>26</v>
      </c>
      <c r="S20" s="734"/>
    </row>
    <row r="21" customFormat="false" ht="12.75" hidden="false" customHeight="false" outlineLevel="0" collapsed="false">
      <c r="A21" s="732" t="s">
        <v>115</v>
      </c>
      <c r="B21" s="735" t="s">
        <v>482</v>
      </c>
      <c r="C21" s="736" t="n">
        <v>53217</v>
      </c>
      <c r="D21" s="737" t="n">
        <v>36249</v>
      </c>
      <c r="E21" s="738" t="n">
        <v>9610</v>
      </c>
      <c r="F21" s="738" t="n">
        <v>7180</v>
      </c>
      <c r="G21" s="738"/>
      <c r="H21" s="738"/>
      <c r="I21" s="738"/>
      <c r="J21" s="737"/>
      <c r="K21" s="738" t="n">
        <v>178</v>
      </c>
      <c r="L21" s="738"/>
      <c r="M21" s="738"/>
      <c r="N21" s="739"/>
      <c r="O21" s="737"/>
      <c r="P21" s="738"/>
      <c r="Q21" s="753" t="n">
        <v>16.5</v>
      </c>
      <c r="R21" s="693" t="n">
        <v>16.5</v>
      </c>
      <c r="S21" s="734"/>
    </row>
    <row r="22" customFormat="false" ht="12.75" hidden="false" customHeight="false" outlineLevel="0" collapsed="false">
      <c r="A22" s="732" t="s">
        <v>121</v>
      </c>
      <c r="B22" s="735" t="s">
        <v>483</v>
      </c>
      <c r="C22" s="736" t="n">
        <v>80092</v>
      </c>
      <c r="D22" s="737" t="n">
        <v>51859</v>
      </c>
      <c r="E22" s="738" t="n">
        <v>13744</v>
      </c>
      <c r="F22" s="738" t="n">
        <v>13789</v>
      </c>
      <c r="G22" s="738"/>
      <c r="H22" s="738"/>
      <c r="I22" s="738"/>
      <c r="J22" s="737"/>
      <c r="K22" s="738" t="n">
        <v>700</v>
      </c>
      <c r="L22" s="738"/>
      <c r="M22" s="738"/>
      <c r="N22" s="739"/>
      <c r="O22" s="737"/>
      <c r="P22" s="738"/>
      <c r="Q22" s="753" t="n">
        <v>25.5</v>
      </c>
      <c r="R22" s="693" t="n">
        <v>25.5</v>
      </c>
      <c r="S22" s="734"/>
    </row>
    <row r="23" customFormat="false" ht="12.75" hidden="false" customHeight="false" outlineLevel="0" collapsed="false">
      <c r="A23" s="732" t="s">
        <v>127</v>
      </c>
      <c r="B23" s="735" t="s">
        <v>484</v>
      </c>
      <c r="C23" s="736" t="n">
        <v>71926</v>
      </c>
      <c r="D23" s="737" t="n">
        <v>47364</v>
      </c>
      <c r="E23" s="738" t="n">
        <v>12509</v>
      </c>
      <c r="F23" s="738" t="n">
        <v>11453</v>
      </c>
      <c r="G23" s="738"/>
      <c r="H23" s="738"/>
      <c r="I23" s="738"/>
      <c r="J23" s="737"/>
      <c r="K23" s="738" t="n">
        <v>600</v>
      </c>
      <c r="L23" s="738"/>
      <c r="M23" s="738"/>
      <c r="N23" s="739"/>
      <c r="O23" s="737"/>
      <c r="P23" s="738"/>
      <c r="Q23" s="753" t="n">
        <v>23</v>
      </c>
      <c r="R23" s="754" t="n">
        <v>23</v>
      </c>
      <c r="S23" s="734"/>
    </row>
    <row r="24" customFormat="false" ht="12.75" hidden="false" customHeight="false" outlineLevel="0" collapsed="false">
      <c r="A24" s="732" t="s">
        <v>129</v>
      </c>
      <c r="B24" s="735" t="s">
        <v>485</v>
      </c>
      <c r="C24" s="736" t="n">
        <v>143863</v>
      </c>
      <c r="D24" s="737" t="n">
        <v>92483</v>
      </c>
      <c r="E24" s="738" t="n">
        <v>24383</v>
      </c>
      <c r="F24" s="738" t="n">
        <v>25751</v>
      </c>
      <c r="G24" s="738"/>
      <c r="H24" s="738"/>
      <c r="I24" s="738"/>
      <c r="J24" s="737"/>
      <c r="K24" s="738" t="n">
        <v>1246</v>
      </c>
      <c r="L24" s="738"/>
      <c r="M24" s="738"/>
      <c r="N24" s="739"/>
      <c r="O24" s="737"/>
      <c r="P24" s="738"/>
      <c r="Q24" s="753" t="n">
        <v>45.5</v>
      </c>
      <c r="R24" s="693" t="n">
        <v>45.5</v>
      </c>
      <c r="S24" s="734"/>
    </row>
    <row r="25" customFormat="false" ht="12.75" hidden="false" customHeight="false" outlineLevel="0" collapsed="false">
      <c r="A25" s="732" t="s">
        <v>131</v>
      </c>
      <c r="B25" s="735" t="s">
        <v>486</v>
      </c>
      <c r="C25" s="736" t="n">
        <v>71690</v>
      </c>
      <c r="D25" s="737" t="n">
        <v>47207</v>
      </c>
      <c r="E25" s="738" t="n">
        <v>12504</v>
      </c>
      <c r="F25" s="738" t="n">
        <v>11204</v>
      </c>
      <c r="G25" s="738"/>
      <c r="H25" s="738"/>
      <c r="I25" s="738"/>
      <c r="J25" s="737"/>
      <c r="K25" s="738" t="n">
        <v>775</v>
      </c>
      <c r="L25" s="738"/>
      <c r="M25" s="738"/>
      <c r="N25" s="739"/>
      <c r="O25" s="737"/>
      <c r="P25" s="738"/>
      <c r="Q25" s="753" t="n">
        <v>22</v>
      </c>
      <c r="R25" s="754" t="n">
        <v>22</v>
      </c>
      <c r="S25" s="734"/>
    </row>
    <row r="26" customFormat="false" ht="12.75" hidden="false" customHeight="false" outlineLevel="0" collapsed="false">
      <c r="A26" s="732" t="s">
        <v>139</v>
      </c>
      <c r="B26" s="735" t="s">
        <v>487</v>
      </c>
      <c r="C26" s="736" t="n">
        <v>76521</v>
      </c>
      <c r="D26" s="737" t="n">
        <v>50267</v>
      </c>
      <c r="E26" s="738" t="n">
        <v>13323</v>
      </c>
      <c r="F26" s="738" t="n">
        <v>12331</v>
      </c>
      <c r="G26" s="738"/>
      <c r="H26" s="738"/>
      <c r="I26" s="738"/>
      <c r="J26" s="737"/>
      <c r="K26" s="738" t="n">
        <v>600</v>
      </c>
      <c r="L26" s="738"/>
      <c r="M26" s="738"/>
      <c r="N26" s="739"/>
      <c r="O26" s="737"/>
      <c r="P26" s="738"/>
      <c r="Q26" s="753" t="n">
        <v>23.5</v>
      </c>
      <c r="R26" s="693" t="n">
        <v>23.5</v>
      </c>
      <c r="S26" s="734"/>
    </row>
    <row r="27" customFormat="false" ht="12.75" hidden="false" customHeight="false" outlineLevel="0" collapsed="false">
      <c r="A27" s="732" t="s">
        <v>141</v>
      </c>
      <c r="B27" s="735" t="s">
        <v>488</v>
      </c>
      <c r="C27" s="736" t="n">
        <v>157798</v>
      </c>
      <c r="D27" s="737" t="n">
        <v>99627</v>
      </c>
      <c r="E27" s="738" t="n">
        <v>26283</v>
      </c>
      <c r="F27" s="738" t="n">
        <v>30688</v>
      </c>
      <c r="G27" s="738"/>
      <c r="H27" s="738"/>
      <c r="I27" s="738"/>
      <c r="J27" s="737"/>
      <c r="K27" s="738" t="n">
        <v>1200</v>
      </c>
      <c r="L27" s="738"/>
      <c r="M27" s="738"/>
      <c r="N27" s="739"/>
      <c r="O27" s="737"/>
      <c r="P27" s="738"/>
      <c r="Q27" s="753" t="n">
        <v>47</v>
      </c>
      <c r="R27" s="754" t="n">
        <v>47</v>
      </c>
      <c r="S27" s="734"/>
    </row>
    <row r="28" customFormat="false" ht="12.75" hidden="false" customHeight="false" outlineLevel="0" collapsed="false">
      <c r="A28" s="732" t="s">
        <v>143</v>
      </c>
      <c r="B28" s="735" t="s">
        <v>489</v>
      </c>
      <c r="C28" s="736" t="n">
        <v>73383</v>
      </c>
      <c r="D28" s="737" t="n">
        <v>48688</v>
      </c>
      <c r="E28" s="738" t="n">
        <v>12875</v>
      </c>
      <c r="F28" s="738" t="n">
        <v>11220</v>
      </c>
      <c r="G28" s="738"/>
      <c r="H28" s="738"/>
      <c r="I28" s="738"/>
      <c r="J28" s="737"/>
      <c r="K28" s="738" t="n">
        <v>600</v>
      </c>
      <c r="L28" s="738"/>
      <c r="M28" s="738"/>
      <c r="N28" s="739"/>
      <c r="O28" s="737"/>
      <c r="P28" s="738"/>
      <c r="Q28" s="753" t="n">
        <v>22.5</v>
      </c>
      <c r="R28" s="693" t="n">
        <v>22.5</v>
      </c>
      <c r="S28" s="734"/>
    </row>
    <row r="29" customFormat="false" ht="12.75" hidden="false" customHeight="false" outlineLevel="0" collapsed="false">
      <c r="A29" s="732" t="s">
        <v>145</v>
      </c>
      <c r="B29" s="735" t="s">
        <v>490</v>
      </c>
      <c r="C29" s="736" t="n">
        <v>84655</v>
      </c>
      <c r="D29" s="737" t="n">
        <v>53502</v>
      </c>
      <c r="E29" s="738" t="n">
        <v>14161</v>
      </c>
      <c r="F29" s="738" t="n">
        <v>16042</v>
      </c>
      <c r="G29" s="738"/>
      <c r="H29" s="738"/>
      <c r="I29" s="738"/>
      <c r="J29" s="737"/>
      <c r="K29" s="738" t="n">
        <v>950</v>
      </c>
      <c r="L29" s="738"/>
      <c r="M29" s="738"/>
      <c r="N29" s="739"/>
      <c r="O29" s="737"/>
      <c r="P29" s="738"/>
      <c r="Q29" s="753" t="n">
        <v>27.5</v>
      </c>
      <c r="R29" s="693" t="n">
        <v>27.5</v>
      </c>
      <c r="S29" s="734"/>
    </row>
    <row r="30" customFormat="false" ht="12.75" hidden="false" customHeight="false" outlineLevel="0" collapsed="false">
      <c r="A30" s="732" t="s">
        <v>152</v>
      </c>
      <c r="B30" s="735" t="s">
        <v>491</v>
      </c>
      <c r="C30" s="736" t="n">
        <v>115083</v>
      </c>
      <c r="D30" s="737" t="n">
        <v>77947</v>
      </c>
      <c r="E30" s="738" t="n">
        <v>20619</v>
      </c>
      <c r="F30" s="738" t="n">
        <v>15616</v>
      </c>
      <c r="G30" s="738"/>
      <c r="H30" s="738"/>
      <c r="I30" s="738"/>
      <c r="J30" s="737"/>
      <c r="K30" s="738" t="n">
        <v>901</v>
      </c>
      <c r="L30" s="738"/>
      <c r="M30" s="738"/>
      <c r="N30" s="739"/>
      <c r="O30" s="737"/>
      <c r="P30" s="738"/>
      <c r="Q30" s="753" t="n">
        <v>36</v>
      </c>
      <c r="R30" s="754" t="n">
        <v>36</v>
      </c>
      <c r="S30" s="734"/>
    </row>
    <row r="31" customFormat="false" ht="12.75" hidden="false" customHeight="false" outlineLevel="0" collapsed="false">
      <c r="A31" s="732"/>
      <c r="B31" s="755"/>
      <c r="C31" s="736"/>
      <c r="D31" s="737"/>
      <c r="E31" s="738"/>
      <c r="F31" s="738"/>
      <c r="G31" s="738"/>
      <c r="H31" s="738"/>
      <c r="I31" s="738"/>
      <c r="J31" s="737"/>
      <c r="K31" s="738"/>
      <c r="L31" s="738"/>
      <c r="M31" s="738"/>
      <c r="N31" s="739"/>
      <c r="O31" s="737"/>
      <c r="P31" s="738"/>
      <c r="Q31" s="753"/>
      <c r="R31" s="693"/>
      <c r="S31" s="734"/>
    </row>
    <row r="32" customFormat="false" ht="12.75" hidden="false" customHeight="false" outlineLevel="0" collapsed="false">
      <c r="A32" s="742"/>
      <c r="B32" s="756" t="s">
        <v>492</v>
      </c>
      <c r="C32" s="744" t="n">
        <v>1008603</v>
      </c>
      <c r="D32" s="744" t="n">
        <v>657152</v>
      </c>
      <c r="E32" s="757" t="n">
        <v>173722</v>
      </c>
      <c r="F32" s="757" t="n">
        <v>169229</v>
      </c>
      <c r="G32" s="758" t="n">
        <v>0</v>
      </c>
      <c r="H32" s="757" t="n">
        <v>0</v>
      </c>
      <c r="I32" s="758" t="n">
        <v>0</v>
      </c>
      <c r="J32" s="744" t="n">
        <v>0</v>
      </c>
      <c r="K32" s="757" t="n">
        <v>8500</v>
      </c>
      <c r="L32" s="758" t="n">
        <v>0</v>
      </c>
      <c r="M32" s="757" t="n">
        <v>0</v>
      </c>
      <c r="N32" s="758" t="n">
        <v>0</v>
      </c>
      <c r="O32" s="744" t="n">
        <v>0</v>
      </c>
      <c r="P32" s="759" t="n">
        <v>0</v>
      </c>
      <c r="Q32" s="760" t="n">
        <v>315</v>
      </c>
      <c r="R32" s="761" t="n">
        <v>315</v>
      </c>
      <c r="S32" s="762" t="n">
        <v>0</v>
      </c>
    </row>
    <row r="33" customFormat="false" ht="12.75" hidden="false" customHeight="false" outlineLevel="0" collapsed="false">
      <c r="A33" s="740"/>
      <c r="B33" s="692"/>
      <c r="C33" s="736"/>
      <c r="D33" s="737"/>
      <c r="E33" s="738"/>
      <c r="F33" s="738"/>
      <c r="G33" s="738"/>
      <c r="H33" s="738"/>
      <c r="I33" s="738"/>
      <c r="J33" s="737"/>
      <c r="K33" s="738"/>
      <c r="L33" s="738"/>
      <c r="M33" s="738"/>
      <c r="N33" s="739"/>
      <c r="O33" s="737"/>
      <c r="P33" s="738"/>
      <c r="Q33" s="689"/>
      <c r="R33" s="693"/>
      <c r="S33" s="734"/>
    </row>
    <row r="34" customFormat="false" ht="12.75" hidden="false" customHeight="false" outlineLevel="0" collapsed="false">
      <c r="A34" s="732" t="s">
        <v>107</v>
      </c>
      <c r="B34" s="735" t="s">
        <v>493</v>
      </c>
      <c r="C34" s="736" t="n">
        <v>254471</v>
      </c>
      <c r="D34" s="737" t="n">
        <v>169952</v>
      </c>
      <c r="E34" s="738" t="n">
        <v>44921</v>
      </c>
      <c r="F34" s="738" t="n">
        <v>35042</v>
      </c>
      <c r="G34" s="738"/>
      <c r="H34" s="738"/>
      <c r="I34" s="738" t="n">
        <v>2493</v>
      </c>
      <c r="J34" s="737"/>
      <c r="K34" s="738" t="n">
        <v>2063</v>
      </c>
      <c r="L34" s="738"/>
      <c r="M34" s="738"/>
      <c r="N34" s="739"/>
      <c r="O34" s="737"/>
      <c r="P34" s="738"/>
      <c r="Q34" s="753" t="n">
        <v>71.5</v>
      </c>
      <c r="R34" s="693" t="n">
        <v>71.5</v>
      </c>
      <c r="S34" s="734"/>
    </row>
    <row r="35" customFormat="false" ht="12.75" hidden="false" customHeight="false" outlineLevel="0" collapsed="false">
      <c r="A35" s="732" t="s">
        <v>115</v>
      </c>
      <c r="B35" s="735" t="s">
        <v>494</v>
      </c>
      <c r="C35" s="736" t="n">
        <v>294260</v>
      </c>
      <c r="D35" s="737" t="n">
        <v>184905</v>
      </c>
      <c r="E35" s="738" t="n">
        <v>48934</v>
      </c>
      <c r="F35" s="738" t="n">
        <v>56567</v>
      </c>
      <c r="G35" s="738"/>
      <c r="H35" s="738"/>
      <c r="I35" s="738" t="n">
        <v>2304</v>
      </c>
      <c r="J35" s="737"/>
      <c r="K35" s="738" t="n">
        <v>1550</v>
      </c>
      <c r="L35" s="738"/>
      <c r="M35" s="738"/>
      <c r="N35" s="739"/>
      <c r="O35" s="737"/>
      <c r="P35" s="738"/>
      <c r="Q35" s="753" t="n">
        <v>78.5</v>
      </c>
      <c r="R35" s="693" t="n">
        <v>78.5</v>
      </c>
      <c r="S35" s="734"/>
    </row>
    <row r="36" customFormat="false" ht="12.75" hidden="false" customHeight="false" outlineLevel="0" collapsed="false">
      <c r="A36" s="732" t="s">
        <v>121</v>
      </c>
      <c r="B36" s="735" t="s">
        <v>495</v>
      </c>
      <c r="C36" s="736" t="n">
        <v>209415</v>
      </c>
      <c r="D36" s="737" t="n">
        <v>143114</v>
      </c>
      <c r="E36" s="738" t="n">
        <v>37698</v>
      </c>
      <c r="F36" s="738" t="n">
        <v>25631</v>
      </c>
      <c r="G36" s="738"/>
      <c r="H36" s="738"/>
      <c r="I36" s="738" t="n">
        <v>1530</v>
      </c>
      <c r="J36" s="737"/>
      <c r="K36" s="738" t="n">
        <v>1442</v>
      </c>
      <c r="L36" s="738"/>
      <c r="M36" s="738"/>
      <c r="N36" s="739"/>
      <c r="O36" s="737"/>
      <c r="P36" s="738"/>
      <c r="Q36" s="753" t="n">
        <v>62.5</v>
      </c>
      <c r="R36" s="693" t="n">
        <v>62.5</v>
      </c>
      <c r="S36" s="734"/>
    </row>
    <row r="37" customFormat="false" ht="12.75" hidden="false" customHeight="false" outlineLevel="0" collapsed="false">
      <c r="A37" s="732" t="s">
        <v>127</v>
      </c>
      <c r="B37" s="735" t="s">
        <v>496</v>
      </c>
      <c r="C37" s="736" t="n">
        <v>329070</v>
      </c>
      <c r="D37" s="737" t="n">
        <v>210740</v>
      </c>
      <c r="E37" s="738" t="n">
        <v>55503</v>
      </c>
      <c r="F37" s="738" t="n">
        <v>58047</v>
      </c>
      <c r="G37" s="738"/>
      <c r="H37" s="738"/>
      <c r="I37" s="738" t="n">
        <v>2565</v>
      </c>
      <c r="J37" s="737"/>
      <c r="K37" s="738" t="n">
        <v>2215</v>
      </c>
      <c r="L37" s="738"/>
      <c r="M37" s="738"/>
      <c r="N37" s="739"/>
      <c r="O37" s="737"/>
      <c r="P37" s="738"/>
      <c r="Q37" s="753" t="n">
        <v>90</v>
      </c>
      <c r="R37" s="754" t="n">
        <v>91</v>
      </c>
      <c r="S37" s="734"/>
    </row>
    <row r="38" customFormat="false" ht="12.75" hidden="false" customHeight="false" outlineLevel="0" collapsed="false">
      <c r="A38" s="732" t="s">
        <v>129</v>
      </c>
      <c r="B38" s="735" t="s">
        <v>497</v>
      </c>
      <c r="C38" s="736" t="n">
        <v>281355</v>
      </c>
      <c r="D38" s="737" t="n">
        <v>190833</v>
      </c>
      <c r="E38" s="738" t="n">
        <v>50261</v>
      </c>
      <c r="F38" s="738" t="n">
        <v>37819</v>
      </c>
      <c r="G38" s="738"/>
      <c r="H38" s="738"/>
      <c r="I38" s="738" t="n">
        <v>1692</v>
      </c>
      <c r="J38" s="737"/>
      <c r="K38" s="738" t="n">
        <v>750</v>
      </c>
      <c r="L38" s="738"/>
      <c r="M38" s="738"/>
      <c r="N38" s="739"/>
      <c r="O38" s="737"/>
      <c r="P38" s="738"/>
      <c r="Q38" s="753" t="n">
        <v>79</v>
      </c>
      <c r="R38" s="754" t="n">
        <v>79</v>
      </c>
      <c r="S38" s="734"/>
    </row>
    <row r="39" customFormat="false" ht="12.75" hidden="false" customHeight="false" outlineLevel="0" collapsed="false">
      <c r="A39" s="732" t="s">
        <v>131</v>
      </c>
      <c r="B39" s="735" t="s">
        <v>498</v>
      </c>
      <c r="C39" s="736" t="n">
        <v>181583</v>
      </c>
      <c r="D39" s="737" t="n">
        <v>120463</v>
      </c>
      <c r="E39" s="738" t="n">
        <v>31687</v>
      </c>
      <c r="F39" s="738" t="n">
        <v>25346</v>
      </c>
      <c r="G39" s="738"/>
      <c r="H39" s="738"/>
      <c r="I39" s="738" t="n">
        <v>2772</v>
      </c>
      <c r="J39" s="737"/>
      <c r="K39" s="738" t="n">
        <v>1315</v>
      </c>
      <c r="L39" s="738"/>
      <c r="M39" s="738"/>
      <c r="N39" s="739"/>
      <c r="O39" s="737"/>
      <c r="P39" s="738"/>
      <c r="Q39" s="753" t="n">
        <v>55</v>
      </c>
      <c r="R39" s="754" t="n">
        <v>55</v>
      </c>
      <c r="S39" s="734"/>
    </row>
    <row r="40" customFormat="false" ht="12.75" hidden="false" customHeight="false" outlineLevel="0" collapsed="false">
      <c r="A40" s="732" t="s">
        <v>139</v>
      </c>
      <c r="B40" s="735" t="s">
        <v>499</v>
      </c>
      <c r="C40" s="736" t="n">
        <v>159351</v>
      </c>
      <c r="D40" s="737" t="n">
        <v>103614</v>
      </c>
      <c r="E40" s="738" t="n">
        <v>27347</v>
      </c>
      <c r="F40" s="738" t="n">
        <v>26181</v>
      </c>
      <c r="G40" s="738"/>
      <c r="H40" s="738"/>
      <c r="I40" s="738" t="n">
        <v>1035</v>
      </c>
      <c r="J40" s="737"/>
      <c r="K40" s="738" t="n">
        <v>1174</v>
      </c>
      <c r="L40" s="738"/>
      <c r="M40" s="738"/>
      <c r="N40" s="739"/>
      <c r="O40" s="737"/>
      <c r="P40" s="738"/>
      <c r="Q40" s="753" t="n">
        <v>45</v>
      </c>
      <c r="R40" s="754" t="n">
        <v>45</v>
      </c>
      <c r="S40" s="734"/>
    </row>
    <row r="41" customFormat="false" ht="12.75" hidden="false" customHeight="false" outlineLevel="0" collapsed="false">
      <c r="A41" s="732" t="s">
        <v>141</v>
      </c>
      <c r="B41" s="735" t="s">
        <v>500</v>
      </c>
      <c r="C41" s="736" t="n">
        <v>142674</v>
      </c>
      <c r="D41" s="737" t="n">
        <v>95296</v>
      </c>
      <c r="E41" s="738" t="n">
        <v>25119</v>
      </c>
      <c r="F41" s="738" t="n">
        <v>20411</v>
      </c>
      <c r="G41" s="738"/>
      <c r="H41" s="738"/>
      <c r="I41" s="738" t="n">
        <v>864</v>
      </c>
      <c r="J41" s="737"/>
      <c r="K41" s="738" t="n">
        <v>984</v>
      </c>
      <c r="L41" s="738"/>
      <c r="M41" s="738"/>
      <c r="N41" s="739"/>
      <c r="O41" s="737"/>
      <c r="P41" s="738"/>
      <c r="Q41" s="753" t="n">
        <v>42.5</v>
      </c>
      <c r="R41" s="754" t="n">
        <v>42.5</v>
      </c>
      <c r="S41" s="734"/>
    </row>
    <row r="42" customFormat="false" ht="12.75" hidden="false" customHeight="false" outlineLevel="0" collapsed="false">
      <c r="A42" s="732" t="s">
        <v>143</v>
      </c>
      <c r="B42" s="735" t="s">
        <v>501</v>
      </c>
      <c r="C42" s="736" t="n">
        <v>322713</v>
      </c>
      <c r="D42" s="737" t="n">
        <v>220029</v>
      </c>
      <c r="E42" s="738" t="n">
        <v>58111</v>
      </c>
      <c r="F42" s="738" t="n">
        <v>41513</v>
      </c>
      <c r="G42" s="738"/>
      <c r="H42" s="738"/>
      <c r="I42" s="738" t="n">
        <v>1701</v>
      </c>
      <c r="J42" s="737"/>
      <c r="K42" s="738" t="n">
        <v>1359</v>
      </c>
      <c r="L42" s="738"/>
      <c r="M42" s="738"/>
      <c r="N42" s="739"/>
      <c r="O42" s="737"/>
      <c r="P42" s="738"/>
      <c r="Q42" s="753" t="n">
        <v>89.5</v>
      </c>
      <c r="R42" s="754" t="n">
        <v>91</v>
      </c>
      <c r="S42" s="734"/>
    </row>
    <row r="43" customFormat="false" ht="12.75" hidden="false" customHeight="false" outlineLevel="0" collapsed="false">
      <c r="A43" s="732" t="s">
        <v>145</v>
      </c>
      <c r="B43" s="735" t="s">
        <v>502</v>
      </c>
      <c r="C43" s="736" t="n">
        <v>162717</v>
      </c>
      <c r="D43" s="737" t="n">
        <v>101513</v>
      </c>
      <c r="E43" s="738" t="n">
        <v>26898</v>
      </c>
      <c r="F43" s="738" t="n">
        <v>32365</v>
      </c>
      <c r="G43" s="738"/>
      <c r="H43" s="738"/>
      <c r="I43" s="738" t="n">
        <v>873</v>
      </c>
      <c r="J43" s="737"/>
      <c r="K43" s="738" t="n">
        <v>1068</v>
      </c>
      <c r="L43" s="738"/>
      <c r="M43" s="738"/>
      <c r="N43" s="739"/>
      <c r="O43" s="737"/>
      <c r="P43" s="738"/>
      <c r="Q43" s="753" t="n">
        <v>43</v>
      </c>
      <c r="R43" s="754" t="n">
        <v>43</v>
      </c>
      <c r="S43" s="734"/>
    </row>
    <row r="44" customFormat="false" ht="12.75" hidden="false" customHeight="false" outlineLevel="0" collapsed="false">
      <c r="A44" s="732" t="s">
        <v>152</v>
      </c>
      <c r="B44" s="735" t="s">
        <v>503</v>
      </c>
      <c r="C44" s="736" t="n">
        <v>202258</v>
      </c>
      <c r="D44" s="737" t="n">
        <v>140073</v>
      </c>
      <c r="E44" s="738" t="n">
        <v>36850</v>
      </c>
      <c r="F44" s="738" t="n">
        <v>22634</v>
      </c>
      <c r="G44" s="738"/>
      <c r="H44" s="738"/>
      <c r="I44" s="738" t="n">
        <v>1377</v>
      </c>
      <c r="J44" s="737"/>
      <c r="K44" s="738" t="n">
        <v>1324</v>
      </c>
      <c r="L44" s="738"/>
      <c r="M44" s="738"/>
      <c r="N44" s="739"/>
      <c r="O44" s="737"/>
      <c r="P44" s="738"/>
      <c r="Q44" s="753" t="n">
        <v>62</v>
      </c>
      <c r="R44" s="754" t="n">
        <v>62</v>
      </c>
      <c r="S44" s="734"/>
    </row>
    <row r="45" customFormat="false" ht="12.75" hidden="false" customHeight="false" outlineLevel="0" collapsed="false">
      <c r="A45" s="732"/>
      <c r="B45" s="755"/>
      <c r="C45" s="736"/>
      <c r="D45" s="737"/>
      <c r="E45" s="738"/>
      <c r="F45" s="738"/>
      <c r="G45" s="738"/>
      <c r="H45" s="738"/>
      <c r="I45" s="738"/>
      <c r="J45" s="737"/>
      <c r="K45" s="738"/>
      <c r="L45" s="738"/>
      <c r="M45" s="738"/>
      <c r="N45" s="739"/>
      <c r="O45" s="737"/>
      <c r="P45" s="738"/>
      <c r="Q45" s="753"/>
      <c r="R45" s="693"/>
      <c r="S45" s="734"/>
    </row>
    <row r="46" customFormat="false" ht="12.75" hidden="false" customHeight="true" outlineLevel="0" collapsed="false">
      <c r="A46" s="742"/>
      <c r="B46" s="763" t="s">
        <v>504</v>
      </c>
      <c r="C46" s="744" t="n">
        <v>2539867</v>
      </c>
      <c r="D46" s="744" t="n">
        <v>1680532</v>
      </c>
      <c r="E46" s="757" t="n">
        <v>443329</v>
      </c>
      <c r="F46" s="758" t="n">
        <v>381556</v>
      </c>
      <c r="G46" s="757" t="n">
        <v>0</v>
      </c>
      <c r="H46" s="757" t="n">
        <v>0</v>
      </c>
      <c r="I46" s="758" t="n">
        <v>19206</v>
      </c>
      <c r="J46" s="744" t="n">
        <v>0</v>
      </c>
      <c r="K46" s="757" t="n">
        <v>15244</v>
      </c>
      <c r="L46" s="758" t="n">
        <v>0</v>
      </c>
      <c r="M46" s="757" t="n">
        <v>0</v>
      </c>
      <c r="N46" s="758" t="n">
        <v>0</v>
      </c>
      <c r="O46" s="744" t="n">
        <v>0</v>
      </c>
      <c r="P46" s="759" t="n">
        <v>0</v>
      </c>
      <c r="Q46" s="760" t="n">
        <v>718.5</v>
      </c>
      <c r="R46" s="761" t="n">
        <v>721</v>
      </c>
      <c r="S46" s="762" t="n">
        <v>0</v>
      </c>
    </row>
    <row r="47" customFormat="false" ht="12.75" hidden="false" customHeight="false" outlineLevel="0" collapsed="false">
      <c r="A47" s="740"/>
      <c r="B47" s="692"/>
      <c r="C47" s="736"/>
      <c r="D47" s="737"/>
      <c r="E47" s="738"/>
      <c r="F47" s="738"/>
      <c r="G47" s="738"/>
      <c r="H47" s="738"/>
      <c r="I47" s="738"/>
      <c r="J47" s="737"/>
      <c r="K47" s="738"/>
      <c r="L47" s="738"/>
      <c r="M47" s="738"/>
      <c r="N47" s="739"/>
      <c r="O47" s="737"/>
      <c r="P47" s="738"/>
      <c r="Q47" s="689"/>
      <c r="R47" s="693"/>
      <c r="S47" s="734"/>
    </row>
    <row r="48" customFormat="false" ht="12.75" hidden="false" customHeight="false" outlineLevel="0" collapsed="false">
      <c r="A48" s="732" t="s">
        <v>107</v>
      </c>
      <c r="B48" s="735" t="s">
        <v>505</v>
      </c>
      <c r="C48" s="736" t="n">
        <v>213476</v>
      </c>
      <c r="D48" s="737" t="n">
        <v>159953</v>
      </c>
      <c r="E48" s="738" t="n">
        <v>42187</v>
      </c>
      <c r="F48" s="738" t="n">
        <v>10886</v>
      </c>
      <c r="G48" s="738"/>
      <c r="H48" s="738"/>
      <c r="I48" s="738"/>
      <c r="J48" s="737"/>
      <c r="K48" s="738" t="n">
        <v>450</v>
      </c>
      <c r="L48" s="738"/>
      <c r="M48" s="738"/>
      <c r="N48" s="739"/>
      <c r="O48" s="737"/>
      <c r="P48" s="738"/>
      <c r="Q48" s="753" t="n">
        <v>68</v>
      </c>
      <c r="R48" s="754" t="n">
        <v>68</v>
      </c>
      <c r="S48" s="734"/>
    </row>
    <row r="49" customFormat="false" ht="12.75" hidden="false" customHeight="false" outlineLevel="0" collapsed="false">
      <c r="A49" s="732" t="s">
        <v>115</v>
      </c>
      <c r="B49" s="735" t="s">
        <v>506</v>
      </c>
      <c r="C49" s="736" t="n">
        <v>245071</v>
      </c>
      <c r="D49" s="737" t="n">
        <v>183271</v>
      </c>
      <c r="E49" s="738" t="n">
        <v>48405</v>
      </c>
      <c r="F49" s="738" t="n">
        <v>11154</v>
      </c>
      <c r="G49" s="738"/>
      <c r="H49" s="738"/>
      <c r="I49" s="738"/>
      <c r="J49" s="737"/>
      <c r="K49" s="738" t="n">
        <v>2241</v>
      </c>
      <c r="L49" s="738"/>
      <c r="M49" s="738"/>
      <c r="N49" s="739"/>
      <c r="O49" s="737"/>
      <c r="P49" s="738"/>
      <c r="Q49" s="753" t="n">
        <v>64</v>
      </c>
      <c r="R49" s="754" t="n">
        <v>64</v>
      </c>
      <c r="S49" s="734"/>
    </row>
    <row r="50" customFormat="false" ht="12.75" hidden="false" customHeight="false" outlineLevel="0" collapsed="false">
      <c r="A50" s="732" t="s">
        <v>121</v>
      </c>
      <c r="B50" s="735" t="s">
        <v>507</v>
      </c>
      <c r="C50" s="736" t="n">
        <v>130400</v>
      </c>
      <c r="D50" s="737" t="n">
        <v>68095</v>
      </c>
      <c r="E50" s="738" t="n">
        <v>18258</v>
      </c>
      <c r="F50" s="738" t="n">
        <v>42747</v>
      </c>
      <c r="G50" s="738"/>
      <c r="H50" s="738"/>
      <c r="I50" s="738"/>
      <c r="J50" s="737"/>
      <c r="K50" s="738" t="n">
        <v>1300</v>
      </c>
      <c r="L50" s="738"/>
      <c r="M50" s="738"/>
      <c r="N50" s="739"/>
      <c r="O50" s="737"/>
      <c r="P50" s="738"/>
      <c r="Q50" s="753" t="n">
        <v>16</v>
      </c>
      <c r="R50" s="754" t="n">
        <v>16</v>
      </c>
      <c r="S50" s="734"/>
    </row>
    <row r="51" customFormat="false" ht="12.75" hidden="false" customHeight="false" outlineLevel="0" collapsed="false">
      <c r="A51" s="732"/>
      <c r="B51" s="735" t="s">
        <v>508</v>
      </c>
      <c r="C51" s="736" t="n">
        <v>32993</v>
      </c>
      <c r="D51" s="737"/>
      <c r="E51" s="738"/>
      <c r="F51" s="738" t="n">
        <v>32993</v>
      </c>
      <c r="G51" s="738"/>
      <c r="H51" s="738"/>
      <c r="I51" s="738"/>
      <c r="J51" s="737"/>
      <c r="K51" s="738"/>
      <c r="L51" s="738"/>
      <c r="M51" s="738"/>
      <c r="N51" s="739"/>
      <c r="O51" s="737"/>
      <c r="P51" s="738"/>
      <c r="Q51" s="753"/>
      <c r="R51" s="693"/>
      <c r="S51" s="734"/>
    </row>
    <row r="52" customFormat="false" ht="12.75" hidden="false" customHeight="true" outlineLevel="0" collapsed="false">
      <c r="A52" s="742"/>
      <c r="B52" s="764" t="s">
        <v>509</v>
      </c>
      <c r="C52" s="744" t="n">
        <v>621940</v>
      </c>
      <c r="D52" s="744" t="n">
        <v>411319</v>
      </c>
      <c r="E52" s="757" t="n">
        <v>108850</v>
      </c>
      <c r="F52" s="758" t="n">
        <v>97780</v>
      </c>
      <c r="G52" s="757" t="n">
        <v>0</v>
      </c>
      <c r="H52" s="757" t="n">
        <v>0</v>
      </c>
      <c r="I52" s="758" t="n">
        <v>0</v>
      </c>
      <c r="J52" s="744" t="n">
        <v>0</v>
      </c>
      <c r="K52" s="757" t="n">
        <v>3991</v>
      </c>
      <c r="L52" s="758" t="n">
        <v>0</v>
      </c>
      <c r="M52" s="757" t="n">
        <v>0</v>
      </c>
      <c r="N52" s="758" t="n">
        <v>0</v>
      </c>
      <c r="O52" s="744" t="n">
        <v>0</v>
      </c>
      <c r="P52" s="759" t="n">
        <v>0</v>
      </c>
      <c r="Q52" s="760" t="n">
        <v>148</v>
      </c>
      <c r="R52" s="761" t="n">
        <v>148</v>
      </c>
      <c r="S52" s="762" t="n">
        <v>0</v>
      </c>
    </row>
    <row r="53" customFormat="false" ht="12.75" hidden="false" customHeight="false" outlineLevel="0" collapsed="false">
      <c r="A53" s="740"/>
      <c r="B53" s="692"/>
      <c r="C53" s="736"/>
      <c r="D53" s="737"/>
      <c r="E53" s="738"/>
      <c r="F53" s="738"/>
      <c r="G53" s="738"/>
      <c r="H53" s="738"/>
      <c r="I53" s="738"/>
      <c r="J53" s="737"/>
      <c r="K53" s="738"/>
      <c r="L53" s="738"/>
      <c r="M53" s="738"/>
      <c r="N53" s="739"/>
      <c r="O53" s="737"/>
      <c r="P53" s="738"/>
      <c r="Q53" s="753"/>
      <c r="R53" s="693"/>
      <c r="S53" s="734"/>
    </row>
    <row r="54" customFormat="false" ht="12.75" hidden="false" customHeight="false" outlineLevel="0" collapsed="false">
      <c r="A54" s="740"/>
      <c r="B54" s="692"/>
      <c r="C54" s="736"/>
      <c r="D54" s="737"/>
      <c r="E54" s="738"/>
      <c r="F54" s="738"/>
      <c r="G54" s="738"/>
      <c r="H54" s="738"/>
      <c r="I54" s="738"/>
      <c r="J54" s="737"/>
      <c r="K54" s="738"/>
      <c r="L54" s="738"/>
      <c r="M54" s="738"/>
      <c r="N54" s="739"/>
      <c r="O54" s="737"/>
      <c r="P54" s="738"/>
      <c r="Q54" s="753"/>
      <c r="R54" s="693"/>
      <c r="S54" s="734"/>
    </row>
    <row r="55" customFormat="false" ht="12.75" hidden="false" customHeight="false" outlineLevel="0" collapsed="false">
      <c r="A55" s="742"/>
      <c r="B55" s="764" t="s">
        <v>510</v>
      </c>
      <c r="C55" s="744" t="n">
        <v>4599871</v>
      </c>
      <c r="D55" s="744" t="n">
        <v>2996843</v>
      </c>
      <c r="E55" s="757" t="n">
        <v>790878</v>
      </c>
      <c r="F55" s="757" t="n">
        <v>759828</v>
      </c>
      <c r="G55" s="758" t="n">
        <v>0</v>
      </c>
      <c r="H55" s="757" t="n">
        <v>0</v>
      </c>
      <c r="I55" s="758" t="n">
        <v>19206</v>
      </c>
      <c r="J55" s="744" t="n">
        <v>0</v>
      </c>
      <c r="K55" s="757" t="n">
        <v>33116</v>
      </c>
      <c r="L55" s="757" t="n">
        <v>0</v>
      </c>
      <c r="M55" s="757" t="n">
        <v>0</v>
      </c>
      <c r="N55" s="758" t="n">
        <v>0</v>
      </c>
      <c r="O55" s="744" t="n">
        <v>0</v>
      </c>
      <c r="P55" s="759" t="n">
        <v>0</v>
      </c>
      <c r="Q55" s="760" t="n">
        <v>1327</v>
      </c>
      <c r="R55" s="761" t="n">
        <v>1329.5</v>
      </c>
      <c r="S55" s="762" t="n">
        <v>0</v>
      </c>
    </row>
    <row r="56" customFormat="false" ht="12.75" hidden="false" customHeight="false" outlineLevel="0" collapsed="false">
      <c r="A56" s="740"/>
      <c r="B56" s="692"/>
      <c r="C56" s="736"/>
      <c r="D56" s="737"/>
      <c r="E56" s="738"/>
      <c r="F56" s="738"/>
      <c r="G56" s="738"/>
      <c r="H56" s="738"/>
      <c r="I56" s="738"/>
      <c r="J56" s="737"/>
      <c r="K56" s="738"/>
      <c r="L56" s="738"/>
      <c r="M56" s="738"/>
      <c r="N56" s="739"/>
      <c r="O56" s="737"/>
      <c r="P56" s="738"/>
      <c r="Q56" s="689"/>
      <c r="R56" s="693"/>
      <c r="S56" s="734"/>
    </row>
    <row r="57" customFormat="false" ht="12.75" hidden="false" customHeight="false" outlineLevel="0" collapsed="false">
      <c r="A57" s="732" t="s">
        <v>107</v>
      </c>
      <c r="B57" s="735" t="s">
        <v>511</v>
      </c>
      <c r="C57" s="736" t="n">
        <v>48224</v>
      </c>
      <c r="D57" s="737" t="n">
        <v>24454</v>
      </c>
      <c r="E57" s="738" t="n">
        <v>6551</v>
      </c>
      <c r="F57" s="738" t="n">
        <v>16171</v>
      </c>
      <c r="G57" s="738"/>
      <c r="H57" s="738"/>
      <c r="I57" s="738"/>
      <c r="J57" s="737"/>
      <c r="K57" s="738" t="n">
        <v>1048</v>
      </c>
      <c r="L57" s="738"/>
      <c r="M57" s="738"/>
      <c r="N57" s="739"/>
      <c r="O57" s="737"/>
      <c r="P57" s="738"/>
      <c r="Q57" s="753" t="n">
        <v>10</v>
      </c>
      <c r="R57" s="754" t="n">
        <v>10</v>
      </c>
      <c r="S57" s="734"/>
    </row>
    <row r="58" customFormat="false" ht="12.75" hidden="false" customHeight="false" outlineLevel="0" collapsed="false">
      <c r="A58" s="732" t="s">
        <v>115</v>
      </c>
      <c r="B58" s="735" t="s">
        <v>512</v>
      </c>
      <c r="C58" s="736" t="n">
        <v>91998</v>
      </c>
      <c r="D58" s="737" t="n">
        <v>54674</v>
      </c>
      <c r="E58" s="738" t="n">
        <v>14406</v>
      </c>
      <c r="F58" s="738" t="n">
        <v>22718</v>
      </c>
      <c r="G58" s="738"/>
      <c r="H58" s="738"/>
      <c r="I58" s="738"/>
      <c r="J58" s="737"/>
      <c r="K58" s="738" t="n">
        <v>200</v>
      </c>
      <c r="L58" s="738"/>
      <c r="M58" s="738"/>
      <c r="N58" s="739"/>
      <c r="O58" s="737"/>
      <c r="P58" s="738"/>
      <c r="Q58" s="753" t="n">
        <v>29</v>
      </c>
      <c r="R58" s="754" t="n">
        <v>29</v>
      </c>
      <c r="S58" s="734"/>
    </row>
    <row r="59" customFormat="false" ht="12.75" hidden="false" customHeight="false" outlineLevel="0" collapsed="false">
      <c r="A59" s="732" t="s">
        <v>121</v>
      </c>
      <c r="B59" s="735" t="s">
        <v>513</v>
      </c>
      <c r="C59" s="736" t="n">
        <v>82958</v>
      </c>
      <c r="D59" s="737" t="n">
        <v>48928</v>
      </c>
      <c r="E59" s="738" t="n">
        <v>12910</v>
      </c>
      <c r="F59" s="738" t="n">
        <v>21120</v>
      </c>
      <c r="G59" s="738"/>
      <c r="H59" s="738"/>
      <c r="I59" s="738"/>
      <c r="J59" s="737"/>
      <c r="K59" s="738"/>
      <c r="L59" s="738"/>
      <c r="M59" s="738"/>
      <c r="N59" s="739"/>
      <c r="O59" s="737"/>
      <c r="P59" s="738"/>
      <c r="Q59" s="753" t="n">
        <v>26</v>
      </c>
      <c r="R59" s="754" t="n">
        <v>26</v>
      </c>
      <c r="S59" s="734"/>
    </row>
    <row r="60" customFormat="false" ht="12.75" hidden="false" customHeight="false" outlineLevel="0" collapsed="false">
      <c r="A60" s="732" t="s">
        <v>127</v>
      </c>
      <c r="B60" s="735" t="s">
        <v>514</v>
      </c>
      <c r="C60" s="736" t="n">
        <v>53865</v>
      </c>
      <c r="D60" s="737" t="n">
        <v>30004</v>
      </c>
      <c r="E60" s="738" t="n">
        <v>7886</v>
      </c>
      <c r="F60" s="738" t="n">
        <v>15975</v>
      </c>
      <c r="G60" s="738"/>
      <c r="H60" s="738"/>
      <c r="I60" s="738"/>
      <c r="J60" s="737"/>
      <c r="K60" s="738"/>
      <c r="L60" s="738"/>
      <c r="M60" s="738"/>
      <c r="N60" s="739"/>
      <c r="O60" s="737"/>
      <c r="P60" s="738"/>
      <c r="Q60" s="753" t="n">
        <v>16</v>
      </c>
      <c r="R60" s="754" t="n">
        <v>16</v>
      </c>
      <c r="S60" s="734"/>
    </row>
    <row r="61" customFormat="false" ht="12.75" hidden="false" customHeight="false" outlineLevel="0" collapsed="false">
      <c r="A61" s="732" t="s">
        <v>129</v>
      </c>
      <c r="B61" s="735" t="s">
        <v>515</v>
      </c>
      <c r="C61" s="736" t="n">
        <v>123461</v>
      </c>
      <c r="D61" s="737" t="n">
        <v>75740</v>
      </c>
      <c r="E61" s="738" t="n">
        <v>20067</v>
      </c>
      <c r="F61" s="738" t="n">
        <v>26754</v>
      </c>
      <c r="G61" s="738"/>
      <c r="H61" s="738"/>
      <c r="I61" s="738"/>
      <c r="J61" s="737"/>
      <c r="K61" s="738" t="n">
        <v>900</v>
      </c>
      <c r="L61" s="738"/>
      <c r="M61" s="738"/>
      <c r="N61" s="739"/>
      <c r="O61" s="737"/>
      <c r="P61" s="738"/>
      <c r="Q61" s="753" t="n">
        <v>28</v>
      </c>
      <c r="R61" s="754" t="n">
        <v>28</v>
      </c>
      <c r="S61" s="734"/>
    </row>
    <row r="62" customFormat="false" ht="12.75" hidden="false" customHeight="false" outlineLevel="0" collapsed="false">
      <c r="A62" s="732"/>
      <c r="B62" s="692"/>
      <c r="C62" s="736"/>
      <c r="D62" s="737"/>
      <c r="E62" s="738"/>
      <c r="F62" s="738"/>
      <c r="G62" s="738"/>
      <c r="H62" s="738"/>
      <c r="I62" s="738"/>
      <c r="J62" s="737"/>
      <c r="K62" s="738"/>
      <c r="L62" s="738"/>
      <c r="M62" s="738"/>
      <c r="N62" s="739"/>
      <c r="O62" s="737"/>
      <c r="P62" s="738"/>
      <c r="Q62" s="753"/>
      <c r="R62" s="693"/>
      <c r="S62" s="734"/>
    </row>
    <row r="63" customFormat="false" ht="12.75" hidden="false" customHeight="false" outlineLevel="0" collapsed="false">
      <c r="A63" s="742"/>
      <c r="B63" s="764" t="s">
        <v>516</v>
      </c>
      <c r="C63" s="744" t="n">
        <v>400506</v>
      </c>
      <c r="D63" s="744" t="n">
        <v>233800</v>
      </c>
      <c r="E63" s="757" t="n">
        <v>61820</v>
      </c>
      <c r="F63" s="758" t="n">
        <v>102738</v>
      </c>
      <c r="G63" s="757" t="n">
        <v>0</v>
      </c>
      <c r="H63" s="757" t="n">
        <v>0</v>
      </c>
      <c r="I63" s="758" t="n">
        <v>0</v>
      </c>
      <c r="J63" s="744" t="n">
        <v>0</v>
      </c>
      <c r="K63" s="757" t="n">
        <v>2148</v>
      </c>
      <c r="L63" s="757" t="n">
        <v>0</v>
      </c>
      <c r="M63" s="757" t="n">
        <v>0</v>
      </c>
      <c r="N63" s="758" t="n">
        <v>0</v>
      </c>
      <c r="O63" s="744" t="n">
        <v>0</v>
      </c>
      <c r="P63" s="759" t="n">
        <v>0</v>
      </c>
      <c r="Q63" s="760" t="n">
        <v>109</v>
      </c>
      <c r="R63" s="761" t="n">
        <v>109</v>
      </c>
      <c r="S63" s="762" t="n">
        <v>0</v>
      </c>
    </row>
    <row r="64" customFormat="false" ht="12.75" hidden="false" customHeight="false" outlineLevel="0" collapsed="false">
      <c r="A64" s="765"/>
      <c r="B64" s="766"/>
      <c r="C64" s="767"/>
      <c r="D64" s="737"/>
      <c r="E64" s="738"/>
      <c r="F64" s="738"/>
      <c r="G64" s="738"/>
      <c r="H64" s="738"/>
      <c r="I64" s="738"/>
      <c r="J64" s="737"/>
      <c r="K64" s="738"/>
      <c r="L64" s="738"/>
      <c r="M64" s="738"/>
      <c r="N64" s="739"/>
      <c r="O64" s="737"/>
      <c r="P64" s="738"/>
      <c r="Q64" s="753"/>
      <c r="R64" s="693"/>
      <c r="S64" s="734"/>
    </row>
    <row r="65" customFormat="false" ht="12.75" hidden="true" customHeight="false" outlineLevel="0" collapsed="false">
      <c r="A65" s="740"/>
      <c r="B65" s="768"/>
      <c r="C65" s="736"/>
      <c r="D65" s="737"/>
      <c r="E65" s="738"/>
      <c r="F65" s="738"/>
      <c r="G65" s="738"/>
      <c r="H65" s="738"/>
      <c r="I65" s="738"/>
      <c r="J65" s="737"/>
      <c r="K65" s="738"/>
      <c r="L65" s="738"/>
      <c r="M65" s="738"/>
      <c r="N65" s="739"/>
      <c r="O65" s="737"/>
      <c r="P65" s="738"/>
      <c r="Q65" s="753"/>
      <c r="R65" s="693"/>
      <c r="S65" s="734"/>
    </row>
    <row r="66" customFormat="false" ht="12.75" hidden="true" customHeight="false" outlineLevel="0" collapsed="false">
      <c r="A66" s="740"/>
      <c r="B66" s="768"/>
      <c r="C66" s="736"/>
      <c r="D66" s="737"/>
      <c r="E66" s="738"/>
      <c r="F66" s="738"/>
      <c r="G66" s="738"/>
      <c r="H66" s="738"/>
      <c r="I66" s="738"/>
      <c r="J66" s="737"/>
      <c r="K66" s="738"/>
      <c r="L66" s="738"/>
      <c r="M66" s="738"/>
      <c r="N66" s="739"/>
      <c r="O66" s="737"/>
      <c r="P66" s="738"/>
      <c r="Q66" s="753"/>
      <c r="R66" s="693"/>
      <c r="S66" s="734"/>
    </row>
    <row r="67" customFormat="false" ht="12.75" hidden="true" customHeight="false" outlineLevel="0" collapsed="false">
      <c r="A67" s="740"/>
      <c r="B67" s="769"/>
      <c r="C67" s="736"/>
      <c r="D67" s="737"/>
      <c r="E67" s="738"/>
      <c r="F67" s="738"/>
      <c r="G67" s="738"/>
      <c r="H67" s="738"/>
      <c r="I67" s="738"/>
      <c r="J67" s="737"/>
      <c r="K67" s="738"/>
      <c r="L67" s="738"/>
      <c r="M67" s="738"/>
      <c r="N67" s="739"/>
      <c r="O67" s="737"/>
      <c r="P67" s="738"/>
      <c r="Q67" s="753"/>
      <c r="R67" s="693"/>
      <c r="S67" s="734"/>
    </row>
    <row r="68" customFormat="false" ht="13.5" hidden="false" customHeight="false" outlineLevel="0" collapsed="false">
      <c r="A68" s="770"/>
      <c r="B68" s="771" t="s">
        <v>517</v>
      </c>
      <c r="C68" s="772" t="n">
        <v>5000377</v>
      </c>
      <c r="D68" s="772" t="n">
        <v>3230643</v>
      </c>
      <c r="E68" s="773" t="n">
        <v>852698</v>
      </c>
      <c r="F68" s="773" t="n">
        <v>862566</v>
      </c>
      <c r="G68" s="774" t="n">
        <v>0</v>
      </c>
      <c r="H68" s="773" t="n">
        <v>0</v>
      </c>
      <c r="I68" s="775" t="n">
        <v>19206</v>
      </c>
      <c r="J68" s="772" t="n">
        <v>0</v>
      </c>
      <c r="K68" s="773" t="n">
        <v>35264</v>
      </c>
      <c r="L68" s="773" t="n">
        <v>0</v>
      </c>
      <c r="M68" s="773" t="n">
        <v>0</v>
      </c>
      <c r="N68" s="775" t="n">
        <v>0</v>
      </c>
      <c r="O68" s="772" t="n">
        <v>0</v>
      </c>
      <c r="P68" s="775" t="n">
        <v>0</v>
      </c>
      <c r="Q68" s="776" t="n">
        <v>1436</v>
      </c>
      <c r="R68" s="777" t="n">
        <v>1438.5</v>
      </c>
      <c r="S68" s="775" t="n">
        <v>0</v>
      </c>
    </row>
    <row r="69" customFormat="false" ht="12.75" hidden="false" customHeight="false" outlineLevel="0" collapsed="false">
      <c r="C69" s="778"/>
      <c r="D69" s="676"/>
      <c r="E69" s="676"/>
      <c r="F69" s="676"/>
      <c r="G69" s="676"/>
      <c r="H69" s="676"/>
      <c r="I69" s="676"/>
      <c r="J69" s="676"/>
      <c r="K69" s="676"/>
      <c r="L69" s="676"/>
      <c r="M69" s="676"/>
      <c r="N69" s="676"/>
      <c r="O69" s="676"/>
      <c r="P69" s="676"/>
      <c r="Q69" s="676"/>
      <c r="R69" s="676"/>
      <c r="S69" s="676"/>
    </row>
    <row r="70" customFormat="false" ht="12.75" hidden="false" customHeight="false" outlineLevel="0" collapsed="false">
      <c r="C70" s="779"/>
      <c r="D70" s="676"/>
      <c r="E70" s="676"/>
      <c r="F70" s="676"/>
      <c r="G70" s="676"/>
      <c r="H70" s="676"/>
      <c r="I70" s="676"/>
      <c r="J70" s="676"/>
      <c r="K70" s="676"/>
      <c r="L70" s="676"/>
      <c r="M70" s="676"/>
      <c r="N70" s="676"/>
      <c r="O70" s="676"/>
      <c r="P70" s="676"/>
      <c r="Q70" s="676"/>
      <c r="R70" s="676"/>
      <c r="S70" s="676"/>
    </row>
    <row r="71" customFormat="false" ht="12.75" hidden="false" customHeight="false" outlineLevel="0" collapsed="false">
      <c r="C71" s="779"/>
      <c r="D71" s="676"/>
      <c r="E71" s="676"/>
      <c r="F71" s="676"/>
      <c r="G71" s="676"/>
      <c r="H71" s="676"/>
      <c r="I71" s="676"/>
      <c r="J71" s="676"/>
      <c r="K71" s="676"/>
      <c r="L71" s="676"/>
      <c r="M71" s="676"/>
      <c r="N71" s="676"/>
      <c r="O71" s="676"/>
      <c r="P71" s="676"/>
      <c r="Q71" s="676"/>
      <c r="R71" s="676"/>
      <c r="S71" s="676"/>
    </row>
    <row r="72" customFormat="false" ht="12.75" hidden="false" customHeight="false" outlineLevel="0" collapsed="false">
      <c r="C72" s="779"/>
      <c r="D72" s="676"/>
      <c r="E72" s="676"/>
      <c r="F72" s="676"/>
      <c r="G72" s="676"/>
      <c r="H72" s="676"/>
      <c r="I72" s="676"/>
      <c r="J72" s="676"/>
      <c r="K72" s="676"/>
      <c r="L72" s="676"/>
      <c r="M72" s="676"/>
      <c r="N72" s="676"/>
      <c r="O72" s="676"/>
      <c r="P72" s="676"/>
      <c r="Q72" s="676"/>
      <c r="R72" s="676"/>
      <c r="S72" s="676"/>
    </row>
    <row r="73" customFormat="false" ht="12.75" hidden="false" customHeight="false" outlineLevel="0" collapsed="false">
      <c r="C73" s="779"/>
      <c r="D73" s="676"/>
      <c r="E73" s="676"/>
      <c r="F73" s="676"/>
      <c r="G73" s="676"/>
      <c r="H73" s="676"/>
      <c r="I73" s="676"/>
      <c r="J73" s="676"/>
      <c r="K73" s="676"/>
      <c r="L73" s="676"/>
      <c r="M73" s="676"/>
      <c r="N73" s="676"/>
      <c r="O73" s="676"/>
      <c r="P73" s="676"/>
      <c r="Q73" s="676"/>
      <c r="R73" s="676"/>
      <c r="S73" s="676"/>
    </row>
    <row r="74" customFormat="false" ht="12.75" hidden="false" customHeight="false" outlineLevel="0" collapsed="false">
      <c r="C74" s="779"/>
      <c r="D74" s="676"/>
      <c r="E74" s="676"/>
      <c r="F74" s="676"/>
      <c r="G74" s="676"/>
      <c r="H74" s="676"/>
      <c r="I74" s="676"/>
      <c r="J74" s="676"/>
      <c r="K74" s="676"/>
      <c r="L74" s="676"/>
      <c r="M74" s="676"/>
      <c r="N74" s="676"/>
      <c r="O74" s="676"/>
      <c r="P74" s="676"/>
      <c r="Q74" s="676"/>
      <c r="R74" s="676"/>
      <c r="S74" s="676"/>
    </row>
    <row r="75" customFormat="false" ht="12.75" hidden="false" customHeight="false" outlineLevel="0" collapsed="false">
      <c r="C75" s="779"/>
      <c r="D75" s="676"/>
      <c r="E75" s="676"/>
      <c r="F75" s="676"/>
      <c r="G75" s="780"/>
      <c r="H75" s="676"/>
      <c r="I75" s="676"/>
      <c r="J75" s="676"/>
      <c r="K75" s="676"/>
      <c r="L75" s="676"/>
      <c r="M75" s="676"/>
      <c r="N75" s="676"/>
      <c r="O75" s="676"/>
      <c r="P75" s="676"/>
      <c r="Q75" s="676"/>
      <c r="R75" s="676"/>
      <c r="S75" s="676"/>
    </row>
    <row r="76" customFormat="false" ht="12.75" hidden="false" customHeight="false" outlineLevel="0" collapsed="false">
      <c r="C76" s="779"/>
      <c r="D76" s="676"/>
      <c r="E76" s="676"/>
      <c r="F76" s="780"/>
      <c r="G76" s="676"/>
      <c r="H76" s="676"/>
      <c r="I76" s="676"/>
      <c r="J76" s="676"/>
      <c r="K76" s="676"/>
      <c r="L76" s="676"/>
      <c r="M76" s="676"/>
      <c r="N76" s="676"/>
      <c r="O76" s="676"/>
      <c r="P76" s="676"/>
      <c r="Q76" s="676"/>
      <c r="R76" s="676"/>
      <c r="S76" s="676"/>
    </row>
    <row r="77" customFormat="false" ht="12.75" hidden="false" customHeight="false" outlineLevel="0" collapsed="false">
      <c r="C77" s="779"/>
      <c r="D77" s="676"/>
      <c r="E77" s="676"/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P77" s="676"/>
      <c r="Q77" s="676"/>
      <c r="R77" s="676"/>
      <c r="S77" s="676"/>
    </row>
    <row r="78" customFormat="false" ht="12.75" hidden="false" customHeight="false" outlineLevel="0" collapsed="false">
      <c r="C78" s="779"/>
      <c r="D78" s="676"/>
      <c r="E78" s="676"/>
      <c r="F78" s="676"/>
      <c r="G78" s="676"/>
      <c r="H78" s="676"/>
      <c r="I78" s="676"/>
      <c r="J78" s="676"/>
      <c r="K78" s="676"/>
      <c r="L78" s="676"/>
      <c r="M78" s="676"/>
      <c r="N78" s="676"/>
      <c r="O78" s="676"/>
      <c r="P78" s="676"/>
      <c r="Q78" s="676"/>
      <c r="R78" s="676"/>
      <c r="S78" s="676"/>
    </row>
    <row r="79" customFormat="false" ht="12.75" hidden="false" customHeight="false" outlineLevel="0" collapsed="false">
      <c r="C79" s="779"/>
      <c r="D79" s="779"/>
      <c r="E79" s="779"/>
      <c r="F79" s="779"/>
      <c r="G79" s="779"/>
      <c r="H79" s="779"/>
      <c r="I79" s="779"/>
      <c r="J79" s="779"/>
      <c r="K79" s="779"/>
      <c r="L79" s="779"/>
      <c r="M79" s="779"/>
      <c r="N79" s="779"/>
      <c r="O79" s="779"/>
      <c r="P79" s="779"/>
      <c r="Q79" s="779"/>
      <c r="R79" s="779"/>
      <c r="S79" s="779"/>
      <c r="T79" s="674"/>
      <c r="U79" s="674"/>
    </row>
    <row r="80" customFormat="false" ht="12.75" hidden="false" customHeight="false" outlineLevel="0" collapsed="false">
      <c r="C80" s="779"/>
      <c r="D80" s="779"/>
      <c r="E80" s="779"/>
      <c r="F80" s="779"/>
      <c r="G80" s="779"/>
      <c r="H80" s="779"/>
      <c r="I80" s="779"/>
      <c r="J80" s="779"/>
      <c r="K80" s="779"/>
      <c r="L80" s="779"/>
      <c r="M80" s="779"/>
      <c r="N80" s="779"/>
      <c r="O80" s="779"/>
      <c r="P80" s="779"/>
      <c r="Q80" s="779"/>
      <c r="R80" s="779"/>
      <c r="S80" s="779"/>
      <c r="T80" s="674"/>
      <c r="U80" s="674"/>
    </row>
    <row r="81" customFormat="false" ht="12.75" hidden="false" customHeight="false" outlineLevel="0" collapsed="false">
      <c r="C81" s="779"/>
      <c r="D81" s="779"/>
      <c r="E81" s="779"/>
      <c r="F81" s="779"/>
      <c r="G81" s="779"/>
      <c r="H81" s="779"/>
      <c r="I81" s="779"/>
      <c r="J81" s="779"/>
      <c r="K81" s="779"/>
      <c r="L81" s="779"/>
      <c r="M81" s="779"/>
      <c r="N81" s="779"/>
      <c r="O81" s="779"/>
      <c r="P81" s="779"/>
      <c r="Q81" s="779"/>
      <c r="R81" s="779"/>
      <c r="S81" s="779"/>
      <c r="T81" s="674"/>
      <c r="U81" s="674"/>
    </row>
    <row r="82" customFormat="false" ht="12.75" hidden="false" customHeight="false" outlineLevel="0" collapsed="false">
      <c r="C82" s="779"/>
      <c r="D82" s="779"/>
      <c r="E82" s="779"/>
      <c r="F82" s="779"/>
      <c r="G82" s="779"/>
      <c r="H82" s="779"/>
      <c r="I82" s="779"/>
      <c r="J82" s="779"/>
      <c r="K82" s="779"/>
      <c r="L82" s="779"/>
      <c r="M82" s="779"/>
      <c r="N82" s="779"/>
      <c r="O82" s="779"/>
      <c r="P82" s="779"/>
      <c r="Q82" s="779"/>
      <c r="R82" s="779"/>
      <c r="S82" s="779"/>
      <c r="T82" s="674"/>
      <c r="U82" s="674"/>
    </row>
    <row r="83" customFormat="false" ht="12.75" hidden="false" customHeight="false" outlineLevel="0" collapsed="false">
      <c r="C83" s="779"/>
      <c r="D83" s="779"/>
      <c r="E83" s="779"/>
      <c r="F83" s="779"/>
      <c r="G83" s="779"/>
      <c r="H83" s="779"/>
      <c r="I83" s="779"/>
      <c r="J83" s="779"/>
      <c r="K83" s="779"/>
      <c r="L83" s="779"/>
      <c r="M83" s="779"/>
      <c r="N83" s="779"/>
      <c r="O83" s="779"/>
      <c r="P83" s="779"/>
      <c r="Q83" s="779"/>
      <c r="R83" s="779"/>
      <c r="S83" s="779"/>
      <c r="T83" s="674"/>
      <c r="U83" s="674"/>
    </row>
    <row r="84" customFormat="false" ht="12.75" hidden="false" customHeight="false" outlineLevel="0" collapsed="false">
      <c r="C84" s="779"/>
      <c r="D84" s="779"/>
      <c r="E84" s="779"/>
      <c r="F84" s="779"/>
      <c r="G84" s="779"/>
      <c r="H84" s="779"/>
      <c r="I84" s="779"/>
      <c r="J84" s="779"/>
      <c r="K84" s="779"/>
      <c r="L84" s="779"/>
      <c r="M84" s="779"/>
      <c r="N84" s="779"/>
      <c r="O84" s="779"/>
      <c r="P84" s="779"/>
      <c r="Q84" s="779"/>
      <c r="R84" s="779"/>
      <c r="S84" s="779"/>
      <c r="T84" s="674"/>
      <c r="U84" s="674"/>
    </row>
    <row r="85" customFormat="false" ht="12.75" hidden="false" customHeight="false" outlineLevel="0" collapsed="false">
      <c r="C85" s="779"/>
      <c r="D85" s="779"/>
      <c r="E85" s="779"/>
      <c r="F85" s="779"/>
      <c r="G85" s="779"/>
      <c r="H85" s="779"/>
      <c r="I85" s="779"/>
      <c r="J85" s="779"/>
      <c r="K85" s="779"/>
      <c r="L85" s="779"/>
      <c r="M85" s="779"/>
      <c r="N85" s="779"/>
      <c r="O85" s="779"/>
      <c r="P85" s="779"/>
      <c r="Q85" s="779"/>
      <c r="R85" s="779"/>
      <c r="S85" s="779"/>
      <c r="T85" s="674"/>
      <c r="U85" s="674"/>
    </row>
    <row r="86" customFormat="false" ht="12.75" hidden="false" customHeight="false" outlineLevel="0" collapsed="false">
      <c r="C86" s="779"/>
      <c r="D86" s="779"/>
      <c r="E86" s="779"/>
      <c r="F86" s="779"/>
      <c r="G86" s="779"/>
      <c r="H86" s="779"/>
      <c r="I86" s="779"/>
      <c r="J86" s="779"/>
      <c r="K86" s="779"/>
      <c r="L86" s="779"/>
      <c r="M86" s="779"/>
      <c r="N86" s="779"/>
      <c r="O86" s="779"/>
      <c r="P86" s="779"/>
      <c r="Q86" s="779"/>
      <c r="R86" s="779"/>
      <c r="S86" s="779"/>
      <c r="T86" s="674"/>
      <c r="U86" s="674"/>
    </row>
    <row r="87" customFormat="false" ht="12.75" hidden="false" customHeight="false" outlineLevel="0" collapsed="false">
      <c r="C87" s="779"/>
      <c r="D87" s="779"/>
      <c r="E87" s="779"/>
      <c r="F87" s="779"/>
      <c r="G87" s="779"/>
      <c r="H87" s="779"/>
      <c r="I87" s="779"/>
      <c r="J87" s="779"/>
      <c r="K87" s="779"/>
      <c r="L87" s="779"/>
      <c r="M87" s="779"/>
      <c r="N87" s="779"/>
      <c r="O87" s="779"/>
      <c r="P87" s="779"/>
      <c r="Q87" s="779"/>
      <c r="R87" s="779"/>
      <c r="S87" s="779"/>
      <c r="T87" s="674"/>
      <c r="U87" s="674"/>
    </row>
    <row r="88" customFormat="false" ht="12.75" hidden="false" customHeight="false" outlineLevel="0" collapsed="false">
      <c r="C88" s="779"/>
      <c r="D88" s="779"/>
      <c r="E88" s="779"/>
      <c r="F88" s="779"/>
      <c r="G88" s="779"/>
      <c r="H88" s="779"/>
      <c r="I88" s="779"/>
      <c r="J88" s="779"/>
      <c r="K88" s="779"/>
      <c r="L88" s="779"/>
      <c r="M88" s="779"/>
      <c r="N88" s="779"/>
      <c r="O88" s="779"/>
      <c r="P88" s="779"/>
      <c r="Q88" s="779"/>
      <c r="R88" s="779"/>
      <c r="S88" s="779"/>
      <c r="T88" s="674"/>
      <c r="U88" s="674"/>
    </row>
    <row r="89" customFormat="false" ht="12.75" hidden="false" customHeight="false" outlineLevel="0" collapsed="false">
      <c r="C89" s="779"/>
      <c r="D89" s="779"/>
      <c r="E89" s="779"/>
      <c r="F89" s="779"/>
      <c r="G89" s="779"/>
      <c r="H89" s="779"/>
      <c r="I89" s="779"/>
      <c r="J89" s="779"/>
      <c r="K89" s="779"/>
      <c r="L89" s="779"/>
      <c r="M89" s="779"/>
      <c r="N89" s="779"/>
      <c r="O89" s="779"/>
      <c r="P89" s="779"/>
      <c r="Q89" s="779"/>
      <c r="R89" s="779"/>
      <c r="S89" s="779"/>
      <c r="T89" s="674"/>
      <c r="U89" s="674"/>
    </row>
    <row r="90" customFormat="false" ht="12.75" hidden="false" customHeight="false" outlineLevel="0" collapsed="false">
      <c r="C90" s="779"/>
      <c r="D90" s="779"/>
      <c r="E90" s="779"/>
      <c r="F90" s="779"/>
      <c r="G90" s="779"/>
      <c r="H90" s="779"/>
      <c r="I90" s="779"/>
      <c r="J90" s="779"/>
      <c r="K90" s="779"/>
      <c r="L90" s="779"/>
      <c r="M90" s="779"/>
      <c r="N90" s="779"/>
      <c r="O90" s="779"/>
      <c r="P90" s="779"/>
      <c r="Q90" s="779"/>
      <c r="R90" s="779"/>
      <c r="S90" s="779"/>
      <c r="T90" s="674"/>
      <c r="U90" s="674"/>
    </row>
    <row r="91" customFormat="false" ht="12.75" hidden="false" customHeight="false" outlineLevel="0" collapsed="false">
      <c r="C91" s="779"/>
      <c r="D91" s="779"/>
      <c r="E91" s="779"/>
      <c r="F91" s="779"/>
      <c r="G91" s="779"/>
      <c r="H91" s="779"/>
      <c r="I91" s="779"/>
      <c r="J91" s="779"/>
      <c r="K91" s="779"/>
      <c r="L91" s="779"/>
      <c r="M91" s="779"/>
      <c r="N91" s="779"/>
      <c r="O91" s="779"/>
      <c r="P91" s="779"/>
      <c r="Q91" s="779"/>
      <c r="R91" s="779"/>
      <c r="S91" s="779"/>
      <c r="T91" s="674"/>
      <c r="U91" s="674"/>
    </row>
    <row r="92" customFormat="false" ht="12.75" hidden="false" customHeight="false" outlineLevel="0" collapsed="false">
      <c r="C92" s="779"/>
      <c r="D92" s="779"/>
      <c r="E92" s="779"/>
      <c r="F92" s="779"/>
      <c r="G92" s="779"/>
      <c r="H92" s="779"/>
      <c r="I92" s="779"/>
      <c r="J92" s="779"/>
      <c r="K92" s="779"/>
      <c r="L92" s="779"/>
      <c r="M92" s="779"/>
      <c r="N92" s="779"/>
      <c r="O92" s="779"/>
      <c r="P92" s="779"/>
      <c r="Q92" s="779"/>
      <c r="R92" s="779"/>
      <c r="S92" s="779"/>
      <c r="T92" s="674"/>
      <c r="U92" s="674"/>
    </row>
    <row r="93" customFormat="false" ht="12.75" hidden="false" customHeight="false" outlineLevel="0" collapsed="false">
      <c r="C93" s="779"/>
      <c r="D93" s="779"/>
      <c r="E93" s="779"/>
      <c r="F93" s="779"/>
      <c r="G93" s="779"/>
      <c r="H93" s="779"/>
      <c r="I93" s="779"/>
      <c r="J93" s="779"/>
      <c r="K93" s="779"/>
      <c r="L93" s="779"/>
      <c r="M93" s="779"/>
      <c r="N93" s="779"/>
      <c r="O93" s="779"/>
      <c r="P93" s="779"/>
      <c r="Q93" s="779"/>
      <c r="R93" s="779"/>
      <c r="S93" s="779"/>
      <c r="T93" s="674"/>
      <c r="U93" s="674"/>
    </row>
    <row r="94" customFormat="false" ht="12.75" hidden="false" customHeight="false" outlineLevel="0" collapsed="false">
      <c r="C94" s="779"/>
      <c r="D94" s="779"/>
      <c r="E94" s="779"/>
      <c r="F94" s="779"/>
      <c r="G94" s="779"/>
      <c r="H94" s="779"/>
      <c r="I94" s="779"/>
      <c r="J94" s="779"/>
      <c r="K94" s="779"/>
      <c r="L94" s="779"/>
      <c r="M94" s="779"/>
      <c r="N94" s="779"/>
      <c r="O94" s="779"/>
      <c r="P94" s="779"/>
      <c r="Q94" s="779"/>
      <c r="R94" s="779"/>
      <c r="S94" s="779"/>
      <c r="T94" s="674"/>
      <c r="U94" s="674"/>
    </row>
    <row r="95" customFormat="false" ht="12.75" hidden="false" customHeight="false" outlineLevel="0" collapsed="false">
      <c r="C95" s="779"/>
      <c r="D95" s="779"/>
      <c r="E95" s="779"/>
      <c r="F95" s="779"/>
      <c r="G95" s="779"/>
      <c r="H95" s="779"/>
      <c r="I95" s="779"/>
      <c r="J95" s="779"/>
      <c r="K95" s="779"/>
      <c r="L95" s="779"/>
      <c r="M95" s="779"/>
      <c r="N95" s="779"/>
      <c r="O95" s="779"/>
      <c r="P95" s="779"/>
      <c r="Q95" s="779"/>
      <c r="R95" s="779"/>
      <c r="S95" s="779"/>
      <c r="T95" s="674"/>
      <c r="U95" s="674"/>
    </row>
    <row r="96" customFormat="false" ht="12.75" hidden="false" customHeight="false" outlineLevel="0" collapsed="false">
      <c r="C96" s="779"/>
      <c r="D96" s="779"/>
      <c r="E96" s="779"/>
      <c r="F96" s="779"/>
      <c r="G96" s="779"/>
      <c r="H96" s="779"/>
      <c r="I96" s="779"/>
      <c r="J96" s="779"/>
      <c r="K96" s="779"/>
      <c r="L96" s="779"/>
      <c r="M96" s="779"/>
      <c r="N96" s="779"/>
      <c r="O96" s="779"/>
      <c r="P96" s="779"/>
      <c r="Q96" s="779"/>
      <c r="R96" s="779"/>
      <c r="S96" s="779"/>
      <c r="T96" s="674"/>
      <c r="U96" s="674"/>
    </row>
    <row r="97" customFormat="false" ht="12.75" hidden="false" customHeight="false" outlineLevel="0" collapsed="false">
      <c r="C97" s="779"/>
      <c r="D97" s="779"/>
      <c r="E97" s="779"/>
      <c r="F97" s="779"/>
      <c r="G97" s="779"/>
      <c r="H97" s="779"/>
      <c r="I97" s="779"/>
      <c r="J97" s="779"/>
      <c r="K97" s="779"/>
      <c r="L97" s="779"/>
      <c r="M97" s="779"/>
      <c r="N97" s="779"/>
      <c r="O97" s="779"/>
      <c r="P97" s="779"/>
      <c r="Q97" s="779"/>
      <c r="R97" s="779"/>
      <c r="S97" s="779"/>
      <c r="T97" s="674"/>
      <c r="U97" s="674"/>
    </row>
    <row r="98" customFormat="false" ht="12.75" hidden="false" customHeight="false" outlineLevel="0" collapsed="false">
      <c r="C98" s="779"/>
      <c r="D98" s="779"/>
      <c r="E98" s="779"/>
      <c r="F98" s="779"/>
      <c r="G98" s="779"/>
      <c r="H98" s="779"/>
      <c r="I98" s="779"/>
      <c r="J98" s="779"/>
      <c r="K98" s="779"/>
      <c r="L98" s="779"/>
      <c r="M98" s="779"/>
      <c r="N98" s="779"/>
      <c r="O98" s="779"/>
      <c r="P98" s="779"/>
      <c r="Q98" s="779"/>
      <c r="R98" s="779"/>
      <c r="S98" s="779"/>
      <c r="T98" s="674"/>
      <c r="U98" s="674"/>
    </row>
    <row r="99" customFormat="false" ht="12.75" hidden="false" customHeight="false" outlineLevel="0" collapsed="false">
      <c r="C99" s="779"/>
      <c r="D99" s="779"/>
      <c r="E99" s="779"/>
      <c r="F99" s="779"/>
      <c r="G99" s="779"/>
      <c r="H99" s="779"/>
      <c r="I99" s="779"/>
      <c r="J99" s="779"/>
      <c r="K99" s="779"/>
      <c r="L99" s="779"/>
      <c r="M99" s="779"/>
      <c r="N99" s="779"/>
      <c r="O99" s="779"/>
      <c r="P99" s="779"/>
      <c r="Q99" s="779"/>
      <c r="R99" s="779"/>
      <c r="S99" s="779"/>
      <c r="T99" s="674"/>
      <c r="U99" s="674"/>
    </row>
    <row r="100" customFormat="false" ht="12.75" hidden="false" customHeight="false" outlineLevel="0" collapsed="false">
      <c r="C100" s="779"/>
      <c r="D100" s="779"/>
      <c r="E100" s="779"/>
      <c r="F100" s="779"/>
      <c r="G100" s="779"/>
      <c r="H100" s="779"/>
      <c r="I100" s="779"/>
      <c r="J100" s="779"/>
      <c r="K100" s="779"/>
      <c r="L100" s="779"/>
      <c r="M100" s="779"/>
      <c r="N100" s="779"/>
      <c r="O100" s="779"/>
      <c r="P100" s="779"/>
      <c r="Q100" s="779"/>
      <c r="R100" s="779"/>
      <c r="S100" s="779"/>
      <c r="T100" s="674"/>
      <c r="U100" s="674"/>
    </row>
    <row r="101" customFormat="false" ht="12.75" hidden="false" customHeight="false" outlineLevel="0" collapsed="false">
      <c r="C101" s="779"/>
      <c r="D101" s="779"/>
      <c r="E101" s="779"/>
      <c r="F101" s="779"/>
      <c r="G101" s="779"/>
      <c r="H101" s="779"/>
      <c r="I101" s="779"/>
      <c r="J101" s="779"/>
      <c r="K101" s="779"/>
      <c r="L101" s="779"/>
      <c r="M101" s="779"/>
      <c r="N101" s="779"/>
      <c r="O101" s="779"/>
      <c r="P101" s="779"/>
      <c r="Q101" s="779"/>
      <c r="R101" s="779"/>
      <c r="S101" s="779"/>
      <c r="T101" s="674"/>
      <c r="U101" s="674"/>
    </row>
    <row r="102" customFormat="false" ht="12.75" hidden="false" customHeight="false" outlineLevel="0" collapsed="false">
      <c r="C102" s="779"/>
      <c r="D102" s="779"/>
      <c r="E102" s="779"/>
      <c r="F102" s="779"/>
      <c r="G102" s="779"/>
      <c r="H102" s="779"/>
      <c r="I102" s="779"/>
      <c r="J102" s="779"/>
      <c r="K102" s="779"/>
      <c r="L102" s="779"/>
      <c r="M102" s="779"/>
      <c r="N102" s="779"/>
      <c r="O102" s="779"/>
      <c r="P102" s="779"/>
      <c r="Q102" s="779"/>
      <c r="R102" s="779"/>
      <c r="S102" s="779"/>
      <c r="T102" s="674"/>
      <c r="U102" s="674"/>
    </row>
    <row r="103" customFormat="false" ht="12.75" hidden="false" customHeight="false" outlineLevel="0" collapsed="false">
      <c r="C103" s="779"/>
      <c r="D103" s="779"/>
      <c r="E103" s="779"/>
      <c r="F103" s="779"/>
      <c r="G103" s="779"/>
      <c r="H103" s="779"/>
      <c r="I103" s="779"/>
      <c r="J103" s="779"/>
      <c r="K103" s="779"/>
      <c r="L103" s="779"/>
      <c r="M103" s="779"/>
      <c r="N103" s="779"/>
      <c r="O103" s="779"/>
      <c r="P103" s="779"/>
      <c r="Q103" s="779"/>
      <c r="R103" s="779"/>
      <c r="S103" s="779"/>
      <c r="T103" s="674"/>
      <c r="U103" s="674"/>
    </row>
    <row r="104" customFormat="false" ht="12.75" hidden="false" customHeight="false" outlineLevel="0" collapsed="false">
      <c r="C104" s="779"/>
      <c r="D104" s="779"/>
      <c r="E104" s="779"/>
      <c r="F104" s="779"/>
      <c r="G104" s="779"/>
      <c r="H104" s="779"/>
      <c r="I104" s="779"/>
      <c r="J104" s="779"/>
      <c r="K104" s="779"/>
      <c r="L104" s="779"/>
      <c r="M104" s="779"/>
      <c r="N104" s="779"/>
      <c r="O104" s="779"/>
      <c r="P104" s="779"/>
      <c r="Q104" s="779"/>
      <c r="R104" s="779"/>
      <c r="S104" s="779"/>
      <c r="T104" s="674"/>
      <c r="U104" s="674"/>
    </row>
    <row r="105" customFormat="false" ht="12.75" hidden="false" customHeight="false" outlineLevel="0" collapsed="false">
      <c r="C105" s="779"/>
      <c r="D105" s="779"/>
      <c r="E105" s="779"/>
      <c r="F105" s="779"/>
      <c r="G105" s="779"/>
      <c r="H105" s="779"/>
      <c r="I105" s="779"/>
      <c r="J105" s="779"/>
      <c r="K105" s="779"/>
      <c r="L105" s="779"/>
      <c r="M105" s="779"/>
      <c r="N105" s="779"/>
      <c r="O105" s="779"/>
      <c r="P105" s="779"/>
      <c r="Q105" s="779"/>
      <c r="R105" s="779"/>
      <c r="S105" s="779"/>
      <c r="T105" s="674"/>
      <c r="U105" s="674"/>
    </row>
    <row r="106" customFormat="false" ht="12.75" hidden="false" customHeight="false" outlineLevel="0" collapsed="false">
      <c r="C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674"/>
      <c r="R106" s="674"/>
      <c r="S106" s="674"/>
      <c r="T106" s="674"/>
      <c r="U106" s="674"/>
    </row>
    <row r="107" customFormat="false" ht="12.75" hidden="false" customHeight="false" outlineLevel="0" collapsed="false">
      <c r="C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4"/>
      <c r="R107" s="674"/>
      <c r="S107" s="674"/>
      <c r="T107" s="674"/>
      <c r="U107" s="674"/>
    </row>
    <row r="108" customFormat="false" ht="12.75" hidden="false" customHeight="false" outlineLevel="0" collapsed="false">
      <c r="C108" s="674"/>
      <c r="D108" s="674"/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</row>
    <row r="109" customFormat="false" ht="12.75" hidden="false" customHeight="false" outlineLevel="0" collapsed="false">
      <c r="C109" s="674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</row>
    <row r="110" customFormat="false" ht="12.75" hidden="false" customHeight="false" outlineLevel="0" collapsed="false"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674"/>
      <c r="R110" s="674"/>
      <c r="S110" s="674"/>
      <c r="T110" s="674"/>
      <c r="U110" s="674"/>
    </row>
    <row r="111" customFormat="false" ht="12.75" hidden="false" customHeight="false" outlineLevel="0" collapsed="false"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</row>
    <row r="112" customFormat="false" ht="12.75" hidden="false" customHeight="false" outlineLevel="0" collapsed="false"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</row>
    <row r="113" customFormat="false" ht="12.75" hidden="false" customHeight="false" outlineLevel="0" collapsed="false">
      <c r="C113" s="674"/>
      <c r="D113" s="674"/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</row>
    <row r="114" customFormat="false" ht="12.75" hidden="false" customHeight="false" outlineLevel="0" collapsed="false"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</row>
    <row r="115" customFormat="false" ht="12.75" hidden="false" customHeight="false" outlineLevel="0" collapsed="false"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</row>
    <row r="116" customFormat="false" ht="12.75" hidden="false" customHeight="false" outlineLevel="0" collapsed="false"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</row>
    <row r="117" customFormat="false" ht="12.75" hidden="false" customHeight="false" outlineLevel="0" collapsed="false">
      <c r="C117" s="674"/>
      <c r="D117" s="674"/>
      <c r="E117" s="674"/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674"/>
      <c r="R117" s="674"/>
      <c r="S117" s="674"/>
      <c r="T117" s="674"/>
      <c r="U117" s="674"/>
    </row>
    <row r="118" customFormat="false" ht="12.75" hidden="false" customHeight="false" outlineLevel="0" collapsed="false">
      <c r="C118" s="674"/>
      <c r="D118" s="674"/>
      <c r="E118" s="674"/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674"/>
      <c r="R118" s="674"/>
      <c r="S118" s="674"/>
      <c r="T118" s="674"/>
      <c r="U118" s="674"/>
    </row>
    <row r="119" customFormat="false" ht="12.75" hidden="false" customHeight="false" outlineLevel="0" collapsed="false">
      <c r="C119" s="674"/>
      <c r="D119" s="674"/>
      <c r="E119" s="674"/>
      <c r="F119" s="674"/>
      <c r="G119" s="674"/>
      <c r="H119" s="674"/>
      <c r="I119" s="674"/>
      <c r="J119" s="674"/>
      <c r="K119" s="674"/>
      <c r="L119" s="674"/>
      <c r="M119" s="674"/>
      <c r="N119" s="674"/>
      <c r="O119" s="674"/>
      <c r="P119" s="674"/>
      <c r="Q119" s="674"/>
      <c r="R119" s="674"/>
      <c r="S119" s="674"/>
      <c r="T119" s="674"/>
      <c r="U119" s="674"/>
    </row>
    <row r="120" customFormat="false" ht="12.75" hidden="false" customHeight="false" outlineLevel="0" collapsed="false">
      <c r="C120" s="674"/>
      <c r="D120" s="674"/>
      <c r="E120" s="674"/>
      <c r="F120" s="674"/>
      <c r="G120" s="674"/>
      <c r="H120" s="674"/>
      <c r="I120" s="674"/>
      <c r="J120" s="674"/>
      <c r="K120" s="674"/>
      <c r="L120" s="674"/>
      <c r="M120" s="674"/>
      <c r="N120" s="674"/>
      <c r="O120" s="674"/>
      <c r="P120" s="674"/>
      <c r="Q120" s="674"/>
      <c r="R120" s="674"/>
      <c r="S120" s="674"/>
      <c r="T120" s="674"/>
      <c r="U120" s="674"/>
    </row>
    <row r="121" customFormat="false" ht="12.75" hidden="false" customHeight="false" outlineLevel="0" collapsed="false">
      <c r="C121" s="674"/>
      <c r="D121" s="674"/>
      <c r="E121" s="674"/>
      <c r="F121" s="674"/>
      <c r="G121" s="674"/>
      <c r="H121" s="674"/>
      <c r="I121" s="674"/>
      <c r="J121" s="674"/>
      <c r="K121" s="674"/>
      <c r="L121" s="674"/>
      <c r="M121" s="674"/>
      <c r="N121" s="674"/>
      <c r="O121" s="674"/>
      <c r="P121" s="674"/>
      <c r="Q121" s="674"/>
      <c r="R121" s="674"/>
      <c r="S121" s="674"/>
      <c r="T121" s="674"/>
      <c r="U121" s="674"/>
    </row>
    <row r="122" customFormat="false" ht="12.75" hidden="false" customHeight="false" outlineLevel="0" collapsed="false">
      <c r="C122" s="674"/>
      <c r="D122" s="674"/>
      <c r="E122" s="674"/>
      <c r="F122" s="674"/>
      <c r="G122" s="674"/>
      <c r="H122" s="674"/>
      <c r="I122" s="674"/>
      <c r="J122" s="674"/>
      <c r="K122" s="674"/>
      <c r="L122" s="674"/>
      <c r="M122" s="674"/>
      <c r="N122" s="674"/>
      <c r="O122" s="674"/>
      <c r="P122" s="674"/>
      <c r="Q122" s="674"/>
      <c r="R122" s="674"/>
      <c r="S122" s="674"/>
      <c r="T122" s="674"/>
      <c r="U122" s="674"/>
    </row>
    <row r="123" customFormat="false" ht="12.75" hidden="false" customHeight="false" outlineLevel="0" collapsed="false">
      <c r="C123" s="674"/>
      <c r="D123" s="674"/>
      <c r="E123" s="674"/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4"/>
      <c r="R123" s="674"/>
      <c r="S123" s="674"/>
      <c r="T123" s="674"/>
      <c r="U123" s="674"/>
    </row>
    <row r="124" customFormat="false" ht="12.75" hidden="false" customHeight="false" outlineLevel="0" collapsed="false">
      <c r="C124" s="674"/>
      <c r="D124" s="674"/>
      <c r="E124" s="674"/>
      <c r="F124" s="674"/>
      <c r="G124" s="674"/>
      <c r="H124" s="674"/>
      <c r="I124" s="674"/>
      <c r="J124" s="674"/>
      <c r="K124" s="674"/>
      <c r="L124" s="674"/>
      <c r="M124" s="674"/>
      <c r="N124" s="674"/>
      <c r="O124" s="674"/>
      <c r="P124" s="674"/>
      <c r="Q124" s="674"/>
      <c r="R124" s="674"/>
      <c r="S124" s="674"/>
      <c r="T124" s="674"/>
      <c r="U124" s="674"/>
    </row>
    <row r="125" customFormat="false" ht="12.75" hidden="false" customHeight="false" outlineLevel="0" collapsed="false">
      <c r="C125" s="674"/>
      <c r="D125" s="674"/>
      <c r="E125" s="674"/>
      <c r="F125" s="674"/>
      <c r="G125" s="674"/>
      <c r="H125" s="674"/>
      <c r="I125" s="674"/>
      <c r="J125" s="674"/>
      <c r="K125" s="674"/>
      <c r="L125" s="674"/>
      <c r="M125" s="674"/>
      <c r="N125" s="674"/>
      <c r="O125" s="674"/>
      <c r="P125" s="674"/>
      <c r="Q125" s="674"/>
      <c r="R125" s="674"/>
      <c r="S125" s="674"/>
      <c r="T125" s="674"/>
      <c r="U125" s="674"/>
    </row>
    <row r="126" customFormat="false" ht="12.75" hidden="false" customHeight="false" outlineLevel="0" collapsed="false">
      <c r="C126" s="674"/>
      <c r="D126" s="674"/>
      <c r="E126" s="674"/>
      <c r="F126" s="674"/>
      <c r="G126" s="674"/>
      <c r="H126" s="674"/>
      <c r="I126" s="674"/>
      <c r="J126" s="674"/>
      <c r="K126" s="674"/>
      <c r="L126" s="674"/>
      <c r="M126" s="674"/>
      <c r="N126" s="674"/>
      <c r="O126" s="674"/>
      <c r="P126" s="674"/>
      <c r="Q126" s="674"/>
      <c r="R126" s="674"/>
      <c r="S126" s="674"/>
      <c r="T126" s="674"/>
      <c r="U126" s="674"/>
    </row>
    <row r="127" customFormat="false" ht="12.75" hidden="false" customHeight="false" outlineLevel="0" collapsed="false">
      <c r="C127" s="674"/>
      <c r="D127" s="674"/>
      <c r="E127" s="674"/>
      <c r="F127" s="674"/>
      <c r="G127" s="674"/>
      <c r="H127" s="674"/>
      <c r="I127" s="674"/>
      <c r="J127" s="674"/>
      <c r="K127" s="674"/>
      <c r="L127" s="674"/>
      <c r="M127" s="674"/>
      <c r="N127" s="674"/>
      <c r="O127" s="674"/>
      <c r="P127" s="674"/>
      <c r="Q127" s="674"/>
      <c r="R127" s="674"/>
      <c r="S127" s="674"/>
      <c r="T127" s="674"/>
      <c r="U127" s="674"/>
    </row>
    <row r="128" customFormat="false" ht="12.75" hidden="false" customHeight="false" outlineLevel="0" collapsed="false">
      <c r="C128" s="674"/>
      <c r="D128" s="674"/>
      <c r="E128" s="674"/>
      <c r="F128" s="674"/>
      <c r="G128" s="674"/>
      <c r="H128" s="674"/>
      <c r="I128" s="674"/>
      <c r="J128" s="674"/>
      <c r="K128" s="674"/>
      <c r="L128" s="674"/>
      <c r="M128" s="674"/>
      <c r="N128" s="674"/>
      <c r="O128" s="674"/>
      <c r="P128" s="674"/>
      <c r="Q128" s="674"/>
      <c r="R128" s="674"/>
      <c r="S128" s="674"/>
      <c r="T128" s="674"/>
      <c r="U128" s="674"/>
    </row>
    <row r="129" customFormat="false" ht="12.75" hidden="false" customHeight="false" outlineLevel="0" collapsed="false">
      <c r="C129" s="674"/>
      <c r="D129" s="674"/>
      <c r="E129" s="674"/>
      <c r="F129" s="674"/>
      <c r="G129" s="674"/>
      <c r="H129" s="674"/>
      <c r="I129" s="674"/>
      <c r="J129" s="674"/>
      <c r="K129" s="674"/>
      <c r="L129" s="674"/>
      <c r="M129" s="674"/>
      <c r="N129" s="674"/>
      <c r="O129" s="674"/>
      <c r="P129" s="674"/>
      <c r="Q129" s="674"/>
      <c r="R129" s="674"/>
      <c r="S129" s="674"/>
      <c r="T129" s="674"/>
      <c r="U129" s="674"/>
    </row>
    <row r="130" customFormat="false" ht="12.75" hidden="false" customHeight="false" outlineLevel="0" collapsed="false">
      <c r="C130" s="674"/>
      <c r="D130" s="674"/>
      <c r="E130" s="674"/>
      <c r="F130" s="674"/>
      <c r="G130" s="674"/>
      <c r="H130" s="674"/>
      <c r="I130" s="674"/>
      <c r="J130" s="674"/>
      <c r="K130" s="674"/>
      <c r="L130" s="674"/>
      <c r="M130" s="674"/>
      <c r="N130" s="674"/>
      <c r="O130" s="674"/>
      <c r="P130" s="674"/>
      <c r="Q130" s="674"/>
      <c r="R130" s="674"/>
      <c r="S130" s="674"/>
      <c r="T130" s="674"/>
      <c r="U130" s="674"/>
    </row>
    <row r="131" customFormat="false" ht="12.75" hidden="false" customHeight="false" outlineLevel="0" collapsed="false">
      <c r="C131" s="674"/>
      <c r="D131" s="674"/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4"/>
      <c r="R131" s="674"/>
      <c r="S131" s="674"/>
      <c r="T131" s="674"/>
      <c r="U131" s="674"/>
    </row>
    <row r="132" customFormat="false" ht="12.75" hidden="false" customHeight="false" outlineLevel="0" collapsed="false">
      <c r="C132" s="674"/>
      <c r="D132" s="674"/>
      <c r="E132" s="674"/>
      <c r="F132" s="674"/>
      <c r="G132" s="674"/>
      <c r="H132" s="674"/>
      <c r="I132" s="674"/>
      <c r="J132" s="674"/>
      <c r="K132" s="674"/>
      <c r="L132" s="674"/>
      <c r="M132" s="674"/>
      <c r="N132" s="674"/>
      <c r="O132" s="674"/>
      <c r="P132" s="674"/>
      <c r="Q132" s="674"/>
      <c r="R132" s="674"/>
      <c r="S132" s="674"/>
      <c r="T132" s="674"/>
      <c r="U132" s="674"/>
    </row>
    <row r="133" customFormat="false" ht="12.75" hidden="false" customHeight="false" outlineLevel="0" collapsed="false">
      <c r="C133" s="674"/>
      <c r="D133" s="674"/>
      <c r="E133" s="674"/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4"/>
      <c r="R133" s="674"/>
      <c r="S133" s="674"/>
      <c r="T133" s="674"/>
      <c r="U133" s="674"/>
    </row>
    <row r="134" customFormat="false" ht="12.75" hidden="false" customHeight="false" outlineLevel="0" collapsed="false">
      <c r="C134" s="674"/>
      <c r="D134" s="674"/>
      <c r="E134" s="674"/>
      <c r="F134" s="674"/>
      <c r="G134" s="674"/>
      <c r="H134" s="674"/>
      <c r="I134" s="674"/>
      <c r="J134" s="674"/>
      <c r="K134" s="674"/>
      <c r="L134" s="674"/>
      <c r="M134" s="674"/>
      <c r="N134" s="674"/>
      <c r="O134" s="674"/>
      <c r="P134" s="674"/>
      <c r="Q134" s="674"/>
      <c r="R134" s="674"/>
      <c r="S134" s="674"/>
      <c r="T134" s="674"/>
      <c r="U134" s="674"/>
    </row>
    <row r="135" customFormat="false" ht="12.75" hidden="false" customHeight="false" outlineLevel="0" collapsed="false">
      <c r="C135" s="674"/>
      <c r="D135" s="674"/>
      <c r="E135" s="674"/>
      <c r="F135" s="674"/>
      <c r="G135" s="674"/>
      <c r="H135" s="674"/>
      <c r="I135" s="674"/>
      <c r="J135" s="674"/>
      <c r="K135" s="674"/>
      <c r="L135" s="674"/>
      <c r="M135" s="674"/>
      <c r="N135" s="674"/>
      <c r="O135" s="674"/>
      <c r="P135" s="674"/>
      <c r="Q135" s="674"/>
      <c r="R135" s="674"/>
      <c r="S135" s="674"/>
      <c r="T135" s="674"/>
      <c r="U135" s="674"/>
    </row>
    <row r="136" customFormat="false" ht="12.75" hidden="false" customHeight="false" outlineLevel="0" collapsed="false">
      <c r="C136" s="674"/>
      <c r="D136" s="674"/>
      <c r="E136" s="674"/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674"/>
      <c r="R136" s="674"/>
      <c r="S136" s="674"/>
      <c r="T136" s="674"/>
      <c r="U136" s="674"/>
    </row>
    <row r="137" customFormat="false" ht="12.75" hidden="false" customHeight="false" outlineLevel="0" collapsed="false">
      <c r="C137" s="674"/>
      <c r="D137" s="674"/>
      <c r="E137" s="674"/>
      <c r="F137" s="674"/>
      <c r="G137" s="674"/>
      <c r="H137" s="674"/>
      <c r="I137" s="674"/>
      <c r="J137" s="674"/>
      <c r="K137" s="674"/>
      <c r="L137" s="674"/>
      <c r="M137" s="674"/>
      <c r="N137" s="674"/>
      <c r="O137" s="674"/>
      <c r="P137" s="674"/>
      <c r="Q137" s="674"/>
      <c r="R137" s="674"/>
      <c r="S137" s="674"/>
      <c r="T137" s="674"/>
      <c r="U137" s="674"/>
    </row>
    <row r="138" customFormat="false" ht="12.75" hidden="false" customHeight="false" outlineLevel="0" collapsed="false">
      <c r="C138" s="674"/>
      <c r="D138" s="674"/>
      <c r="E138" s="674"/>
      <c r="F138" s="674"/>
      <c r="G138" s="674"/>
      <c r="H138" s="674"/>
      <c r="I138" s="674"/>
      <c r="J138" s="674"/>
      <c r="K138" s="674"/>
      <c r="L138" s="674"/>
      <c r="M138" s="674"/>
      <c r="N138" s="674"/>
      <c r="O138" s="674"/>
      <c r="P138" s="674"/>
      <c r="Q138" s="674"/>
      <c r="R138" s="674"/>
      <c r="S138" s="674"/>
      <c r="T138" s="674"/>
      <c r="U138" s="674"/>
    </row>
    <row r="139" customFormat="false" ht="12.75" hidden="false" customHeight="false" outlineLevel="0" collapsed="false">
      <c r="C139" s="674"/>
      <c r="D139" s="674"/>
      <c r="E139" s="674"/>
      <c r="F139" s="674"/>
      <c r="G139" s="674"/>
      <c r="H139" s="674"/>
      <c r="I139" s="674"/>
      <c r="J139" s="674"/>
      <c r="K139" s="674"/>
      <c r="L139" s="674"/>
      <c r="M139" s="674"/>
      <c r="N139" s="674"/>
      <c r="O139" s="674"/>
      <c r="P139" s="674"/>
      <c r="Q139" s="674"/>
      <c r="R139" s="674"/>
      <c r="S139" s="674"/>
      <c r="T139" s="674"/>
      <c r="U139" s="674"/>
    </row>
    <row r="140" customFormat="false" ht="12.75" hidden="false" customHeight="false" outlineLevel="0" collapsed="false">
      <c r="C140" s="674"/>
      <c r="D140" s="674"/>
      <c r="E140" s="674"/>
      <c r="F140" s="674"/>
      <c r="G140" s="674"/>
      <c r="H140" s="674"/>
      <c r="I140" s="674"/>
      <c r="J140" s="674"/>
      <c r="K140" s="674"/>
      <c r="L140" s="674"/>
      <c r="M140" s="674"/>
      <c r="N140" s="674"/>
      <c r="O140" s="674"/>
      <c r="P140" s="674"/>
      <c r="Q140" s="674"/>
      <c r="R140" s="674"/>
      <c r="S140" s="674"/>
      <c r="T140" s="674"/>
      <c r="U140" s="674"/>
    </row>
    <row r="141" customFormat="false" ht="12.75" hidden="false" customHeight="false" outlineLevel="0" collapsed="false">
      <c r="C141" s="674"/>
      <c r="D141" s="674"/>
      <c r="E141" s="674"/>
      <c r="F141" s="674"/>
      <c r="G141" s="674"/>
      <c r="H141" s="674"/>
      <c r="I141" s="674"/>
      <c r="J141" s="674"/>
      <c r="K141" s="674"/>
      <c r="L141" s="674"/>
      <c r="M141" s="674"/>
      <c r="N141" s="674"/>
      <c r="O141" s="674"/>
      <c r="P141" s="674"/>
      <c r="Q141" s="674"/>
      <c r="R141" s="674"/>
      <c r="S141" s="674"/>
      <c r="T141" s="674"/>
      <c r="U141" s="674"/>
    </row>
    <row r="142" customFormat="false" ht="12.75" hidden="false" customHeight="false" outlineLevel="0" collapsed="false">
      <c r="C142" s="674"/>
      <c r="D142" s="674"/>
      <c r="E142" s="674"/>
      <c r="F142" s="674"/>
      <c r="G142" s="674"/>
      <c r="H142" s="674"/>
      <c r="I142" s="674"/>
      <c r="J142" s="674"/>
      <c r="K142" s="674"/>
      <c r="L142" s="674"/>
      <c r="M142" s="674"/>
      <c r="N142" s="674"/>
      <c r="O142" s="674"/>
      <c r="P142" s="674"/>
      <c r="Q142" s="674"/>
      <c r="R142" s="674"/>
      <c r="S142" s="674"/>
      <c r="T142" s="674"/>
      <c r="U142" s="674"/>
    </row>
    <row r="143" customFormat="false" ht="12.75" hidden="false" customHeight="false" outlineLevel="0" collapsed="false">
      <c r="C143" s="674"/>
      <c r="D143" s="674"/>
      <c r="E143" s="674"/>
      <c r="F143" s="674"/>
      <c r="G143" s="674"/>
      <c r="H143" s="674"/>
      <c r="I143" s="674"/>
      <c r="J143" s="674"/>
      <c r="K143" s="674"/>
      <c r="L143" s="674"/>
      <c r="M143" s="674"/>
      <c r="N143" s="674"/>
      <c r="O143" s="674"/>
      <c r="P143" s="674"/>
      <c r="Q143" s="674"/>
      <c r="R143" s="674"/>
      <c r="S143" s="674"/>
      <c r="T143" s="674"/>
      <c r="U143" s="674"/>
    </row>
    <row r="144" customFormat="false" ht="12.75" hidden="false" customHeight="false" outlineLevel="0" collapsed="false">
      <c r="C144" s="674"/>
      <c r="D144" s="674"/>
      <c r="E144" s="674"/>
      <c r="F144" s="674"/>
      <c r="G144" s="674"/>
      <c r="H144" s="674"/>
      <c r="I144" s="674"/>
      <c r="J144" s="674"/>
      <c r="K144" s="674"/>
      <c r="L144" s="674"/>
      <c r="M144" s="674"/>
      <c r="N144" s="674"/>
      <c r="O144" s="674"/>
      <c r="P144" s="674"/>
      <c r="Q144" s="674"/>
      <c r="R144" s="674"/>
      <c r="S144" s="674"/>
      <c r="T144" s="674"/>
      <c r="U144" s="674"/>
    </row>
    <row r="145" customFormat="false" ht="12.75" hidden="false" customHeight="false" outlineLevel="0" collapsed="false">
      <c r="C145" s="674"/>
      <c r="D145" s="674"/>
      <c r="E145" s="674"/>
      <c r="F145" s="674"/>
      <c r="G145" s="674"/>
      <c r="H145" s="674"/>
      <c r="I145" s="674"/>
      <c r="J145" s="674"/>
      <c r="K145" s="674"/>
      <c r="L145" s="674"/>
      <c r="M145" s="674"/>
      <c r="N145" s="674"/>
      <c r="O145" s="674"/>
      <c r="P145" s="674"/>
      <c r="Q145" s="674"/>
      <c r="R145" s="674"/>
      <c r="S145" s="674"/>
      <c r="T145" s="674"/>
      <c r="U145" s="674"/>
    </row>
    <row r="146" customFormat="false" ht="12.75" hidden="false" customHeight="false" outlineLevel="0" collapsed="false">
      <c r="C146" s="674"/>
      <c r="D146" s="674"/>
      <c r="E146" s="674"/>
      <c r="F146" s="674"/>
      <c r="G146" s="674"/>
      <c r="H146" s="674"/>
      <c r="I146" s="674"/>
      <c r="J146" s="674"/>
      <c r="K146" s="674"/>
      <c r="L146" s="674"/>
      <c r="M146" s="674"/>
      <c r="N146" s="674"/>
      <c r="O146" s="674"/>
      <c r="P146" s="674"/>
      <c r="Q146" s="674"/>
      <c r="R146" s="674"/>
      <c r="S146" s="674"/>
      <c r="T146" s="674"/>
      <c r="U146" s="674"/>
    </row>
  </sheetData>
  <mergeCells count="6">
    <mergeCell ref="A3:V3"/>
    <mergeCell ref="D7:I7"/>
    <mergeCell ref="J7:N7"/>
    <mergeCell ref="O7:P7"/>
    <mergeCell ref="Q8:S8"/>
    <mergeCell ref="Q12:R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3" width="3.85"/>
    <col collapsed="false" customWidth="true" hidden="false" outlineLevel="0" max="2" min="2" style="673" width="30.7"/>
    <col collapsed="false" customWidth="true" hidden="false" outlineLevel="0" max="3" min="3" style="673" width="13.7"/>
    <col collapsed="false" customWidth="true" hidden="false" outlineLevel="0" max="20" min="4" style="673" width="11.28"/>
    <col collapsed="false" customWidth="true" hidden="false" outlineLevel="0" max="21" min="21" style="673" width="7.7"/>
    <col collapsed="false" customWidth="true" hidden="false" outlineLevel="0" max="22" min="22" style="673" width="8.7"/>
    <col collapsed="false" customWidth="true" hidden="false" outlineLevel="0" max="24" min="23" style="673" width="7.7"/>
    <col collapsed="false" customWidth="false" hidden="false" outlineLevel="0" max="257" min="25" style="673" width="9.14"/>
  </cols>
  <sheetData>
    <row r="1" customFormat="false" ht="12.75" hidden="false" customHeight="false" outlineLevel="0" collapsed="false">
      <c r="T1" s="10" t="s">
        <v>518</v>
      </c>
    </row>
    <row r="2" customFormat="false" ht="12.75" hidden="false" customHeight="false" outlineLevel="0" collapsed="false">
      <c r="T2" s="10" t="s">
        <v>2</v>
      </c>
    </row>
    <row r="3" customFormat="false" ht="12.75" hidden="false" customHeight="false" outlineLevel="0" collapsed="false">
      <c r="A3" s="675" t="s">
        <v>519</v>
      </c>
      <c r="B3" s="675"/>
      <c r="C3" s="675"/>
      <c r="D3" s="675"/>
      <c r="E3" s="675"/>
      <c r="F3" s="675"/>
      <c r="G3" s="675"/>
      <c r="H3" s="675"/>
      <c r="I3" s="675"/>
      <c r="J3" s="675"/>
      <c r="K3" s="675"/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5"/>
      <c r="W3" s="675"/>
      <c r="X3" s="675"/>
    </row>
    <row r="4" customFormat="false" ht="12.75" hidden="true" customHeight="false" outlineLevel="0" collapsed="false">
      <c r="A4" s="676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  <c r="R4" s="677"/>
      <c r="S4" s="677"/>
      <c r="T4" s="677"/>
      <c r="U4" s="677"/>
      <c r="V4" s="677"/>
      <c r="W4" s="678"/>
    </row>
    <row r="5" customFormat="false" ht="12.75" hidden="false" customHeight="false" outlineLevel="0" collapsed="false">
      <c r="A5" s="676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9" t="s">
        <v>456</v>
      </c>
      <c r="S5" s="677"/>
      <c r="T5" s="677"/>
      <c r="U5" s="677"/>
      <c r="V5" s="677"/>
      <c r="W5" s="678"/>
    </row>
    <row r="6" customFormat="false" ht="13.5" hidden="false" customHeight="false" outlineLevel="0" collapsed="false">
      <c r="A6" s="676"/>
      <c r="B6" s="677"/>
      <c r="C6" s="677"/>
    </row>
    <row r="7" customFormat="false" ht="13.5" hidden="false" customHeight="false" outlineLevel="0" collapsed="false">
      <c r="A7" s="680"/>
      <c r="B7" s="681"/>
      <c r="C7" s="680"/>
      <c r="D7" s="682" t="s">
        <v>49</v>
      </c>
      <c r="E7" s="682"/>
      <c r="F7" s="682"/>
      <c r="G7" s="682"/>
      <c r="H7" s="682"/>
      <c r="I7" s="682"/>
      <c r="J7" s="682"/>
      <c r="K7" s="682"/>
      <c r="L7" s="781" t="s">
        <v>66</v>
      </c>
      <c r="M7" s="781"/>
      <c r="N7" s="781"/>
      <c r="O7" s="781"/>
      <c r="P7" s="781"/>
      <c r="Q7" s="782" t="s">
        <v>73</v>
      </c>
      <c r="R7" s="782"/>
      <c r="S7" s="783"/>
      <c r="T7" s="784"/>
    </row>
    <row r="8" customFormat="false" ht="12.75" hidden="false" customHeight="true" outlineLevel="0" collapsed="false">
      <c r="A8" s="709"/>
      <c r="B8" s="687"/>
      <c r="C8" s="688" t="s">
        <v>457</v>
      </c>
      <c r="D8" s="785" t="s">
        <v>31</v>
      </c>
      <c r="E8" s="785"/>
      <c r="F8" s="785"/>
      <c r="G8" s="785"/>
      <c r="H8" s="786"/>
      <c r="I8" s="787"/>
      <c r="J8" s="787"/>
      <c r="K8" s="788" t="s">
        <v>520</v>
      </c>
      <c r="L8" s="710"/>
      <c r="M8" s="789"/>
      <c r="N8" s="694"/>
      <c r="O8" s="690"/>
      <c r="P8" s="788" t="s">
        <v>520</v>
      </c>
      <c r="Q8" s="696" t="s">
        <v>257</v>
      </c>
      <c r="R8" s="697" t="s">
        <v>260</v>
      </c>
      <c r="S8" s="790" t="s">
        <v>520</v>
      </c>
      <c r="T8" s="788" t="s">
        <v>520</v>
      </c>
    </row>
    <row r="9" customFormat="false" ht="12.75" hidden="false" customHeight="false" outlineLevel="0" collapsed="false">
      <c r="A9" s="709"/>
      <c r="B9" s="695" t="s">
        <v>462</v>
      </c>
      <c r="C9" s="688" t="s">
        <v>362</v>
      </c>
      <c r="D9" s="791" t="s">
        <v>345</v>
      </c>
      <c r="E9" s="690" t="s">
        <v>346</v>
      </c>
      <c r="F9" s="690" t="s">
        <v>257</v>
      </c>
      <c r="G9" s="792" t="s">
        <v>257</v>
      </c>
      <c r="H9" s="699" t="s">
        <v>438</v>
      </c>
      <c r="I9" s="700" t="s">
        <v>459</v>
      </c>
      <c r="J9" s="700" t="s">
        <v>257</v>
      </c>
      <c r="K9" s="788" t="s">
        <v>521</v>
      </c>
      <c r="L9" s="699" t="s">
        <v>522</v>
      </c>
      <c r="M9" s="700" t="s">
        <v>438</v>
      </c>
      <c r="N9" s="699" t="s">
        <v>459</v>
      </c>
      <c r="O9" s="700" t="s">
        <v>260</v>
      </c>
      <c r="P9" s="788" t="s">
        <v>521</v>
      </c>
      <c r="Q9" s="696" t="s">
        <v>271</v>
      </c>
      <c r="R9" s="697" t="s">
        <v>271</v>
      </c>
      <c r="S9" s="790" t="s">
        <v>521</v>
      </c>
      <c r="T9" s="788" t="s">
        <v>521</v>
      </c>
    </row>
    <row r="10" customFormat="false" ht="12.75" hidden="false" customHeight="false" outlineLevel="0" collapsed="false">
      <c r="A10" s="793"/>
      <c r="B10" s="695" t="s">
        <v>464</v>
      </c>
      <c r="C10" s="688" t="s">
        <v>51</v>
      </c>
      <c r="D10" s="791" t="s">
        <v>359</v>
      </c>
      <c r="E10" s="690" t="s">
        <v>360</v>
      </c>
      <c r="F10" s="690" t="s">
        <v>271</v>
      </c>
      <c r="G10" s="792" t="s">
        <v>271</v>
      </c>
      <c r="H10" s="699" t="s">
        <v>295</v>
      </c>
      <c r="I10" s="700" t="s">
        <v>280</v>
      </c>
      <c r="J10" s="697" t="s">
        <v>271</v>
      </c>
      <c r="K10" s="788" t="s">
        <v>280</v>
      </c>
      <c r="L10" s="699" t="s">
        <v>362</v>
      </c>
      <c r="M10" s="700" t="s">
        <v>295</v>
      </c>
      <c r="N10" s="699" t="s">
        <v>284</v>
      </c>
      <c r="O10" s="697" t="s">
        <v>271</v>
      </c>
      <c r="P10" s="788" t="s">
        <v>284</v>
      </c>
      <c r="Q10" s="696" t="s">
        <v>466</v>
      </c>
      <c r="R10" s="697" t="s">
        <v>466</v>
      </c>
      <c r="S10" s="790" t="s">
        <v>356</v>
      </c>
      <c r="T10" s="788" t="s">
        <v>356</v>
      </c>
    </row>
    <row r="11" customFormat="false" ht="12.75" hidden="false" customHeight="false" outlineLevel="0" collapsed="false">
      <c r="A11" s="708" t="s">
        <v>12</v>
      </c>
      <c r="B11" s="695" t="s">
        <v>21</v>
      </c>
      <c r="C11" s="686"/>
      <c r="D11" s="791" t="s">
        <v>435</v>
      </c>
      <c r="E11" s="700" t="s">
        <v>280</v>
      </c>
      <c r="F11" s="690" t="s">
        <v>523</v>
      </c>
      <c r="G11" s="792" t="s">
        <v>524</v>
      </c>
      <c r="H11" s="699" t="s">
        <v>525</v>
      </c>
      <c r="I11" s="700" t="s">
        <v>362</v>
      </c>
      <c r="J11" s="697" t="s">
        <v>281</v>
      </c>
      <c r="K11" s="788" t="s">
        <v>271</v>
      </c>
      <c r="L11" s="710"/>
      <c r="M11" s="700" t="s">
        <v>525</v>
      </c>
      <c r="N11" s="699" t="s">
        <v>374</v>
      </c>
      <c r="O11" s="697" t="s">
        <v>281</v>
      </c>
      <c r="P11" s="788" t="s">
        <v>271</v>
      </c>
      <c r="Q11" s="696" t="s">
        <v>470</v>
      </c>
      <c r="R11" s="697" t="s">
        <v>470</v>
      </c>
      <c r="S11" s="790" t="s">
        <v>526</v>
      </c>
      <c r="T11" s="788" t="s">
        <v>526</v>
      </c>
    </row>
    <row r="12" customFormat="false" ht="12.75" hidden="false" customHeight="false" outlineLevel="0" collapsed="false">
      <c r="A12" s="708"/>
      <c r="B12" s="695"/>
      <c r="C12" s="686"/>
      <c r="D12" s="791" t="s">
        <v>374</v>
      </c>
      <c r="E12" s="700" t="s">
        <v>374</v>
      </c>
      <c r="F12" s="690" t="s">
        <v>527</v>
      </c>
      <c r="G12" s="792" t="s">
        <v>437</v>
      </c>
      <c r="H12" s="699"/>
      <c r="I12" s="700"/>
      <c r="J12" s="697" t="s">
        <v>384</v>
      </c>
      <c r="K12" s="788" t="s">
        <v>439</v>
      </c>
      <c r="L12" s="710"/>
      <c r="M12" s="693"/>
      <c r="N12" s="710"/>
      <c r="O12" s="697" t="s">
        <v>384</v>
      </c>
      <c r="P12" s="788" t="s">
        <v>439</v>
      </c>
      <c r="Q12" s="696" t="s">
        <v>354</v>
      </c>
      <c r="R12" s="697" t="s">
        <v>354</v>
      </c>
      <c r="S12" s="790" t="s">
        <v>528</v>
      </c>
      <c r="T12" s="788" t="s">
        <v>529</v>
      </c>
    </row>
    <row r="13" customFormat="false" ht="12.75" hidden="false" customHeight="false" outlineLevel="0" collapsed="false">
      <c r="A13" s="704"/>
      <c r="B13" s="719"/>
      <c r="C13" s="686"/>
      <c r="D13" s="794"/>
      <c r="E13" s="700"/>
      <c r="F13" s="690"/>
      <c r="G13" s="792" t="s">
        <v>362</v>
      </c>
      <c r="H13" s="699"/>
      <c r="I13" s="700"/>
      <c r="J13" s="697"/>
      <c r="K13" s="788" t="s">
        <v>443</v>
      </c>
      <c r="L13" s="795"/>
      <c r="M13" s="796"/>
      <c r="N13" s="795"/>
      <c r="O13" s="796"/>
      <c r="P13" s="788" t="s">
        <v>443</v>
      </c>
      <c r="Q13" s="715"/>
      <c r="R13" s="797"/>
      <c r="S13" s="798"/>
      <c r="T13" s="723"/>
    </row>
    <row r="14" customFormat="false" ht="12.75" hidden="false" customHeight="false" outlineLevel="0" collapsed="false">
      <c r="A14" s="725" t="n">
        <v>1</v>
      </c>
      <c r="B14" s="726" t="n">
        <v>2</v>
      </c>
      <c r="C14" s="727" t="n">
        <v>3</v>
      </c>
      <c r="D14" s="725" t="n">
        <v>4</v>
      </c>
      <c r="E14" s="728" t="n">
        <v>5</v>
      </c>
      <c r="F14" s="728" t="n">
        <v>6</v>
      </c>
      <c r="G14" s="799" t="n">
        <v>7</v>
      </c>
      <c r="H14" s="800" t="n">
        <v>8</v>
      </c>
      <c r="I14" s="728" t="n">
        <v>9</v>
      </c>
      <c r="J14" s="728" t="n">
        <v>10</v>
      </c>
      <c r="K14" s="799" t="n">
        <v>11</v>
      </c>
      <c r="L14" s="801" t="n">
        <v>12</v>
      </c>
      <c r="M14" s="730" t="n">
        <v>13</v>
      </c>
      <c r="N14" s="728" t="n">
        <v>14</v>
      </c>
      <c r="O14" s="728" t="n">
        <v>15</v>
      </c>
      <c r="P14" s="799" t="n">
        <v>16</v>
      </c>
      <c r="Q14" s="727" t="n">
        <v>17</v>
      </c>
      <c r="R14" s="729" t="n">
        <v>18</v>
      </c>
      <c r="S14" s="802" t="n">
        <v>19</v>
      </c>
      <c r="T14" s="799" t="n">
        <v>20</v>
      </c>
    </row>
    <row r="15" customFormat="false" ht="12.75" hidden="false" customHeight="false" outlineLevel="0" collapsed="false">
      <c r="A15" s="732"/>
      <c r="B15" s="691"/>
      <c r="C15" s="733"/>
      <c r="D15" s="737"/>
      <c r="E15" s="738"/>
      <c r="F15" s="738"/>
      <c r="G15" s="739"/>
      <c r="H15" s="738"/>
      <c r="I15" s="738"/>
      <c r="J15" s="738"/>
      <c r="K15" s="739"/>
      <c r="L15" s="738"/>
      <c r="M15" s="738"/>
      <c r="N15" s="738"/>
      <c r="O15" s="738"/>
      <c r="P15" s="739"/>
      <c r="Q15" s="737"/>
      <c r="R15" s="738"/>
      <c r="S15" s="803"/>
      <c r="T15" s="739"/>
    </row>
    <row r="16" customFormat="false" ht="12.75" hidden="false" customHeight="false" outlineLevel="0" collapsed="false">
      <c r="A16" s="732" t="s">
        <v>107</v>
      </c>
      <c r="B16" s="692" t="s">
        <v>478</v>
      </c>
      <c r="C16" s="736" t="n">
        <v>397835</v>
      </c>
      <c r="D16" s="737"/>
      <c r="E16" s="738" t="n">
        <v>8000</v>
      </c>
      <c r="F16" s="738"/>
      <c r="G16" s="739"/>
      <c r="H16" s="738" t="n">
        <v>384454</v>
      </c>
      <c r="I16" s="738"/>
      <c r="J16" s="738"/>
      <c r="K16" s="739"/>
      <c r="L16" s="738"/>
      <c r="M16" s="738" t="n">
        <v>5381</v>
      </c>
      <c r="N16" s="738"/>
      <c r="O16" s="738"/>
      <c r="P16" s="739"/>
      <c r="Q16" s="737"/>
      <c r="R16" s="738"/>
      <c r="S16" s="803"/>
      <c r="T16" s="739"/>
    </row>
    <row r="17" customFormat="false" ht="12.75" hidden="false" customHeight="false" outlineLevel="0" collapsed="false">
      <c r="A17" s="740"/>
      <c r="B17" s="804" t="s">
        <v>479</v>
      </c>
      <c r="C17" s="736" t="n">
        <v>31626</v>
      </c>
      <c r="D17" s="737"/>
      <c r="E17" s="738" t="n">
        <v>19921</v>
      </c>
      <c r="F17" s="738" t="n">
        <v>5379</v>
      </c>
      <c r="G17" s="739"/>
      <c r="H17" s="738" t="n">
        <v>6326</v>
      </c>
      <c r="I17" s="738"/>
      <c r="J17" s="738"/>
      <c r="K17" s="739"/>
      <c r="L17" s="738"/>
      <c r="M17" s="738"/>
      <c r="N17" s="738"/>
      <c r="O17" s="738"/>
      <c r="P17" s="739"/>
      <c r="Q17" s="737"/>
      <c r="R17" s="738"/>
      <c r="S17" s="803"/>
      <c r="T17" s="739"/>
    </row>
    <row r="18" customFormat="false" ht="12.75" hidden="false" customHeight="false" outlineLevel="0" collapsed="false">
      <c r="A18" s="742"/>
      <c r="B18" s="743" t="s">
        <v>480</v>
      </c>
      <c r="C18" s="744" t="n">
        <v>429461</v>
      </c>
      <c r="D18" s="744" t="n">
        <v>0</v>
      </c>
      <c r="E18" s="757" t="n">
        <v>27921</v>
      </c>
      <c r="F18" s="757" t="n">
        <v>5379</v>
      </c>
      <c r="G18" s="758" t="n">
        <v>0</v>
      </c>
      <c r="H18" s="744" t="n">
        <v>390780</v>
      </c>
      <c r="I18" s="757" t="n">
        <v>0</v>
      </c>
      <c r="J18" s="757" t="n">
        <v>0</v>
      </c>
      <c r="K18" s="758" t="n">
        <v>0</v>
      </c>
      <c r="L18" s="744" t="n">
        <v>0</v>
      </c>
      <c r="M18" s="757" t="n">
        <v>5381</v>
      </c>
      <c r="N18" s="758" t="n">
        <v>0</v>
      </c>
      <c r="O18" s="757" t="n">
        <v>0</v>
      </c>
      <c r="P18" s="758" t="n">
        <v>0</v>
      </c>
      <c r="Q18" s="744" t="n">
        <v>0</v>
      </c>
      <c r="R18" s="805" t="n">
        <v>0</v>
      </c>
      <c r="S18" s="806" t="n">
        <v>0</v>
      </c>
      <c r="T18" s="759" t="n">
        <v>0</v>
      </c>
    </row>
    <row r="19" customFormat="false" ht="12.75" hidden="false" customHeight="false" outlineLevel="0" collapsed="false">
      <c r="A19" s="740"/>
      <c r="B19" s="807"/>
      <c r="C19" s="752"/>
      <c r="D19" s="737"/>
      <c r="E19" s="738"/>
      <c r="F19" s="738"/>
      <c r="G19" s="739"/>
      <c r="H19" s="738"/>
      <c r="I19" s="738"/>
      <c r="J19" s="738"/>
      <c r="K19" s="739"/>
      <c r="L19" s="738"/>
      <c r="M19" s="738"/>
      <c r="N19" s="738"/>
      <c r="O19" s="738"/>
      <c r="P19" s="739"/>
      <c r="Q19" s="737"/>
      <c r="R19" s="738"/>
      <c r="S19" s="803"/>
      <c r="T19" s="739"/>
    </row>
    <row r="20" customFormat="false" ht="12.75" hidden="false" customHeight="false" outlineLevel="0" collapsed="false">
      <c r="A20" s="732" t="s">
        <v>107</v>
      </c>
      <c r="B20" s="735" t="s">
        <v>481</v>
      </c>
      <c r="C20" s="736" t="n">
        <v>80375</v>
      </c>
      <c r="D20" s="737"/>
      <c r="E20" s="738"/>
      <c r="F20" s="738"/>
      <c r="G20" s="739"/>
      <c r="H20" s="738" t="n">
        <v>79625</v>
      </c>
      <c r="I20" s="738"/>
      <c r="J20" s="738"/>
      <c r="K20" s="739"/>
      <c r="L20" s="738"/>
      <c r="M20" s="738" t="n">
        <v>750</v>
      </c>
      <c r="N20" s="738"/>
      <c r="O20" s="738"/>
      <c r="P20" s="739"/>
      <c r="Q20" s="737"/>
      <c r="R20" s="738"/>
      <c r="S20" s="803"/>
      <c r="T20" s="739"/>
    </row>
    <row r="21" customFormat="false" ht="12.75" hidden="false" customHeight="false" outlineLevel="0" collapsed="false">
      <c r="A21" s="732" t="s">
        <v>115</v>
      </c>
      <c r="B21" s="735" t="s">
        <v>482</v>
      </c>
      <c r="C21" s="736" t="n">
        <v>53217</v>
      </c>
      <c r="D21" s="737"/>
      <c r="E21" s="738"/>
      <c r="F21" s="738"/>
      <c r="G21" s="739"/>
      <c r="H21" s="738" t="n">
        <v>53039</v>
      </c>
      <c r="I21" s="738"/>
      <c r="J21" s="738"/>
      <c r="K21" s="739"/>
      <c r="L21" s="738"/>
      <c r="M21" s="738" t="n">
        <v>178</v>
      </c>
      <c r="N21" s="738"/>
      <c r="O21" s="738"/>
      <c r="P21" s="739"/>
      <c r="Q21" s="737"/>
      <c r="R21" s="738"/>
      <c r="S21" s="803"/>
      <c r="T21" s="739"/>
    </row>
    <row r="22" customFormat="false" ht="12.75" hidden="false" customHeight="false" outlineLevel="0" collapsed="false">
      <c r="A22" s="732" t="s">
        <v>121</v>
      </c>
      <c r="B22" s="735" t="s">
        <v>483</v>
      </c>
      <c r="C22" s="736" t="n">
        <v>80092</v>
      </c>
      <c r="D22" s="737"/>
      <c r="E22" s="738"/>
      <c r="F22" s="738"/>
      <c r="G22" s="739"/>
      <c r="H22" s="738" t="n">
        <v>79392</v>
      </c>
      <c r="I22" s="738"/>
      <c r="J22" s="738"/>
      <c r="K22" s="739"/>
      <c r="L22" s="738"/>
      <c r="M22" s="738" t="n">
        <v>700</v>
      </c>
      <c r="N22" s="738"/>
      <c r="O22" s="738"/>
      <c r="P22" s="739"/>
      <c r="Q22" s="737"/>
      <c r="R22" s="738"/>
      <c r="S22" s="803"/>
      <c r="T22" s="739"/>
    </row>
    <row r="23" customFormat="false" ht="12.75" hidden="false" customHeight="false" outlineLevel="0" collapsed="false">
      <c r="A23" s="732" t="s">
        <v>127</v>
      </c>
      <c r="B23" s="735" t="s">
        <v>484</v>
      </c>
      <c r="C23" s="736" t="n">
        <v>71926</v>
      </c>
      <c r="D23" s="737"/>
      <c r="E23" s="738"/>
      <c r="F23" s="738"/>
      <c r="G23" s="739"/>
      <c r="H23" s="738" t="n">
        <v>71326</v>
      </c>
      <c r="I23" s="738"/>
      <c r="J23" s="738"/>
      <c r="K23" s="739"/>
      <c r="L23" s="738"/>
      <c r="M23" s="738" t="n">
        <v>600</v>
      </c>
      <c r="N23" s="738"/>
      <c r="O23" s="738"/>
      <c r="P23" s="739"/>
      <c r="Q23" s="737"/>
      <c r="R23" s="738"/>
      <c r="S23" s="803"/>
      <c r="T23" s="739"/>
    </row>
    <row r="24" customFormat="false" ht="12.75" hidden="false" customHeight="false" outlineLevel="0" collapsed="false">
      <c r="A24" s="732" t="s">
        <v>129</v>
      </c>
      <c r="B24" s="735" t="s">
        <v>485</v>
      </c>
      <c r="C24" s="736" t="n">
        <v>143863</v>
      </c>
      <c r="D24" s="737"/>
      <c r="E24" s="738" t="n">
        <v>680</v>
      </c>
      <c r="F24" s="738"/>
      <c r="G24" s="739"/>
      <c r="H24" s="738" t="n">
        <v>141937</v>
      </c>
      <c r="I24" s="738"/>
      <c r="J24" s="738"/>
      <c r="K24" s="739"/>
      <c r="L24" s="738"/>
      <c r="M24" s="738" t="n">
        <v>1246</v>
      </c>
      <c r="N24" s="738"/>
      <c r="O24" s="738"/>
      <c r="P24" s="739"/>
      <c r="Q24" s="737"/>
      <c r="R24" s="738"/>
      <c r="S24" s="803"/>
      <c r="T24" s="739"/>
    </row>
    <row r="25" customFormat="false" ht="12.75" hidden="false" customHeight="false" outlineLevel="0" collapsed="false">
      <c r="A25" s="732" t="s">
        <v>131</v>
      </c>
      <c r="B25" s="735" t="s">
        <v>486</v>
      </c>
      <c r="C25" s="736" t="n">
        <v>71690</v>
      </c>
      <c r="D25" s="737"/>
      <c r="E25" s="738"/>
      <c r="F25" s="738"/>
      <c r="G25" s="739"/>
      <c r="H25" s="738" t="n">
        <v>70915</v>
      </c>
      <c r="I25" s="738"/>
      <c r="J25" s="738"/>
      <c r="K25" s="739"/>
      <c r="L25" s="738"/>
      <c r="M25" s="738" t="n">
        <v>775</v>
      </c>
      <c r="N25" s="738"/>
      <c r="O25" s="738"/>
      <c r="P25" s="739"/>
      <c r="Q25" s="737"/>
      <c r="R25" s="738"/>
      <c r="S25" s="803"/>
      <c r="T25" s="739"/>
    </row>
    <row r="26" customFormat="false" ht="12.75" hidden="false" customHeight="false" outlineLevel="0" collapsed="false">
      <c r="A26" s="732" t="s">
        <v>139</v>
      </c>
      <c r="B26" s="735" t="s">
        <v>487</v>
      </c>
      <c r="C26" s="736" t="n">
        <v>76521</v>
      </c>
      <c r="D26" s="737"/>
      <c r="E26" s="738"/>
      <c r="F26" s="738"/>
      <c r="G26" s="739"/>
      <c r="H26" s="738" t="n">
        <v>75921</v>
      </c>
      <c r="I26" s="738"/>
      <c r="J26" s="738"/>
      <c r="K26" s="739"/>
      <c r="L26" s="738"/>
      <c r="M26" s="738" t="n">
        <v>600</v>
      </c>
      <c r="N26" s="738"/>
      <c r="O26" s="738"/>
      <c r="P26" s="739"/>
      <c r="Q26" s="737"/>
      <c r="R26" s="738"/>
      <c r="S26" s="803"/>
      <c r="T26" s="739"/>
    </row>
    <row r="27" customFormat="false" ht="12.75" hidden="false" customHeight="false" outlineLevel="0" collapsed="false">
      <c r="A27" s="732" t="s">
        <v>141</v>
      </c>
      <c r="B27" s="735" t="s">
        <v>488</v>
      </c>
      <c r="C27" s="736" t="n">
        <v>157798</v>
      </c>
      <c r="D27" s="737"/>
      <c r="E27" s="738"/>
      <c r="F27" s="738"/>
      <c r="G27" s="739"/>
      <c r="H27" s="738" t="n">
        <v>156598</v>
      </c>
      <c r="I27" s="738"/>
      <c r="J27" s="738"/>
      <c r="K27" s="739"/>
      <c r="L27" s="738"/>
      <c r="M27" s="738" t="n">
        <v>1200</v>
      </c>
      <c r="N27" s="738"/>
      <c r="O27" s="738"/>
      <c r="P27" s="739"/>
      <c r="Q27" s="737"/>
      <c r="R27" s="738"/>
      <c r="S27" s="803"/>
      <c r="T27" s="739"/>
    </row>
    <row r="28" customFormat="false" ht="12.75" hidden="false" customHeight="false" outlineLevel="0" collapsed="false">
      <c r="A28" s="732" t="s">
        <v>143</v>
      </c>
      <c r="B28" s="735" t="s">
        <v>489</v>
      </c>
      <c r="C28" s="736" t="n">
        <v>73383</v>
      </c>
      <c r="D28" s="737"/>
      <c r="E28" s="738"/>
      <c r="F28" s="738"/>
      <c r="G28" s="739"/>
      <c r="H28" s="738" t="n">
        <v>72783</v>
      </c>
      <c r="I28" s="738"/>
      <c r="J28" s="738"/>
      <c r="K28" s="739"/>
      <c r="L28" s="738"/>
      <c r="M28" s="738" t="n">
        <v>600</v>
      </c>
      <c r="N28" s="738"/>
      <c r="O28" s="738"/>
      <c r="P28" s="739"/>
      <c r="Q28" s="737"/>
      <c r="R28" s="738"/>
      <c r="S28" s="803"/>
      <c r="T28" s="739"/>
    </row>
    <row r="29" customFormat="false" ht="12.75" hidden="false" customHeight="false" outlineLevel="0" collapsed="false">
      <c r="A29" s="732" t="s">
        <v>145</v>
      </c>
      <c r="B29" s="735" t="s">
        <v>490</v>
      </c>
      <c r="C29" s="736" t="n">
        <v>84655</v>
      </c>
      <c r="D29" s="737"/>
      <c r="E29" s="738"/>
      <c r="F29" s="738"/>
      <c r="G29" s="739"/>
      <c r="H29" s="738" t="n">
        <v>83705</v>
      </c>
      <c r="I29" s="738"/>
      <c r="J29" s="738"/>
      <c r="K29" s="739"/>
      <c r="L29" s="738"/>
      <c r="M29" s="738" t="n">
        <v>950</v>
      </c>
      <c r="N29" s="738"/>
      <c r="O29" s="738"/>
      <c r="P29" s="739"/>
      <c r="Q29" s="737"/>
      <c r="R29" s="738"/>
      <c r="S29" s="803"/>
      <c r="T29" s="739"/>
    </row>
    <row r="30" customFormat="false" ht="12.75" hidden="false" customHeight="false" outlineLevel="0" collapsed="false">
      <c r="A30" s="732" t="s">
        <v>152</v>
      </c>
      <c r="B30" s="735" t="s">
        <v>491</v>
      </c>
      <c r="C30" s="736" t="n">
        <v>115083</v>
      </c>
      <c r="D30" s="737"/>
      <c r="E30" s="738"/>
      <c r="F30" s="738"/>
      <c r="G30" s="739"/>
      <c r="H30" s="738" t="n">
        <v>114182</v>
      </c>
      <c r="I30" s="738"/>
      <c r="J30" s="738"/>
      <c r="K30" s="739"/>
      <c r="L30" s="738"/>
      <c r="M30" s="738" t="n">
        <v>901</v>
      </c>
      <c r="N30" s="738"/>
      <c r="O30" s="738"/>
      <c r="P30" s="739"/>
      <c r="Q30" s="737"/>
      <c r="R30" s="738"/>
      <c r="S30" s="803"/>
      <c r="T30" s="739"/>
    </row>
    <row r="31" customFormat="false" ht="12.75" hidden="false" customHeight="false" outlineLevel="0" collapsed="false">
      <c r="A31" s="732"/>
      <c r="B31" s="692"/>
      <c r="C31" s="736"/>
      <c r="D31" s="737"/>
      <c r="E31" s="738"/>
      <c r="F31" s="738"/>
      <c r="G31" s="739"/>
      <c r="H31" s="738"/>
      <c r="I31" s="738"/>
      <c r="J31" s="738"/>
      <c r="K31" s="739"/>
      <c r="L31" s="738"/>
      <c r="M31" s="738"/>
      <c r="N31" s="738"/>
      <c r="O31" s="738"/>
      <c r="P31" s="739"/>
      <c r="Q31" s="737"/>
      <c r="R31" s="738"/>
      <c r="S31" s="808"/>
      <c r="T31" s="739"/>
    </row>
    <row r="32" customFormat="false" ht="12.75" hidden="false" customHeight="false" outlineLevel="0" collapsed="false">
      <c r="A32" s="742"/>
      <c r="B32" s="756" t="s">
        <v>492</v>
      </c>
      <c r="C32" s="744" t="n">
        <v>1008603</v>
      </c>
      <c r="D32" s="744" t="n">
        <v>0</v>
      </c>
      <c r="E32" s="757" t="n">
        <v>680</v>
      </c>
      <c r="F32" s="757" t="n">
        <v>0</v>
      </c>
      <c r="G32" s="758" t="n">
        <v>0</v>
      </c>
      <c r="H32" s="744" t="n">
        <v>999423</v>
      </c>
      <c r="I32" s="757" t="n">
        <v>0</v>
      </c>
      <c r="J32" s="757" t="n">
        <v>0</v>
      </c>
      <c r="K32" s="758" t="n">
        <v>0</v>
      </c>
      <c r="L32" s="744" t="n">
        <v>0</v>
      </c>
      <c r="M32" s="757" t="n">
        <v>8500</v>
      </c>
      <c r="N32" s="758" t="n">
        <v>0</v>
      </c>
      <c r="O32" s="757" t="n">
        <v>0</v>
      </c>
      <c r="P32" s="758" t="n">
        <v>0</v>
      </c>
      <c r="Q32" s="744" t="n">
        <v>0</v>
      </c>
      <c r="R32" s="805" t="n">
        <v>0</v>
      </c>
      <c r="S32" s="806" t="n">
        <v>0</v>
      </c>
      <c r="T32" s="759" t="n">
        <v>0</v>
      </c>
    </row>
    <row r="33" customFormat="false" ht="12.75" hidden="false" customHeight="false" outlineLevel="0" collapsed="false">
      <c r="A33" s="740"/>
      <c r="B33" s="692"/>
      <c r="C33" s="736"/>
      <c r="D33" s="737"/>
      <c r="E33" s="738"/>
      <c r="F33" s="738"/>
      <c r="G33" s="739"/>
      <c r="H33" s="738"/>
      <c r="I33" s="738"/>
      <c r="J33" s="738"/>
      <c r="K33" s="739"/>
      <c r="L33" s="738"/>
      <c r="M33" s="738"/>
      <c r="N33" s="738"/>
      <c r="O33" s="738"/>
      <c r="P33" s="739"/>
      <c r="Q33" s="737"/>
      <c r="R33" s="738"/>
      <c r="S33" s="803"/>
      <c r="T33" s="739"/>
    </row>
    <row r="34" customFormat="false" ht="12.75" hidden="false" customHeight="false" outlineLevel="0" collapsed="false">
      <c r="A34" s="732" t="s">
        <v>107</v>
      </c>
      <c r="B34" s="735" t="s">
        <v>493</v>
      </c>
      <c r="C34" s="736" t="n">
        <v>254471</v>
      </c>
      <c r="D34" s="737"/>
      <c r="E34" s="738" t="n">
        <v>2533</v>
      </c>
      <c r="F34" s="738"/>
      <c r="G34" s="739"/>
      <c r="H34" s="738" t="n">
        <v>249875</v>
      </c>
      <c r="I34" s="738"/>
      <c r="J34" s="738"/>
      <c r="K34" s="739"/>
      <c r="L34" s="738"/>
      <c r="M34" s="738" t="n">
        <v>2063</v>
      </c>
      <c r="N34" s="738"/>
      <c r="O34" s="738"/>
      <c r="P34" s="739"/>
      <c r="Q34" s="737"/>
      <c r="R34" s="738"/>
      <c r="S34" s="803"/>
      <c r="T34" s="739"/>
    </row>
    <row r="35" customFormat="false" ht="12.75" hidden="false" customHeight="false" outlineLevel="0" collapsed="false">
      <c r="A35" s="732" t="s">
        <v>115</v>
      </c>
      <c r="B35" s="735" t="s">
        <v>494</v>
      </c>
      <c r="C35" s="736" t="n">
        <v>294260</v>
      </c>
      <c r="D35" s="737"/>
      <c r="E35" s="738" t="n">
        <v>6800</v>
      </c>
      <c r="F35" s="738"/>
      <c r="G35" s="739"/>
      <c r="H35" s="738" t="n">
        <v>285910</v>
      </c>
      <c r="I35" s="738"/>
      <c r="J35" s="738"/>
      <c r="K35" s="739"/>
      <c r="L35" s="738"/>
      <c r="M35" s="738" t="n">
        <v>1550</v>
      </c>
      <c r="N35" s="738"/>
      <c r="O35" s="738"/>
      <c r="P35" s="739"/>
      <c r="Q35" s="737"/>
      <c r="R35" s="738"/>
      <c r="S35" s="803"/>
      <c r="T35" s="739"/>
    </row>
    <row r="36" customFormat="false" ht="12.75" hidden="false" customHeight="false" outlineLevel="0" collapsed="false">
      <c r="A36" s="732" t="s">
        <v>121</v>
      </c>
      <c r="B36" s="735" t="s">
        <v>495</v>
      </c>
      <c r="C36" s="736" t="n">
        <v>209415</v>
      </c>
      <c r="D36" s="737"/>
      <c r="E36" s="738" t="n">
        <v>1200</v>
      </c>
      <c r="F36" s="738"/>
      <c r="G36" s="739"/>
      <c r="H36" s="738" t="n">
        <v>206773</v>
      </c>
      <c r="I36" s="738"/>
      <c r="J36" s="738"/>
      <c r="K36" s="739"/>
      <c r="L36" s="738"/>
      <c r="M36" s="738" t="n">
        <v>1442</v>
      </c>
      <c r="N36" s="738"/>
      <c r="O36" s="738"/>
      <c r="P36" s="739"/>
      <c r="Q36" s="737"/>
      <c r="R36" s="738"/>
      <c r="S36" s="803"/>
      <c r="T36" s="739"/>
    </row>
    <row r="37" customFormat="false" ht="12.75" hidden="false" customHeight="false" outlineLevel="0" collapsed="false">
      <c r="A37" s="732" t="s">
        <v>127</v>
      </c>
      <c r="B37" s="735" t="s">
        <v>496</v>
      </c>
      <c r="C37" s="736" t="n">
        <v>329070</v>
      </c>
      <c r="D37" s="737"/>
      <c r="E37" s="738" t="n">
        <v>11000</v>
      </c>
      <c r="F37" s="738"/>
      <c r="G37" s="739"/>
      <c r="H37" s="738" t="n">
        <v>315855</v>
      </c>
      <c r="I37" s="738"/>
      <c r="J37" s="738"/>
      <c r="K37" s="739"/>
      <c r="L37" s="738"/>
      <c r="M37" s="738" t="n">
        <v>2215</v>
      </c>
      <c r="N37" s="738"/>
      <c r="O37" s="738"/>
      <c r="P37" s="739"/>
      <c r="Q37" s="737"/>
      <c r="R37" s="738"/>
      <c r="S37" s="803"/>
      <c r="T37" s="739"/>
    </row>
    <row r="38" customFormat="false" ht="12.75" hidden="false" customHeight="false" outlineLevel="0" collapsed="false">
      <c r="A38" s="732" t="s">
        <v>129</v>
      </c>
      <c r="B38" s="735" t="s">
        <v>497</v>
      </c>
      <c r="C38" s="736" t="n">
        <v>281355</v>
      </c>
      <c r="D38" s="737"/>
      <c r="E38" s="738" t="n">
        <v>10530</v>
      </c>
      <c r="F38" s="738"/>
      <c r="G38" s="739"/>
      <c r="H38" s="738" t="n">
        <v>270075</v>
      </c>
      <c r="I38" s="738"/>
      <c r="J38" s="738"/>
      <c r="K38" s="739"/>
      <c r="L38" s="738"/>
      <c r="M38" s="738" t="n">
        <v>750</v>
      </c>
      <c r="N38" s="738"/>
      <c r="O38" s="738"/>
      <c r="P38" s="739"/>
      <c r="Q38" s="737"/>
      <c r="R38" s="738"/>
      <c r="S38" s="803"/>
      <c r="T38" s="739"/>
    </row>
    <row r="39" customFormat="false" ht="12.75" hidden="false" customHeight="false" outlineLevel="0" collapsed="false">
      <c r="A39" s="732" t="s">
        <v>131</v>
      </c>
      <c r="B39" s="735" t="s">
        <v>498</v>
      </c>
      <c r="C39" s="736" t="n">
        <v>181583</v>
      </c>
      <c r="D39" s="737"/>
      <c r="E39" s="738" t="n">
        <v>3900</v>
      </c>
      <c r="F39" s="738"/>
      <c r="G39" s="739"/>
      <c r="H39" s="738" t="n">
        <v>176368</v>
      </c>
      <c r="I39" s="738"/>
      <c r="J39" s="738"/>
      <c r="K39" s="739"/>
      <c r="L39" s="738"/>
      <c r="M39" s="738" t="n">
        <v>1315</v>
      </c>
      <c r="N39" s="738"/>
      <c r="O39" s="738"/>
      <c r="P39" s="739"/>
      <c r="Q39" s="737"/>
      <c r="R39" s="738"/>
      <c r="S39" s="803"/>
      <c r="T39" s="739"/>
    </row>
    <row r="40" customFormat="false" ht="12.75" hidden="false" customHeight="false" outlineLevel="0" collapsed="false">
      <c r="A40" s="732" t="s">
        <v>139</v>
      </c>
      <c r="B40" s="735" t="s">
        <v>499</v>
      </c>
      <c r="C40" s="736" t="n">
        <v>159351</v>
      </c>
      <c r="D40" s="737"/>
      <c r="E40" s="738" t="n">
        <v>5150</v>
      </c>
      <c r="F40" s="738"/>
      <c r="G40" s="739"/>
      <c r="H40" s="738" t="n">
        <v>153027</v>
      </c>
      <c r="I40" s="738"/>
      <c r="J40" s="738"/>
      <c r="K40" s="739"/>
      <c r="L40" s="738"/>
      <c r="M40" s="738" t="n">
        <v>1174</v>
      </c>
      <c r="N40" s="738"/>
      <c r="O40" s="738"/>
      <c r="P40" s="739"/>
      <c r="Q40" s="737"/>
      <c r="R40" s="738"/>
      <c r="S40" s="803"/>
      <c r="T40" s="739"/>
    </row>
    <row r="41" customFormat="false" ht="12.75" hidden="false" customHeight="false" outlineLevel="0" collapsed="false">
      <c r="A41" s="732" t="s">
        <v>141</v>
      </c>
      <c r="B41" s="735" t="s">
        <v>500</v>
      </c>
      <c r="C41" s="736" t="n">
        <v>142674</v>
      </c>
      <c r="D41" s="737"/>
      <c r="E41" s="738" t="n">
        <v>4000</v>
      </c>
      <c r="F41" s="738"/>
      <c r="G41" s="739"/>
      <c r="H41" s="738" t="n">
        <v>137690</v>
      </c>
      <c r="I41" s="738"/>
      <c r="J41" s="738"/>
      <c r="K41" s="739"/>
      <c r="L41" s="738"/>
      <c r="M41" s="738" t="n">
        <v>984</v>
      </c>
      <c r="N41" s="738"/>
      <c r="O41" s="738"/>
      <c r="P41" s="739"/>
      <c r="Q41" s="737"/>
      <c r="R41" s="738"/>
      <c r="S41" s="803"/>
      <c r="T41" s="739"/>
    </row>
    <row r="42" customFormat="false" ht="12.75" hidden="false" customHeight="false" outlineLevel="0" collapsed="false">
      <c r="A42" s="732" t="s">
        <v>143</v>
      </c>
      <c r="B42" s="735" t="s">
        <v>501</v>
      </c>
      <c r="C42" s="736" t="n">
        <v>322713</v>
      </c>
      <c r="D42" s="737"/>
      <c r="E42" s="738" t="n">
        <v>3750</v>
      </c>
      <c r="F42" s="738"/>
      <c r="G42" s="739"/>
      <c r="H42" s="738" t="n">
        <v>317604</v>
      </c>
      <c r="I42" s="738"/>
      <c r="J42" s="738"/>
      <c r="K42" s="739"/>
      <c r="L42" s="738"/>
      <c r="M42" s="738" t="n">
        <v>1359</v>
      </c>
      <c r="N42" s="738"/>
      <c r="O42" s="738"/>
      <c r="P42" s="739"/>
      <c r="Q42" s="737"/>
      <c r="R42" s="738"/>
      <c r="S42" s="803"/>
      <c r="T42" s="739"/>
    </row>
    <row r="43" customFormat="false" ht="12.75" hidden="false" customHeight="false" outlineLevel="0" collapsed="false">
      <c r="A43" s="732" t="s">
        <v>145</v>
      </c>
      <c r="B43" s="735" t="s">
        <v>502</v>
      </c>
      <c r="C43" s="736" t="n">
        <v>162717</v>
      </c>
      <c r="D43" s="737"/>
      <c r="E43" s="738" t="n">
        <v>3900</v>
      </c>
      <c r="F43" s="738"/>
      <c r="G43" s="739"/>
      <c r="H43" s="738" t="n">
        <v>157749</v>
      </c>
      <c r="I43" s="738"/>
      <c r="J43" s="738"/>
      <c r="K43" s="739"/>
      <c r="L43" s="738"/>
      <c r="M43" s="738" t="n">
        <v>1068</v>
      </c>
      <c r="N43" s="738"/>
      <c r="O43" s="738"/>
      <c r="P43" s="739"/>
      <c r="Q43" s="737"/>
      <c r="R43" s="738"/>
      <c r="S43" s="803"/>
      <c r="T43" s="739"/>
      <c r="U43" s="717"/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717"/>
      <c r="AK43" s="717"/>
      <c r="AL43" s="717"/>
      <c r="AM43" s="717"/>
      <c r="AN43" s="717"/>
      <c r="AO43" s="717"/>
      <c r="AP43" s="717"/>
      <c r="AQ43" s="717"/>
      <c r="AR43" s="717"/>
      <c r="AS43" s="717"/>
    </row>
    <row r="44" customFormat="false" ht="12.75" hidden="false" customHeight="false" outlineLevel="0" collapsed="false">
      <c r="A44" s="732" t="s">
        <v>152</v>
      </c>
      <c r="B44" s="735" t="s">
        <v>503</v>
      </c>
      <c r="C44" s="736" t="n">
        <v>202258</v>
      </c>
      <c r="D44" s="737"/>
      <c r="E44" s="738" t="n">
        <v>3400</v>
      </c>
      <c r="F44" s="738"/>
      <c r="G44" s="739"/>
      <c r="H44" s="738" t="n">
        <v>197534</v>
      </c>
      <c r="I44" s="738"/>
      <c r="J44" s="738"/>
      <c r="K44" s="739"/>
      <c r="L44" s="738"/>
      <c r="M44" s="738" t="n">
        <v>1324</v>
      </c>
      <c r="N44" s="738"/>
      <c r="O44" s="738"/>
      <c r="P44" s="739"/>
      <c r="Q44" s="737"/>
      <c r="R44" s="738"/>
      <c r="S44" s="803"/>
      <c r="T44" s="739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717"/>
      <c r="AK44" s="717"/>
      <c r="AL44" s="717"/>
      <c r="AM44" s="717"/>
      <c r="AN44" s="717"/>
      <c r="AO44" s="717"/>
      <c r="AP44" s="717"/>
      <c r="AQ44" s="717"/>
      <c r="AR44" s="717"/>
      <c r="AS44" s="717"/>
    </row>
    <row r="45" customFormat="false" ht="12.75" hidden="false" customHeight="false" outlineLevel="0" collapsed="false">
      <c r="A45" s="732"/>
      <c r="B45" s="755"/>
      <c r="C45" s="736"/>
      <c r="D45" s="737"/>
      <c r="E45" s="738"/>
      <c r="F45" s="738"/>
      <c r="G45" s="739"/>
      <c r="H45" s="738"/>
      <c r="I45" s="738"/>
      <c r="J45" s="738"/>
      <c r="K45" s="739"/>
      <c r="L45" s="738"/>
      <c r="M45" s="738"/>
      <c r="N45" s="738"/>
      <c r="O45" s="738"/>
      <c r="P45" s="739"/>
      <c r="Q45" s="737"/>
      <c r="R45" s="738"/>
      <c r="S45" s="803"/>
      <c r="T45" s="739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717"/>
      <c r="AK45" s="717"/>
      <c r="AL45" s="717"/>
      <c r="AM45" s="717"/>
      <c r="AN45" s="717"/>
      <c r="AO45" s="717"/>
      <c r="AP45" s="717"/>
      <c r="AQ45" s="717"/>
      <c r="AR45" s="717"/>
      <c r="AS45" s="717"/>
    </row>
    <row r="46" customFormat="false" ht="12.75" hidden="false" customHeight="true" outlineLevel="0" collapsed="false">
      <c r="A46" s="742"/>
      <c r="B46" s="763" t="s">
        <v>504</v>
      </c>
      <c r="C46" s="744" t="n">
        <v>2539867</v>
      </c>
      <c r="D46" s="744" t="n">
        <v>0</v>
      </c>
      <c r="E46" s="757" t="n">
        <v>56163</v>
      </c>
      <c r="F46" s="757" t="n">
        <v>0</v>
      </c>
      <c r="G46" s="758" t="n">
        <v>0</v>
      </c>
      <c r="H46" s="744" t="n">
        <v>2468460</v>
      </c>
      <c r="I46" s="757" t="n">
        <v>0</v>
      </c>
      <c r="J46" s="758" t="n">
        <v>0</v>
      </c>
      <c r="K46" s="759" t="n">
        <v>0</v>
      </c>
      <c r="L46" s="744" t="n">
        <v>0</v>
      </c>
      <c r="M46" s="757" t="n">
        <v>15244</v>
      </c>
      <c r="N46" s="758" t="n">
        <v>0</v>
      </c>
      <c r="O46" s="757" t="n">
        <v>0</v>
      </c>
      <c r="P46" s="758" t="n">
        <v>0</v>
      </c>
      <c r="Q46" s="744" t="n">
        <v>0</v>
      </c>
      <c r="R46" s="805" t="n">
        <v>0</v>
      </c>
      <c r="S46" s="806" t="n">
        <v>0</v>
      </c>
      <c r="T46" s="759" t="n">
        <v>0</v>
      </c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717"/>
      <c r="AG46" s="717"/>
      <c r="AH46" s="717"/>
      <c r="AI46" s="717"/>
      <c r="AJ46" s="717"/>
      <c r="AK46" s="717"/>
      <c r="AL46" s="717"/>
      <c r="AM46" s="717"/>
      <c r="AN46" s="717"/>
      <c r="AO46" s="717"/>
      <c r="AP46" s="717"/>
      <c r="AQ46" s="717"/>
      <c r="AR46" s="717"/>
      <c r="AS46" s="717"/>
    </row>
    <row r="47" customFormat="false" ht="12.75" hidden="false" customHeight="false" outlineLevel="0" collapsed="false">
      <c r="A47" s="740"/>
      <c r="B47" s="692"/>
      <c r="C47" s="736"/>
      <c r="D47" s="737"/>
      <c r="E47" s="738"/>
      <c r="F47" s="738"/>
      <c r="G47" s="739"/>
      <c r="H47" s="738"/>
      <c r="I47" s="738"/>
      <c r="J47" s="738"/>
      <c r="K47" s="739"/>
      <c r="L47" s="738"/>
      <c r="M47" s="738"/>
      <c r="N47" s="738"/>
      <c r="O47" s="738"/>
      <c r="P47" s="739"/>
      <c r="Q47" s="737"/>
      <c r="R47" s="738"/>
      <c r="S47" s="803"/>
      <c r="T47" s="739"/>
      <c r="U47" s="717"/>
      <c r="V47" s="717"/>
      <c r="W47" s="717"/>
      <c r="X47" s="717"/>
      <c r="Y47" s="717"/>
      <c r="Z47" s="717"/>
      <c r="AA47" s="717"/>
      <c r="AB47" s="717"/>
      <c r="AC47" s="717"/>
      <c r="AD47" s="717"/>
      <c r="AE47" s="717"/>
      <c r="AF47" s="717"/>
      <c r="AG47" s="717"/>
      <c r="AH47" s="717"/>
      <c r="AI47" s="717"/>
      <c r="AJ47" s="717"/>
      <c r="AK47" s="717"/>
      <c r="AL47" s="717"/>
      <c r="AM47" s="717"/>
      <c r="AN47" s="717"/>
      <c r="AO47" s="717"/>
      <c r="AP47" s="717"/>
      <c r="AQ47" s="717"/>
      <c r="AR47" s="717"/>
      <c r="AS47" s="717"/>
    </row>
    <row r="48" customFormat="false" ht="12.75" hidden="false" customHeight="false" outlineLevel="0" collapsed="false">
      <c r="A48" s="732" t="s">
        <v>107</v>
      </c>
      <c r="B48" s="735" t="s">
        <v>505</v>
      </c>
      <c r="C48" s="736" t="n">
        <v>213476</v>
      </c>
      <c r="D48" s="737"/>
      <c r="E48" s="738" t="n">
        <v>16500</v>
      </c>
      <c r="F48" s="738"/>
      <c r="G48" s="739"/>
      <c r="H48" s="738" t="n">
        <v>196526</v>
      </c>
      <c r="I48" s="738"/>
      <c r="J48" s="738"/>
      <c r="K48" s="739"/>
      <c r="L48" s="738"/>
      <c r="M48" s="738" t="n">
        <v>450</v>
      </c>
      <c r="N48" s="738"/>
      <c r="O48" s="738"/>
      <c r="P48" s="739"/>
      <c r="Q48" s="737"/>
      <c r="R48" s="738"/>
      <c r="S48" s="803"/>
      <c r="T48" s="739"/>
    </row>
    <row r="49" customFormat="false" ht="12.75" hidden="false" customHeight="false" outlineLevel="0" collapsed="false">
      <c r="A49" s="732" t="s">
        <v>115</v>
      </c>
      <c r="B49" s="735" t="s">
        <v>506</v>
      </c>
      <c r="C49" s="736" t="n">
        <v>245071</v>
      </c>
      <c r="D49" s="737"/>
      <c r="E49" s="738"/>
      <c r="F49" s="738"/>
      <c r="G49" s="739"/>
      <c r="H49" s="738" t="n">
        <v>242830</v>
      </c>
      <c r="I49" s="738"/>
      <c r="J49" s="738"/>
      <c r="K49" s="739"/>
      <c r="L49" s="738"/>
      <c r="M49" s="738" t="n">
        <v>2241</v>
      </c>
      <c r="N49" s="738"/>
      <c r="O49" s="738"/>
      <c r="P49" s="739"/>
      <c r="Q49" s="737"/>
      <c r="R49" s="738"/>
      <c r="S49" s="803"/>
      <c r="T49" s="739"/>
    </row>
    <row r="50" customFormat="false" ht="12.75" hidden="false" customHeight="false" outlineLevel="0" collapsed="false">
      <c r="A50" s="732" t="s">
        <v>121</v>
      </c>
      <c r="B50" s="735" t="s">
        <v>507</v>
      </c>
      <c r="C50" s="736" t="n">
        <v>130400</v>
      </c>
      <c r="D50" s="737"/>
      <c r="E50" s="738"/>
      <c r="F50" s="738"/>
      <c r="G50" s="739"/>
      <c r="H50" s="738" t="n">
        <v>129100</v>
      </c>
      <c r="I50" s="738"/>
      <c r="J50" s="738"/>
      <c r="K50" s="739"/>
      <c r="L50" s="738"/>
      <c r="M50" s="738" t="n">
        <v>1300</v>
      </c>
      <c r="N50" s="738"/>
      <c r="O50" s="738"/>
      <c r="P50" s="739"/>
      <c r="Q50" s="737"/>
      <c r="R50" s="738"/>
      <c r="S50" s="803"/>
      <c r="T50" s="739"/>
    </row>
    <row r="51" customFormat="false" ht="12.75" hidden="false" customHeight="false" outlineLevel="0" collapsed="false">
      <c r="A51" s="732"/>
      <c r="B51" s="735" t="s">
        <v>508</v>
      </c>
      <c r="C51" s="736" t="n">
        <v>32993</v>
      </c>
      <c r="D51" s="737"/>
      <c r="E51" s="738" t="n">
        <v>15000</v>
      </c>
      <c r="F51" s="738" t="n">
        <v>4050</v>
      </c>
      <c r="G51" s="739"/>
      <c r="H51" s="738" t="n">
        <v>13943</v>
      </c>
      <c r="I51" s="738"/>
      <c r="J51" s="738"/>
      <c r="K51" s="739"/>
      <c r="L51" s="738"/>
      <c r="M51" s="738"/>
      <c r="N51" s="738"/>
      <c r="O51" s="738"/>
      <c r="P51" s="739"/>
      <c r="Q51" s="737"/>
      <c r="R51" s="738"/>
      <c r="S51" s="803"/>
      <c r="T51" s="739"/>
    </row>
    <row r="52" customFormat="false" ht="12.75" hidden="false" customHeight="true" outlineLevel="0" collapsed="false">
      <c r="A52" s="742"/>
      <c r="B52" s="764" t="s">
        <v>509</v>
      </c>
      <c r="C52" s="744" t="n">
        <v>621940</v>
      </c>
      <c r="D52" s="744" t="n">
        <v>0</v>
      </c>
      <c r="E52" s="757" t="n">
        <v>31500</v>
      </c>
      <c r="F52" s="757" t="n">
        <v>4050</v>
      </c>
      <c r="G52" s="758" t="n">
        <v>0</v>
      </c>
      <c r="H52" s="744" t="n">
        <v>582399</v>
      </c>
      <c r="I52" s="757" t="n">
        <v>0</v>
      </c>
      <c r="J52" s="757" t="n">
        <v>0</v>
      </c>
      <c r="K52" s="758" t="n">
        <v>0</v>
      </c>
      <c r="L52" s="744" t="n">
        <v>0</v>
      </c>
      <c r="M52" s="757" t="n">
        <v>3991</v>
      </c>
      <c r="N52" s="758" t="n">
        <v>0</v>
      </c>
      <c r="O52" s="757" t="n">
        <v>0</v>
      </c>
      <c r="P52" s="758" t="n">
        <v>0</v>
      </c>
      <c r="Q52" s="744" t="n">
        <v>0</v>
      </c>
      <c r="R52" s="805" t="n">
        <v>0</v>
      </c>
      <c r="S52" s="806" t="n">
        <v>0</v>
      </c>
      <c r="T52" s="759" t="n">
        <v>0</v>
      </c>
    </row>
    <row r="53" customFormat="false" ht="12.75" hidden="false" customHeight="false" outlineLevel="0" collapsed="false">
      <c r="A53" s="740"/>
      <c r="B53" s="692"/>
      <c r="C53" s="736"/>
      <c r="D53" s="737"/>
      <c r="E53" s="738"/>
      <c r="F53" s="738"/>
      <c r="G53" s="739"/>
      <c r="H53" s="738"/>
      <c r="I53" s="738"/>
      <c r="J53" s="738"/>
      <c r="K53" s="739"/>
      <c r="L53" s="738"/>
      <c r="M53" s="738"/>
      <c r="N53" s="738"/>
      <c r="O53" s="738"/>
      <c r="P53" s="739"/>
      <c r="Q53" s="737"/>
      <c r="R53" s="738"/>
      <c r="S53" s="803"/>
      <c r="T53" s="739"/>
    </row>
    <row r="54" customFormat="false" ht="12.75" hidden="false" customHeight="false" outlineLevel="0" collapsed="false">
      <c r="A54" s="740"/>
      <c r="B54" s="692"/>
      <c r="C54" s="736"/>
      <c r="D54" s="737"/>
      <c r="E54" s="738"/>
      <c r="F54" s="738"/>
      <c r="G54" s="739"/>
      <c r="H54" s="738"/>
      <c r="I54" s="738"/>
      <c r="J54" s="738"/>
      <c r="K54" s="739"/>
      <c r="L54" s="738"/>
      <c r="M54" s="738"/>
      <c r="N54" s="738"/>
      <c r="O54" s="738"/>
      <c r="P54" s="739"/>
      <c r="Q54" s="737"/>
      <c r="R54" s="738"/>
      <c r="S54" s="803"/>
      <c r="T54" s="739"/>
    </row>
    <row r="55" customFormat="false" ht="12.75" hidden="false" customHeight="false" outlineLevel="0" collapsed="false">
      <c r="A55" s="742"/>
      <c r="B55" s="764" t="s">
        <v>510</v>
      </c>
      <c r="C55" s="744" t="n">
        <v>4599871</v>
      </c>
      <c r="D55" s="744" t="n">
        <v>0</v>
      </c>
      <c r="E55" s="757" t="n">
        <v>116264</v>
      </c>
      <c r="F55" s="757" t="n">
        <v>9429</v>
      </c>
      <c r="G55" s="758" t="n">
        <v>0</v>
      </c>
      <c r="H55" s="744" t="n">
        <v>4441062</v>
      </c>
      <c r="I55" s="757" t="n">
        <v>0</v>
      </c>
      <c r="J55" s="757" t="n">
        <v>0</v>
      </c>
      <c r="K55" s="758" t="n">
        <v>0</v>
      </c>
      <c r="L55" s="744" t="n">
        <v>0</v>
      </c>
      <c r="M55" s="757" t="n">
        <v>33116</v>
      </c>
      <c r="N55" s="757" t="n">
        <v>0</v>
      </c>
      <c r="O55" s="758" t="n">
        <v>0</v>
      </c>
      <c r="P55" s="744" t="n">
        <v>0</v>
      </c>
      <c r="Q55" s="744" t="n">
        <v>0</v>
      </c>
      <c r="R55" s="805" t="n">
        <v>0</v>
      </c>
      <c r="S55" s="806" t="n">
        <v>0</v>
      </c>
      <c r="T55" s="759" t="n">
        <v>0</v>
      </c>
    </row>
    <row r="56" customFormat="false" ht="12.75" hidden="false" customHeight="false" outlineLevel="0" collapsed="false">
      <c r="A56" s="740"/>
      <c r="B56" s="692"/>
      <c r="C56" s="736"/>
      <c r="D56" s="737"/>
      <c r="E56" s="738"/>
      <c r="F56" s="738"/>
      <c r="G56" s="739"/>
      <c r="H56" s="738"/>
      <c r="I56" s="738"/>
      <c r="J56" s="738"/>
      <c r="K56" s="739"/>
      <c r="L56" s="738"/>
      <c r="M56" s="738"/>
      <c r="N56" s="738"/>
      <c r="O56" s="738"/>
      <c r="P56" s="739"/>
      <c r="Q56" s="737"/>
      <c r="R56" s="738"/>
      <c r="S56" s="803"/>
      <c r="T56" s="739"/>
    </row>
    <row r="57" customFormat="false" ht="12.75" hidden="false" customHeight="false" outlineLevel="0" collapsed="false">
      <c r="A57" s="732" t="s">
        <v>107</v>
      </c>
      <c r="B57" s="735" t="s">
        <v>511</v>
      </c>
      <c r="C57" s="736" t="n">
        <v>48224</v>
      </c>
      <c r="D57" s="737"/>
      <c r="E57" s="738"/>
      <c r="F57" s="738"/>
      <c r="G57" s="739"/>
      <c r="H57" s="738" t="n">
        <v>47176</v>
      </c>
      <c r="I57" s="738"/>
      <c r="J57" s="738"/>
      <c r="K57" s="739"/>
      <c r="L57" s="738"/>
      <c r="M57" s="738" t="n">
        <v>1048</v>
      </c>
      <c r="N57" s="738"/>
      <c r="O57" s="738"/>
      <c r="P57" s="739"/>
      <c r="Q57" s="737"/>
      <c r="R57" s="738"/>
      <c r="S57" s="803"/>
      <c r="T57" s="739"/>
    </row>
    <row r="58" customFormat="false" ht="12.75" hidden="false" customHeight="false" outlineLevel="0" collapsed="false">
      <c r="A58" s="732" t="s">
        <v>115</v>
      </c>
      <c r="B58" s="735" t="s">
        <v>512</v>
      </c>
      <c r="C58" s="736" t="n">
        <v>91998</v>
      </c>
      <c r="D58" s="737"/>
      <c r="E58" s="738" t="n">
        <v>10086</v>
      </c>
      <c r="F58" s="738"/>
      <c r="G58" s="739"/>
      <c r="H58" s="738" t="n">
        <v>81712</v>
      </c>
      <c r="I58" s="738"/>
      <c r="J58" s="738"/>
      <c r="K58" s="739"/>
      <c r="L58" s="738"/>
      <c r="M58" s="738" t="n">
        <v>200</v>
      </c>
      <c r="N58" s="738"/>
      <c r="O58" s="738"/>
      <c r="P58" s="739"/>
      <c r="Q58" s="737"/>
      <c r="R58" s="738"/>
      <c r="S58" s="803"/>
      <c r="T58" s="739"/>
    </row>
    <row r="59" customFormat="false" ht="12.75" hidden="false" customHeight="false" outlineLevel="0" collapsed="false">
      <c r="A59" s="732" t="s">
        <v>121</v>
      </c>
      <c r="B59" s="735" t="s">
        <v>513</v>
      </c>
      <c r="C59" s="736" t="n">
        <v>82958</v>
      </c>
      <c r="D59" s="737"/>
      <c r="E59" s="738" t="n">
        <v>4500</v>
      </c>
      <c r="F59" s="738"/>
      <c r="G59" s="739"/>
      <c r="H59" s="738" t="n">
        <v>78458</v>
      </c>
      <c r="I59" s="738"/>
      <c r="J59" s="738"/>
      <c r="K59" s="739"/>
      <c r="L59" s="738"/>
      <c r="M59" s="738"/>
      <c r="N59" s="738"/>
      <c r="O59" s="738"/>
      <c r="P59" s="739"/>
      <c r="Q59" s="737"/>
      <c r="R59" s="738"/>
      <c r="S59" s="803"/>
      <c r="T59" s="739"/>
    </row>
    <row r="60" customFormat="false" ht="12.75" hidden="false" customHeight="false" outlineLevel="0" collapsed="false">
      <c r="A60" s="732" t="s">
        <v>127</v>
      </c>
      <c r="B60" s="735" t="s">
        <v>514</v>
      </c>
      <c r="C60" s="736" t="n">
        <v>53865</v>
      </c>
      <c r="D60" s="737"/>
      <c r="E60" s="738" t="n">
        <v>3000</v>
      </c>
      <c r="F60" s="738"/>
      <c r="G60" s="739"/>
      <c r="H60" s="738" t="n">
        <v>50865</v>
      </c>
      <c r="I60" s="738"/>
      <c r="J60" s="738"/>
      <c r="K60" s="739"/>
      <c r="L60" s="738"/>
      <c r="M60" s="738"/>
      <c r="N60" s="738"/>
      <c r="O60" s="738"/>
      <c r="P60" s="739"/>
      <c r="Q60" s="737"/>
      <c r="R60" s="738"/>
      <c r="S60" s="803"/>
      <c r="T60" s="739"/>
    </row>
    <row r="61" customFormat="false" ht="12.75" hidden="false" customHeight="false" outlineLevel="0" collapsed="false">
      <c r="A61" s="732" t="s">
        <v>129</v>
      </c>
      <c r="B61" s="735" t="s">
        <v>515</v>
      </c>
      <c r="C61" s="736" t="n">
        <v>123461</v>
      </c>
      <c r="D61" s="737"/>
      <c r="E61" s="738" t="n">
        <v>400</v>
      </c>
      <c r="F61" s="738"/>
      <c r="G61" s="739"/>
      <c r="H61" s="738" t="n">
        <v>122161</v>
      </c>
      <c r="I61" s="738"/>
      <c r="J61" s="738"/>
      <c r="K61" s="739"/>
      <c r="L61" s="738"/>
      <c r="M61" s="738" t="n">
        <v>900</v>
      </c>
      <c r="N61" s="738"/>
      <c r="O61" s="738"/>
      <c r="P61" s="739"/>
      <c r="Q61" s="737"/>
      <c r="R61" s="738"/>
      <c r="S61" s="803"/>
      <c r="T61" s="739"/>
    </row>
    <row r="62" customFormat="false" ht="12.75" hidden="false" customHeight="false" outlineLevel="0" collapsed="false">
      <c r="A62" s="732"/>
      <c r="B62" s="692"/>
      <c r="C62" s="736"/>
      <c r="D62" s="737"/>
      <c r="E62" s="738"/>
      <c r="F62" s="738"/>
      <c r="G62" s="739"/>
      <c r="H62" s="738"/>
      <c r="I62" s="738"/>
      <c r="J62" s="738"/>
      <c r="K62" s="739"/>
      <c r="L62" s="738"/>
      <c r="M62" s="738"/>
      <c r="N62" s="738"/>
      <c r="O62" s="738"/>
      <c r="P62" s="739"/>
      <c r="Q62" s="737"/>
      <c r="R62" s="738"/>
      <c r="S62" s="803"/>
      <c r="T62" s="739"/>
    </row>
    <row r="63" customFormat="false" ht="12.75" hidden="false" customHeight="false" outlineLevel="0" collapsed="false">
      <c r="A63" s="742"/>
      <c r="B63" s="764" t="s">
        <v>516</v>
      </c>
      <c r="C63" s="744" t="n">
        <v>400506</v>
      </c>
      <c r="D63" s="744" t="n">
        <v>0</v>
      </c>
      <c r="E63" s="757" t="n">
        <v>17986</v>
      </c>
      <c r="F63" s="757" t="n">
        <v>0</v>
      </c>
      <c r="G63" s="758" t="n">
        <v>0</v>
      </c>
      <c r="H63" s="744" t="n">
        <v>380372</v>
      </c>
      <c r="I63" s="757" t="n">
        <v>0</v>
      </c>
      <c r="J63" s="757" t="n">
        <v>0</v>
      </c>
      <c r="K63" s="758" t="n">
        <v>0</v>
      </c>
      <c r="L63" s="744" t="n">
        <v>0</v>
      </c>
      <c r="M63" s="757" t="n">
        <v>2148</v>
      </c>
      <c r="N63" s="758" t="n">
        <v>0</v>
      </c>
      <c r="O63" s="757" t="n">
        <v>0</v>
      </c>
      <c r="P63" s="758" t="n">
        <v>0</v>
      </c>
      <c r="Q63" s="744" t="n">
        <v>0</v>
      </c>
      <c r="R63" s="805" t="n">
        <v>0</v>
      </c>
      <c r="S63" s="806" t="n">
        <v>0</v>
      </c>
      <c r="T63" s="759" t="n">
        <v>0</v>
      </c>
      <c r="U63" s="809"/>
      <c r="V63" s="809"/>
      <c r="W63" s="809"/>
      <c r="X63" s="717"/>
    </row>
    <row r="64" customFormat="false" ht="12.75" hidden="false" customHeight="false" outlineLevel="0" collapsed="false">
      <c r="A64" s="765"/>
      <c r="B64" s="766"/>
      <c r="C64" s="767"/>
      <c r="D64" s="737"/>
      <c r="E64" s="738"/>
      <c r="F64" s="738"/>
      <c r="G64" s="739"/>
      <c r="H64" s="738"/>
      <c r="I64" s="738"/>
      <c r="J64" s="738"/>
      <c r="K64" s="739"/>
      <c r="L64" s="738"/>
      <c r="M64" s="738"/>
      <c r="N64" s="738"/>
      <c r="O64" s="738"/>
      <c r="P64" s="739"/>
      <c r="Q64" s="737"/>
      <c r="R64" s="738"/>
      <c r="S64" s="803"/>
      <c r="T64" s="739"/>
      <c r="U64" s="717"/>
      <c r="V64" s="717"/>
      <c r="W64" s="717"/>
      <c r="X64" s="717"/>
    </row>
    <row r="65" customFormat="false" ht="6.75" hidden="false" customHeight="true" outlineLevel="0" collapsed="false">
      <c r="A65" s="740"/>
      <c r="B65" s="755"/>
      <c r="C65" s="736"/>
      <c r="D65" s="737"/>
      <c r="E65" s="738"/>
      <c r="F65" s="738"/>
      <c r="G65" s="739"/>
      <c r="H65" s="738"/>
      <c r="I65" s="738"/>
      <c r="J65" s="738"/>
      <c r="K65" s="739"/>
      <c r="L65" s="738"/>
      <c r="M65" s="738"/>
      <c r="N65" s="738"/>
      <c r="O65" s="738"/>
      <c r="P65" s="739"/>
      <c r="Q65" s="737"/>
      <c r="R65" s="738"/>
      <c r="S65" s="803"/>
      <c r="T65" s="739"/>
      <c r="U65" s="717"/>
      <c r="V65" s="717"/>
      <c r="W65" s="717"/>
      <c r="X65" s="717"/>
    </row>
    <row r="66" customFormat="false" ht="12.75" hidden="true" customHeight="false" outlineLevel="0" collapsed="false">
      <c r="A66" s="740"/>
      <c r="B66" s="768"/>
      <c r="C66" s="736"/>
      <c r="D66" s="737"/>
      <c r="E66" s="738"/>
      <c r="F66" s="738"/>
      <c r="G66" s="739"/>
      <c r="H66" s="738"/>
      <c r="I66" s="738"/>
      <c r="J66" s="738"/>
      <c r="K66" s="739"/>
      <c r="L66" s="738"/>
      <c r="M66" s="738"/>
      <c r="N66" s="738"/>
      <c r="O66" s="738"/>
      <c r="P66" s="739"/>
      <c r="Q66" s="737"/>
      <c r="R66" s="738"/>
      <c r="S66" s="803"/>
      <c r="T66" s="739"/>
      <c r="U66" s="717"/>
      <c r="V66" s="717"/>
      <c r="W66" s="717"/>
      <c r="X66" s="717"/>
    </row>
    <row r="67" customFormat="false" ht="12.75" hidden="true" customHeight="false" outlineLevel="0" collapsed="false">
      <c r="A67" s="740"/>
      <c r="B67" s="768"/>
      <c r="C67" s="736"/>
      <c r="D67" s="737"/>
      <c r="E67" s="738"/>
      <c r="F67" s="738"/>
      <c r="G67" s="739"/>
      <c r="H67" s="738"/>
      <c r="I67" s="738"/>
      <c r="J67" s="738"/>
      <c r="K67" s="739"/>
      <c r="L67" s="738"/>
      <c r="M67" s="738"/>
      <c r="N67" s="738"/>
      <c r="O67" s="738"/>
      <c r="P67" s="739"/>
      <c r="Q67" s="737"/>
      <c r="R67" s="738"/>
      <c r="S67" s="803"/>
      <c r="T67" s="739"/>
      <c r="U67" s="717"/>
      <c r="V67" s="717"/>
      <c r="W67" s="717"/>
      <c r="X67" s="717"/>
    </row>
    <row r="68" customFormat="false" ht="12.75" hidden="true" customHeight="false" outlineLevel="0" collapsed="false">
      <c r="A68" s="740"/>
      <c r="B68" s="769"/>
      <c r="C68" s="736"/>
      <c r="D68" s="737"/>
      <c r="E68" s="738"/>
      <c r="F68" s="738"/>
      <c r="G68" s="739"/>
      <c r="H68" s="738"/>
      <c r="I68" s="738"/>
      <c r="J68" s="738"/>
      <c r="K68" s="739"/>
      <c r="L68" s="738"/>
      <c r="M68" s="738"/>
      <c r="N68" s="738"/>
      <c r="O68" s="738"/>
      <c r="P68" s="739"/>
      <c r="Q68" s="737"/>
      <c r="R68" s="738"/>
      <c r="S68" s="803"/>
      <c r="T68" s="739"/>
      <c r="U68" s="717"/>
      <c r="V68" s="717"/>
      <c r="W68" s="717"/>
      <c r="X68" s="717"/>
    </row>
    <row r="69" customFormat="false" ht="13.5" hidden="false" customHeight="false" outlineLevel="0" collapsed="false">
      <c r="A69" s="770"/>
      <c r="B69" s="771" t="s">
        <v>517</v>
      </c>
      <c r="C69" s="772" t="n">
        <v>5000377</v>
      </c>
      <c r="D69" s="772" t="n">
        <v>0</v>
      </c>
      <c r="E69" s="774" t="n">
        <v>134250</v>
      </c>
      <c r="F69" s="774" t="n">
        <v>9429</v>
      </c>
      <c r="G69" s="810" t="n">
        <v>0</v>
      </c>
      <c r="H69" s="772" t="n">
        <v>4821434</v>
      </c>
      <c r="I69" s="774" t="n">
        <v>0</v>
      </c>
      <c r="J69" s="774" t="n">
        <v>0</v>
      </c>
      <c r="K69" s="810" t="n">
        <v>0</v>
      </c>
      <c r="L69" s="772" t="n">
        <v>0</v>
      </c>
      <c r="M69" s="774" t="n">
        <v>35264</v>
      </c>
      <c r="N69" s="810" t="n">
        <v>0</v>
      </c>
      <c r="O69" s="774" t="n">
        <v>0</v>
      </c>
      <c r="P69" s="810" t="n">
        <v>0</v>
      </c>
      <c r="Q69" s="772" t="n">
        <v>0</v>
      </c>
      <c r="R69" s="773" t="n">
        <v>0</v>
      </c>
      <c r="S69" s="811" t="n">
        <v>0</v>
      </c>
      <c r="T69" s="775" t="n">
        <v>0</v>
      </c>
      <c r="U69" s="717"/>
      <c r="V69" s="717"/>
      <c r="W69" s="717"/>
      <c r="X69" s="717"/>
    </row>
    <row r="70" customFormat="false" ht="12.75" hidden="false" customHeight="false" outlineLevel="0" collapsed="false">
      <c r="C70" s="778"/>
      <c r="U70" s="717"/>
      <c r="V70" s="717"/>
      <c r="W70" s="717"/>
      <c r="X70" s="717"/>
    </row>
    <row r="71" customFormat="false" ht="12.75" hidden="false" customHeight="false" outlineLevel="0" collapsed="false">
      <c r="C71" s="674"/>
    </row>
    <row r="72" customFormat="false" ht="12.75" hidden="false" customHeight="false" outlineLevel="0" collapsed="false">
      <c r="C72" s="812"/>
      <c r="E72" s="813"/>
    </row>
    <row r="73" customFormat="false" ht="12.75" hidden="false" customHeight="false" outlineLevel="0" collapsed="false">
      <c r="C73" s="812"/>
    </row>
    <row r="74" customFormat="false" ht="12.75" hidden="false" customHeight="false" outlineLevel="0" collapsed="false">
      <c r="C74" s="674"/>
    </row>
    <row r="75" customFormat="false" ht="12.75" hidden="false" customHeight="false" outlineLevel="0" collapsed="false">
      <c r="C75" s="674"/>
    </row>
    <row r="76" customFormat="false" ht="12.75" hidden="false" customHeight="false" outlineLevel="0" collapsed="false">
      <c r="C76" s="674"/>
    </row>
    <row r="77" customFormat="false" ht="12.75" hidden="false" customHeight="false" outlineLevel="0" collapsed="false">
      <c r="C77" s="674"/>
    </row>
    <row r="78" customFormat="false" ht="12.75" hidden="false" customHeight="false" outlineLevel="0" collapsed="false">
      <c r="C78" s="674"/>
    </row>
    <row r="79" customFormat="false" ht="12.75" hidden="false" customHeight="false" outlineLevel="0" collapsed="false">
      <c r="C79" s="674"/>
    </row>
    <row r="80" customFormat="false" ht="12.75" hidden="false" customHeight="false" outlineLevel="0" collapsed="false">
      <c r="C80" s="674"/>
      <c r="D80" s="674"/>
      <c r="E80" s="674"/>
      <c r="F80" s="674"/>
      <c r="G80" s="674"/>
      <c r="H80" s="674"/>
      <c r="I80" s="674"/>
      <c r="J80" s="674"/>
      <c r="K80" s="674"/>
      <c r="L80" s="674"/>
      <c r="M80" s="674"/>
      <c r="N80" s="674"/>
      <c r="O80" s="674"/>
      <c r="P80" s="674"/>
      <c r="Q80" s="674"/>
      <c r="R80" s="674"/>
      <c r="S80" s="674"/>
      <c r="T80" s="674"/>
      <c r="U80" s="674"/>
      <c r="V80" s="674"/>
      <c r="W80" s="674"/>
    </row>
    <row r="81" customFormat="false" ht="12.75" hidden="false" customHeight="false" outlineLevel="0" collapsed="false">
      <c r="C81" s="674"/>
      <c r="D81" s="674"/>
      <c r="E81" s="674"/>
      <c r="F81" s="674"/>
      <c r="G81" s="674"/>
      <c r="H81" s="674"/>
      <c r="I81" s="674"/>
      <c r="J81" s="674"/>
      <c r="K81" s="674"/>
      <c r="L81" s="674"/>
      <c r="M81" s="674"/>
      <c r="N81" s="674"/>
      <c r="O81" s="674"/>
      <c r="P81" s="674"/>
      <c r="Q81" s="674"/>
      <c r="R81" s="674"/>
      <c r="S81" s="674"/>
      <c r="T81" s="674"/>
      <c r="U81" s="674"/>
      <c r="V81" s="674"/>
      <c r="W81" s="674"/>
    </row>
    <row r="82" customFormat="false" ht="12.75" hidden="false" customHeight="false" outlineLevel="0" collapsed="false">
      <c r="C82" s="674"/>
      <c r="D82" s="674"/>
      <c r="E82" s="674"/>
      <c r="F82" s="674"/>
      <c r="G82" s="674"/>
      <c r="H82" s="674"/>
      <c r="I82" s="674"/>
      <c r="J82" s="674"/>
      <c r="K82" s="674"/>
      <c r="L82" s="674"/>
      <c r="M82" s="674"/>
      <c r="N82" s="674"/>
      <c r="O82" s="674"/>
      <c r="P82" s="674"/>
      <c r="Q82" s="674"/>
      <c r="R82" s="674"/>
      <c r="S82" s="674"/>
      <c r="T82" s="674"/>
      <c r="U82" s="674"/>
      <c r="V82" s="674"/>
      <c r="W82" s="674"/>
    </row>
    <row r="83" customFormat="false" ht="12.75" hidden="false" customHeight="false" outlineLevel="0" collapsed="false">
      <c r="C83" s="674"/>
      <c r="D83" s="674"/>
      <c r="E83" s="674"/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  <c r="U83" s="674"/>
      <c r="V83" s="674"/>
      <c r="W83" s="674"/>
    </row>
    <row r="84" customFormat="false" ht="12.75" hidden="false" customHeight="false" outlineLevel="0" collapsed="false">
      <c r="C84" s="674"/>
      <c r="D84" s="674"/>
      <c r="E84" s="674"/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74"/>
      <c r="V84" s="674"/>
      <c r="W84" s="674"/>
    </row>
    <row r="85" customFormat="false" ht="12.75" hidden="false" customHeight="false" outlineLevel="0" collapsed="false">
      <c r="C85" s="674"/>
      <c r="D85" s="674"/>
      <c r="E85" s="674"/>
      <c r="F85" s="674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674"/>
      <c r="R85" s="674"/>
      <c r="S85" s="674"/>
      <c r="T85" s="674"/>
      <c r="U85" s="674"/>
      <c r="V85" s="674"/>
      <c r="W85" s="674"/>
    </row>
    <row r="86" customFormat="false" ht="12.75" hidden="false" customHeight="false" outlineLevel="0" collapsed="false">
      <c r="C86" s="674"/>
      <c r="D86" s="674"/>
      <c r="E86" s="674"/>
      <c r="F86" s="674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674"/>
      <c r="R86" s="674"/>
      <c r="S86" s="674"/>
      <c r="T86" s="674"/>
      <c r="U86" s="674"/>
      <c r="V86" s="674"/>
      <c r="W86" s="674"/>
    </row>
    <row r="87" customFormat="false" ht="12.75" hidden="false" customHeight="false" outlineLevel="0" collapsed="false">
      <c r="C87" s="674"/>
      <c r="D87" s="674"/>
      <c r="E87" s="674"/>
      <c r="F87" s="674"/>
      <c r="G87" s="674"/>
      <c r="H87" s="674"/>
      <c r="I87" s="674"/>
      <c r="J87" s="674"/>
      <c r="K87" s="674"/>
      <c r="L87" s="674"/>
      <c r="M87" s="674"/>
      <c r="N87" s="674"/>
      <c r="O87" s="674"/>
      <c r="P87" s="674"/>
      <c r="Q87" s="674"/>
      <c r="R87" s="674"/>
      <c r="S87" s="674"/>
      <c r="T87" s="674"/>
      <c r="U87" s="674"/>
      <c r="V87" s="674"/>
      <c r="W87" s="674"/>
    </row>
    <row r="88" customFormat="false" ht="12.75" hidden="false" customHeight="false" outlineLevel="0" collapsed="false">
      <c r="C88" s="674"/>
      <c r="D88" s="674"/>
      <c r="E88" s="674"/>
      <c r="F88" s="674"/>
      <c r="G88" s="674"/>
      <c r="H88" s="674"/>
      <c r="I88" s="674"/>
      <c r="J88" s="674"/>
      <c r="K88" s="674"/>
      <c r="L88" s="674"/>
      <c r="M88" s="674"/>
      <c r="N88" s="674"/>
      <c r="O88" s="674"/>
      <c r="P88" s="674"/>
      <c r="Q88" s="674"/>
      <c r="R88" s="674"/>
      <c r="S88" s="674"/>
      <c r="T88" s="674"/>
      <c r="U88" s="674"/>
      <c r="V88" s="674"/>
      <c r="W88" s="674"/>
    </row>
    <row r="89" customFormat="false" ht="12.75" hidden="false" customHeight="false" outlineLevel="0" collapsed="false">
      <c r="C89" s="674"/>
      <c r="D89" s="674"/>
      <c r="E89" s="674"/>
      <c r="F89" s="674"/>
      <c r="G89" s="674"/>
      <c r="H89" s="674"/>
      <c r="I89" s="674"/>
      <c r="J89" s="674"/>
      <c r="K89" s="674"/>
      <c r="L89" s="674"/>
      <c r="M89" s="674"/>
      <c r="N89" s="674"/>
      <c r="O89" s="674"/>
      <c r="P89" s="674"/>
      <c r="Q89" s="674"/>
      <c r="R89" s="674"/>
      <c r="S89" s="674"/>
      <c r="T89" s="674"/>
      <c r="U89" s="674"/>
      <c r="V89" s="674"/>
      <c r="W89" s="674"/>
    </row>
    <row r="90" customFormat="false" ht="12.75" hidden="false" customHeight="false" outlineLevel="0" collapsed="false">
      <c r="C90" s="674"/>
      <c r="D90" s="674"/>
      <c r="E90" s="674"/>
      <c r="F90" s="674"/>
      <c r="G90" s="674"/>
      <c r="H90" s="674"/>
      <c r="I90" s="674"/>
      <c r="J90" s="674"/>
      <c r="K90" s="674"/>
      <c r="L90" s="674"/>
      <c r="M90" s="674"/>
      <c r="N90" s="674"/>
      <c r="O90" s="674"/>
      <c r="P90" s="674"/>
      <c r="Q90" s="674"/>
      <c r="R90" s="674"/>
      <c r="S90" s="674"/>
      <c r="T90" s="674"/>
      <c r="U90" s="674"/>
      <c r="V90" s="674"/>
      <c r="W90" s="674"/>
    </row>
    <row r="91" customFormat="false" ht="12.75" hidden="false" customHeight="false" outlineLevel="0" collapsed="false">
      <c r="C91" s="674"/>
      <c r="D91" s="674"/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4"/>
      <c r="S91" s="674"/>
      <c r="T91" s="674"/>
      <c r="U91" s="674"/>
      <c r="V91" s="674"/>
      <c r="W91" s="674"/>
    </row>
    <row r="92" customFormat="false" ht="12.75" hidden="false" customHeight="false" outlineLevel="0" collapsed="false">
      <c r="C92" s="674"/>
      <c r="D92" s="674"/>
      <c r="E92" s="674"/>
      <c r="F92" s="674"/>
      <c r="G92" s="674"/>
      <c r="H92" s="674"/>
      <c r="I92" s="674"/>
      <c r="J92" s="674"/>
      <c r="K92" s="674"/>
      <c r="L92" s="674"/>
      <c r="M92" s="674"/>
      <c r="N92" s="674"/>
      <c r="O92" s="674"/>
      <c r="P92" s="674"/>
      <c r="Q92" s="674"/>
      <c r="R92" s="674"/>
      <c r="S92" s="674"/>
      <c r="T92" s="674"/>
      <c r="U92" s="674"/>
      <c r="V92" s="674"/>
      <c r="W92" s="674"/>
    </row>
    <row r="93" customFormat="false" ht="12.75" hidden="false" customHeight="false" outlineLevel="0" collapsed="false"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4"/>
      <c r="O93" s="674"/>
      <c r="P93" s="674"/>
      <c r="Q93" s="674"/>
      <c r="R93" s="674"/>
      <c r="S93" s="674"/>
      <c r="T93" s="674"/>
      <c r="U93" s="674"/>
      <c r="V93" s="674"/>
      <c r="W93" s="674"/>
    </row>
    <row r="94" customFormat="false" ht="12.75" hidden="false" customHeight="false" outlineLevel="0" collapsed="false">
      <c r="C94" s="674"/>
      <c r="D94" s="674"/>
      <c r="E94" s="674"/>
      <c r="F94" s="674"/>
      <c r="G94" s="674"/>
      <c r="H94" s="674"/>
      <c r="I94" s="674"/>
      <c r="J94" s="674"/>
      <c r="K94" s="674"/>
      <c r="L94" s="674"/>
      <c r="M94" s="674"/>
      <c r="N94" s="674"/>
      <c r="O94" s="674"/>
      <c r="P94" s="674"/>
      <c r="Q94" s="674"/>
      <c r="R94" s="674"/>
      <c r="S94" s="674"/>
      <c r="T94" s="674"/>
      <c r="U94" s="674"/>
      <c r="V94" s="674"/>
      <c r="W94" s="674"/>
    </row>
    <row r="95" customFormat="false" ht="12.75" hidden="false" customHeight="false" outlineLevel="0" collapsed="false">
      <c r="C95" s="674"/>
      <c r="D95" s="674"/>
      <c r="E95" s="674"/>
      <c r="F95" s="674"/>
      <c r="G95" s="674"/>
      <c r="H95" s="674"/>
      <c r="I95" s="674"/>
      <c r="J95" s="674"/>
      <c r="K95" s="674"/>
      <c r="L95" s="674"/>
      <c r="M95" s="674"/>
      <c r="N95" s="674"/>
      <c r="O95" s="674"/>
      <c r="P95" s="674"/>
      <c r="Q95" s="674"/>
      <c r="R95" s="674"/>
      <c r="S95" s="674"/>
      <c r="T95" s="674"/>
      <c r="U95" s="674"/>
      <c r="V95" s="674"/>
      <c r="W95" s="674"/>
    </row>
    <row r="96" customFormat="false" ht="12.75" hidden="false" customHeight="false" outlineLevel="0" collapsed="false">
      <c r="C96" s="674"/>
      <c r="D96" s="674"/>
      <c r="E96" s="674"/>
      <c r="F96" s="674"/>
      <c r="G96" s="674"/>
      <c r="H96" s="674"/>
      <c r="I96" s="674"/>
      <c r="J96" s="674"/>
      <c r="K96" s="674"/>
      <c r="L96" s="674"/>
      <c r="M96" s="674"/>
      <c r="N96" s="674"/>
      <c r="O96" s="674"/>
      <c r="P96" s="674"/>
      <c r="Q96" s="674"/>
      <c r="R96" s="674"/>
      <c r="S96" s="674"/>
      <c r="T96" s="674"/>
      <c r="U96" s="674"/>
      <c r="V96" s="674"/>
      <c r="W96" s="674"/>
    </row>
    <row r="97" customFormat="false" ht="12.75" hidden="false" customHeight="false" outlineLevel="0" collapsed="false">
      <c r="C97" s="67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</row>
    <row r="98" customFormat="false" ht="12.75" hidden="false" customHeight="false" outlineLevel="0" collapsed="false"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4"/>
      <c r="O98" s="674"/>
      <c r="P98" s="674"/>
      <c r="Q98" s="674"/>
      <c r="R98" s="674"/>
      <c r="S98" s="674"/>
      <c r="T98" s="674"/>
      <c r="U98" s="674"/>
      <c r="V98" s="674"/>
      <c r="W98" s="674"/>
    </row>
    <row r="99" customFormat="false" ht="12.75" hidden="false" customHeight="false" outlineLevel="0" collapsed="false">
      <c r="C99" s="674"/>
      <c r="D99" s="674"/>
      <c r="E99" s="674"/>
      <c r="F99" s="674"/>
      <c r="G99" s="674"/>
      <c r="H99" s="674"/>
      <c r="I99" s="674"/>
      <c r="J99" s="674"/>
      <c r="K99" s="674"/>
      <c r="L99" s="674"/>
      <c r="M99" s="674"/>
      <c r="N99" s="674"/>
      <c r="O99" s="674"/>
      <c r="P99" s="674"/>
      <c r="Q99" s="674"/>
      <c r="R99" s="674"/>
      <c r="S99" s="674"/>
      <c r="T99" s="674"/>
      <c r="U99" s="674"/>
      <c r="V99" s="674"/>
      <c r="W99" s="674"/>
    </row>
    <row r="100" customFormat="false" ht="12.75" hidden="false" customHeight="false" outlineLevel="0" collapsed="false">
      <c r="C100" s="674"/>
      <c r="D100" s="674"/>
      <c r="E100" s="674"/>
      <c r="F100" s="674"/>
      <c r="G100" s="674"/>
      <c r="H100" s="674"/>
      <c r="I100" s="674"/>
      <c r="J100" s="674"/>
      <c r="K100" s="674"/>
      <c r="L100" s="674"/>
      <c r="M100" s="674"/>
      <c r="N100" s="674"/>
      <c r="O100" s="674"/>
      <c r="P100" s="674"/>
      <c r="Q100" s="674"/>
      <c r="R100" s="674"/>
      <c r="S100" s="674"/>
      <c r="T100" s="674"/>
      <c r="U100" s="674"/>
      <c r="V100" s="674"/>
      <c r="W100" s="674"/>
    </row>
    <row r="101" customFormat="false" ht="12.75" hidden="false" customHeight="false" outlineLevel="0" collapsed="false">
      <c r="C101" s="674"/>
      <c r="D101" s="674"/>
      <c r="E101" s="674"/>
      <c r="F101" s="674"/>
      <c r="G101" s="674"/>
      <c r="H101" s="674"/>
      <c r="I101" s="674"/>
      <c r="J101" s="674"/>
      <c r="K101" s="674"/>
      <c r="L101" s="674"/>
      <c r="M101" s="674"/>
      <c r="N101" s="674"/>
      <c r="O101" s="674"/>
      <c r="P101" s="674"/>
      <c r="Q101" s="674"/>
      <c r="R101" s="674"/>
      <c r="S101" s="674"/>
      <c r="T101" s="674"/>
      <c r="U101" s="674"/>
      <c r="V101" s="674"/>
      <c r="W101" s="674"/>
    </row>
    <row r="102" customFormat="false" ht="12.75" hidden="false" customHeight="false" outlineLevel="0" collapsed="false">
      <c r="C102" s="674"/>
      <c r="D102" s="674"/>
      <c r="E102" s="674"/>
      <c r="F102" s="674"/>
      <c r="G102" s="674"/>
      <c r="H102" s="674"/>
      <c r="I102" s="674"/>
      <c r="J102" s="674"/>
      <c r="K102" s="674"/>
      <c r="L102" s="674"/>
      <c r="M102" s="674"/>
      <c r="N102" s="674"/>
      <c r="O102" s="674"/>
      <c r="P102" s="674"/>
      <c r="Q102" s="674"/>
      <c r="R102" s="674"/>
      <c r="S102" s="674"/>
      <c r="T102" s="674"/>
      <c r="U102" s="674"/>
      <c r="V102" s="674"/>
      <c r="W102" s="674"/>
    </row>
    <row r="103" customFormat="false" ht="12.75" hidden="false" customHeight="false" outlineLevel="0" collapsed="false"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4"/>
      <c r="O103" s="674"/>
      <c r="P103" s="674"/>
      <c r="Q103" s="674"/>
      <c r="R103" s="674"/>
      <c r="S103" s="674"/>
      <c r="T103" s="674"/>
      <c r="U103" s="674"/>
      <c r="V103" s="674"/>
      <c r="W103" s="674"/>
    </row>
    <row r="104" customFormat="false" ht="12.75" hidden="false" customHeight="false" outlineLevel="0" collapsed="false">
      <c r="C104" s="674"/>
      <c r="D104" s="674"/>
      <c r="E104" s="674"/>
      <c r="F104" s="674"/>
      <c r="G104" s="674"/>
      <c r="H104" s="674"/>
      <c r="I104" s="674"/>
      <c r="J104" s="674"/>
      <c r="K104" s="674"/>
      <c r="L104" s="674"/>
      <c r="M104" s="674"/>
      <c r="N104" s="674"/>
      <c r="O104" s="674"/>
      <c r="P104" s="674"/>
      <c r="Q104" s="674"/>
      <c r="R104" s="674"/>
      <c r="S104" s="674"/>
      <c r="T104" s="674"/>
      <c r="U104" s="674"/>
      <c r="V104" s="674"/>
      <c r="W104" s="674"/>
    </row>
    <row r="105" customFormat="false" ht="12.75" hidden="false" customHeight="false" outlineLevel="0" collapsed="false">
      <c r="C105" s="674"/>
      <c r="D105" s="674"/>
      <c r="E105" s="674"/>
      <c r="F105" s="674"/>
      <c r="G105" s="674"/>
      <c r="H105" s="674"/>
      <c r="I105" s="674"/>
      <c r="J105" s="674"/>
      <c r="K105" s="674"/>
      <c r="L105" s="674"/>
      <c r="M105" s="674"/>
      <c r="N105" s="674"/>
      <c r="O105" s="674"/>
      <c r="P105" s="674"/>
      <c r="Q105" s="674"/>
      <c r="R105" s="674"/>
      <c r="S105" s="674"/>
      <c r="T105" s="674"/>
      <c r="U105" s="674"/>
      <c r="V105" s="674"/>
      <c r="W105" s="674"/>
    </row>
    <row r="106" customFormat="false" ht="12.75" hidden="false" customHeight="false" outlineLevel="0" collapsed="false">
      <c r="C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  <c r="N106" s="674"/>
      <c r="O106" s="674"/>
      <c r="P106" s="674"/>
      <c r="Q106" s="674"/>
      <c r="R106" s="674"/>
      <c r="S106" s="674"/>
      <c r="T106" s="674"/>
      <c r="U106" s="674"/>
      <c r="V106" s="674"/>
      <c r="W106" s="674"/>
    </row>
    <row r="107" customFormat="false" ht="12.75" hidden="false" customHeight="false" outlineLevel="0" collapsed="false">
      <c r="C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  <c r="N107" s="674"/>
      <c r="O107" s="674"/>
      <c r="P107" s="674"/>
      <c r="Q107" s="674"/>
      <c r="R107" s="674"/>
      <c r="S107" s="674"/>
      <c r="T107" s="674"/>
      <c r="U107" s="674"/>
      <c r="V107" s="674"/>
      <c r="W107" s="674"/>
    </row>
    <row r="108" customFormat="false" ht="12.75" hidden="false" customHeight="false" outlineLevel="0" collapsed="false">
      <c r="C108" s="674"/>
      <c r="D108" s="674"/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</row>
    <row r="109" customFormat="false" ht="12.75" hidden="false" customHeight="false" outlineLevel="0" collapsed="false">
      <c r="C109" s="674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</row>
    <row r="110" customFormat="false" ht="12.75" hidden="false" customHeight="false" outlineLevel="0" collapsed="false"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  <c r="N110" s="674"/>
      <c r="O110" s="674"/>
      <c r="P110" s="674"/>
      <c r="Q110" s="674"/>
      <c r="R110" s="674"/>
      <c r="S110" s="674"/>
      <c r="T110" s="674"/>
      <c r="U110" s="674"/>
      <c r="V110" s="674"/>
      <c r="W110" s="674"/>
    </row>
    <row r="111" customFormat="false" ht="12.75" hidden="false" customHeight="false" outlineLevel="0" collapsed="false"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</row>
    <row r="112" customFormat="false" ht="12.75" hidden="false" customHeight="false" outlineLevel="0" collapsed="false"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</row>
    <row r="113" customFormat="false" ht="12.75" hidden="false" customHeight="false" outlineLevel="0" collapsed="false">
      <c r="C113" s="674"/>
      <c r="D113" s="674"/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</row>
    <row r="114" customFormat="false" ht="12.75" hidden="false" customHeight="false" outlineLevel="0" collapsed="false"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</row>
    <row r="115" customFormat="false" ht="12.75" hidden="false" customHeight="false" outlineLevel="0" collapsed="false"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</row>
    <row r="116" customFormat="false" ht="12.75" hidden="false" customHeight="false" outlineLevel="0" collapsed="false"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</row>
    <row r="117" customFormat="false" ht="12.75" hidden="false" customHeight="false" outlineLevel="0" collapsed="false">
      <c r="C117" s="674"/>
      <c r="D117" s="674"/>
      <c r="E117" s="674"/>
      <c r="F117" s="674"/>
      <c r="G117" s="674"/>
      <c r="H117" s="674"/>
      <c r="I117" s="674"/>
      <c r="J117" s="674"/>
      <c r="K117" s="674"/>
      <c r="L117" s="674"/>
      <c r="M117" s="674"/>
      <c r="N117" s="674"/>
      <c r="O117" s="674"/>
      <c r="P117" s="674"/>
      <c r="Q117" s="674"/>
      <c r="R117" s="674"/>
      <c r="S117" s="674"/>
      <c r="T117" s="674"/>
      <c r="U117" s="674"/>
      <c r="V117" s="674"/>
      <c r="W117" s="674"/>
    </row>
    <row r="118" customFormat="false" ht="12.75" hidden="false" customHeight="false" outlineLevel="0" collapsed="false">
      <c r="C118" s="674"/>
      <c r="D118" s="674"/>
      <c r="E118" s="674"/>
      <c r="F118" s="674"/>
      <c r="G118" s="674"/>
      <c r="H118" s="674"/>
      <c r="I118" s="674"/>
      <c r="J118" s="674"/>
      <c r="K118" s="674"/>
      <c r="L118" s="674"/>
      <c r="M118" s="674"/>
      <c r="N118" s="674"/>
      <c r="O118" s="674"/>
      <c r="P118" s="674"/>
      <c r="Q118" s="674"/>
      <c r="R118" s="674"/>
      <c r="S118" s="674"/>
      <c r="T118" s="674"/>
      <c r="U118" s="674"/>
      <c r="V118" s="674"/>
      <c r="W118" s="674"/>
    </row>
    <row r="119" customFormat="false" ht="12.75" hidden="false" customHeight="false" outlineLevel="0" collapsed="false">
      <c r="C119" s="674"/>
      <c r="D119" s="674"/>
      <c r="E119" s="674"/>
      <c r="F119" s="674"/>
      <c r="G119" s="674"/>
      <c r="H119" s="674"/>
      <c r="I119" s="674"/>
      <c r="J119" s="674"/>
      <c r="K119" s="674"/>
      <c r="L119" s="674"/>
      <c r="M119" s="674"/>
      <c r="N119" s="674"/>
      <c r="O119" s="674"/>
      <c r="P119" s="674"/>
      <c r="Q119" s="674"/>
      <c r="R119" s="674"/>
      <c r="S119" s="674"/>
      <c r="T119" s="674"/>
      <c r="U119" s="674"/>
      <c r="V119" s="674"/>
      <c r="W119" s="674"/>
    </row>
    <row r="120" customFormat="false" ht="12.75" hidden="false" customHeight="false" outlineLevel="0" collapsed="false">
      <c r="C120" s="674"/>
      <c r="D120" s="674"/>
      <c r="E120" s="674"/>
      <c r="F120" s="674"/>
      <c r="G120" s="674"/>
      <c r="H120" s="674"/>
      <c r="I120" s="674"/>
      <c r="J120" s="674"/>
      <c r="K120" s="674"/>
      <c r="L120" s="674"/>
      <c r="M120" s="674"/>
      <c r="N120" s="674"/>
      <c r="O120" s="674"/>
      <c r="P120" s="674"/>
      <c r="Q120" s="674"/>
      <c r="R120" s="674"/>
      <c r="S120" s="674"/>
      <c r="T120" s="674"/>
      <c r="U120" s="674"/>
      <c r="V120" s="674"/>
      <c r="W120" s="674"/>
    </row>
    <row r="121" customFormat="false" ht="12.75" hidden="false" customHeight="false" outlineLevel="0" collapsed="false">
      <c r="C121" s="674"/>
      <c r="D121" s="674"/>
      <c r="E121" s="674"/>
      <c r="F121" s="674"/>
      <c r="G121" s="674"/>
      <c r="H121" s="674"/>
      <c r="I121" s="674"/>
      <c r="J121" s="674"/>
      <c r="K121" s="674"/>
      <c r="L121" s="674"/>
      <c r="M121" s="674"/>
      <c r="N121" s="674"/>
      <c r="O121" s="674"/>
      <c r="P121" s="674"/>
      <c r="Q121" s="674"/>
      <c r="R121" s="674"/>
      <c r="S121" s="674"/>
      <c r="T121" s="674"/>
      <c r="U121" s="674"/>
      <c r="V121" s="674"/>
      <c r="W121" s="674"/>
    </row>
    <row r="122" customFormat="false" ht="12.75" hidden="false" customHeight="false" outlineLevel="0" collapsed="false">
      <c r="C122" s="674"/>
      <c r="D122" s="674"/>
      <c r="E122" s="674"/>
      <c r="F122" s="674"/>
      <c r="G122" s="674"/>
      <c r="H122" s="674"/>
      <c r="I122" s="674"/>
      <c r="J122" s="674"/>
      <c r="K122" s="674"/>
      <c r="L122" s="674"/>
      <c r="M122" s="674"/>
      <c r="N122" s="674"/>
      <c r="O122" s="674"/>
      <c r="P122" s="674"/>
      <c r="Q122" s="674"/>
      <c r="R122" s="674"/>
      <c r="S122" s="674"/>
      <c r="T122" s="674"/>
      <c r="U122" s="674"/>
      <c r="V122" s="674"/>
      <c r="W122" s="674"/>
    </row>
    <row r="123" customFormat="false" ht="12.75" hidden="false" customHeight="false" outlineLevel="0" collapsed="false">
      <c r="C123" s="674"/>
      <c r="D123" s="674"/>
      <c r="E123" s="674"/>
      <c r="F123" s="674"/>
      <c r="G123" s="674"/>
      <c r="H123" s="674"/>
      <c r="I123" s="674"/>
      <c r="J123" s="674"/>
      <c r="K123" s="674"/>
      <c r="L123" s="674"/>
      <c r="M123" s="674"/>
      <c r="N123" s="674"/>
      <c r="O123" s="674"/>
      <c r="P123" s="674"/>
      <c r="Q123" s="674"/>
      <c r="R123" s="674"/>
      <c r="S123" s="674"/>
      <c r="T123" s="674"/>
      <c r="U123" s="674"/>
      <c r="V123" s="674"/>
      <c r="W123" s="674"/>
    </row>
    <row r="124" customFormat="false" ht="12.75" hidden="false" customHeight="false" outlineLevel="0" collapsed="false">
      <c r="C124" s="674"/>
      <c r="D124" s="674"/>
      <c r="E124" s="674"/>
      <c r="F124" s="674"/>
      <c r="G124" s="674"/>
      <c r="H124" s="674"/>
      <c r="I124" s="674"/>
      <c r="J124" s="674"/>
      <c r="K124" s="674"/>
      <c r="L124" s="674"/>
      <c r="M124" s="674"/>
      <c r="N124" s="674"/>
      <c r="O124" s="674"/>
      <c r="P124" s="674"/>
      <c r="Q124" s="674"/>
      <c r="R124" s="674"/>
      <c r="S124" s="674"/>
      <c r="T124" s="674"/>
      <c r="U124" s="674"/>
      <c r="V124" s="674"/>
      <c r="W124" s="674"/>
    </row>
    <row r="125" customFormat="false" ht="12.75" hidden="false" customHeight="false" outlineLevel="0" collapsed="false">
      <c r="C125" s="674"/>
      <c r="D125" s="674"/>
      <c r="E125" s="674"/>
      <c r="F125" s="674"/>
      <c r="G125" s="674"/>
      <c r="H125" s="674"/>
      <c r="I125" s="674"/>
      <c r="J125" s="674"/>
      <c r="K125" s="674"/>
      <c r="L125" s="674"/>
      <c r="M125" s="674"/>
      <c r="N125" s="674"/>
      <c r="O125" s="674"/>
      <c r="P125" s="674"/>
      <c r="Q125" s="674"/>
      <c r="R125" s="674"/>
      <c r="S125" s="674"/>
      <c r="T125" s="674"/>
      <c r="U125" s="674"/>
      <c r="V125" s="674"/>
      <c r="W125" s="674"/>
    </row>
    <row r="126" customFormat="false" ht="12.75" hidden="false" customHeight="false" outlineLevel="0" collapsed="false">
      <c r="C126" s="674"/>
      <c r="D126" s="674"/>
      <c r="E126" s="674"/>
      <c r="F126" s="674"/>
      <c r="G126" s="674"/>
      <c r="H126" s="674"/>
      <c r="I126" s="674"/>
      <c r="J126" s="674"/>
      <c r="K126" s="674"/>
      <c r="L126" s="674"/>
      <c r="M126" s="674"/>
      <c r="N126" s="674"/>
      <c r="O126" s="674"/>
      <c r="P126" s="674"/>
      <c r="Q126" s="674"/>
      <c r="R126" s="674"/>
      <c r="S126" s="674"/>
      <c r="T126" s="674"/>
      <c r="U126" s="674"/>
      <c r="V126" s="674"/>
      <c r="W126" s="674"/>
    </row>
    <row r="127" customFormat="false" ht="12.75" hidden="false" customHeight="false" outlineLevel="0" collapsed="false">
      <c r="C127" s="674"/>
      <c r="D127" s="674"/>
      <c r="E127" s="674"/>
      <c r="F127" s="674"/>
      <c r="G127" s="674"/>
      <c r="H127" s="674"/>
      <c r="I127" s="674"/>
      <c r="J127" s="674"/>
      <c r="K127" s="674"/>
      <c r="L127" s="674"/>
      <c r="M127" s="674"/>
      <c r="N127" s="674"/>
      <c r="O127" s="674"/>
      <c r="P127" s="674"/>
      <c r="Q127" s="674"/>
      <c r="R127" s="674"/>
      <c r="S127" s="674"/>
      <c r="T127" s="674"/>
      <c r="U127" s="674"/>
      <c r="V127" s="674"/>
      <c r="W127" s="674"/>
    </row>
    <row r="128" customFormat="false" ht="12.75" hidden="false" customHeight="false" outlineLevel="0" collapsed="false">
      <c r="C128" s="674"/>
      <c r="D128" s="674"/>
      <c r="E128" s="674"/>
      <c r="F128" s="674"/>
      <c r="G128" s="674"/>
      <c r="H128" s="674"/>
      <c r="I128" s="674"/>
      <c r="J128" s="674"/>
      <c r="K128" s="674"/>
      <c r="L128" s="674"/>
      <c r="M128" s="674"/>
      <c r="N128" s="674"/>
      <c r="O128" s="674"/>
      <c r="P128" s="674"/>
      <c r="Q128" s="674"/>
      <c r="R128" s="674"/>
      <c r="S128" s="674"/>
      <c r="T128" s="674"/>
      <c r="U128" s="674"/>
      <c r="V128" s="674"/>
      <c r="W128" s="674"/>
    </row>
    <row r="129" customFormat="false" ht="12.75" hidden="false" customHeight="false" outlineLevel="0" collapsed="false">
      <c r="C129" s="674"/>
      <c r="D129" s="674"/>
      <c r="E129" s="674"/>
      <c r="F129" s="674"/>
      <c r="G129" s="674"/>
      <c r="H129" s="674"/>
      <c r="I129" s="674"/>
      <c r="J129" s="674"/>
      <c r="K129" s="674"/>
      <c r="L129" s="674"/>
      <c r="M129" s="674"/>
      <c r="N129" s="674"/>
      <c r="O129" s="674"/>
      <c r="P129" s="674"/>
      <c r="Q129" s="674"/>
      <c r="R129" s="674"/>
      <c r="S129" s="674"/>
      <c r="T129" s="674"/>
      <c r="U129" s="674"/>
      <c r="V129" s="674"/>
      <c r="W129" s="674"/>
    </row>
    <row r="130" customFormat="false" ht="12.75" hidden="false" customHeight="false" outlineLevel="0" collapsed="false">
      <c r="C130" s="674"/>
      <c r="D130" s="674"/>
      <c r="E130" s="674"/>
      <c r="F130" s="674"/>
      <c r="G130" s="674"/>
      <c r="H130" s="674"/>
      <c r="I130" s="674"/>
      <c r="J130" s="674"/>
      <c r="K130" s="674"/>
      <c r="L130" s="674"/>
      <c r="M130" s="674"/>
      <c r="N130" s="674"/>
      <c r="O130" s="674"/>
      <c r="P130" s="674"/>
      <c r="Q130" s="674"/>
      <c r="R130" s="674"/>
      <c r="S130" s="674"/>
      <c r="T130" s="674"/>
      <c r="U130" s="674"/>
      <c r="V130" s="674"/>
      <c r="W130" s="674"/>
    </row>
    <row r="131" customFormat="false" ht="12.75" hidden="false" customHeight="false" outlineLevel="0" collapsed="false">
      <c r="C131" s="674"/>
      <c r="D131" s="674"/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4"/>
      <c r="R131" s="674"/>
      <c r="S131" s="674"/>
      <c r="T131" s="674"/>
      <c r="U131" s="674"/>
      <c r="V131" s="674"/>
      <c r="W131" s="674"/>
    </row>
    <row r="132" customFormat="false" ht="12.75" hidden="false" customHeight="false" outlineLevel="0" collapsed="false">
      <c r="C132" s="674"/>
      <c r="D132" s="674"/>
      <c r="E132" s="674"/>
      <c r="F132" s="674"/>
      <c r="G132" s="674"/>
      <c r="H132" s="674"/>
      <c r="I132" s="674"/>
      <c r="J132" s="674"/>
      <c r="K132" s="674"/>
      <c r="L132" s="674"/>
      <c r="M132" s="674"/>
      <c r="N132" s="674"/>
      <c r="O132" s="674"/>
      <c r="P132" s="674"/>
      <c r="Q132" s="674"/>
      <c r="R132" s="674"/>
      <c r="S132" s="674"/>
      <c r="T132" s="674"/>
      <c r="U132" s="674"/>
      <c r="V132" s="674"/>
      <c r="W132" s="674"/>
    </row>
    <row r="133" customFormat="false" ht="12.75" hidden="false" customHeight="false" outlineLevel="0" collapsed="false">
      <c r="C133" s="674"/>
      <c r="D133" s="674"/>
      <c r="E133" s="674"/>
      <c r="F133" s="674"/>
      <c r="G133" s="674"/>
      <c r="H133" s="674"/>
      <c r="I133" s="674"/>
      <c r="J133" s="674"/>
      <c r="K133" s="674"/>
      <c r="L133" s="674"/>
      <c r="M133" s="674"/>
      <c r="N133" s="674"/>
      <c r="O133" s="674"/>
      <c r="P133" s="674"/>
      <c r="Q133" s="674"/>
      <c r="R133" s="674"/>
      <c r="S133" s="674"/>
      <c r="T133" s="674"/>
      <c r="U133" s="674"/>
      <c r="V133" s="674"/>
      <c r="W133" s="674"/>
    </row>
    <row r="134" customFormat="false" ht="12.75" hidden="false" customHeight="false" outlineLevel="0" collapsed="false">
      <c r="C134" s="674"/>
      <c r="D134" s="674"/>
      <c r="E134" s="674"/>
      <c r="F134" s="674"/>
      <c r="G134" s="674"/>
      <c r="H134" s="674"/>
      <c r="I134" s="674"/>
      <c r="J134" s="674"/>
      <c r="K134" s="674"/>
      <c r="L134" s="674"/>
      <c r="M134" s="674"/>
      <c r="N134" s="674"/>
      <c r="O134" s="674"/>
      <c r="P134" s="674"/>
      <c r="Q134" s="674"/>
      <c r="R134" s="674"/>
      <c r="S134" s="674"/>
      <c r="T134" s="674"/>
      <c r="U134" s="674"/>
      <c r="V134" s="674"/>
      <c r="W134" s="674"/>
    </row>
    <row r="135" customFormat="false" ht="12.75" hidden="false" customHeight="false" outlineLevel="0" collapsed="false">
      <c r="C135" s="674"/>
      <c r="D135" s="674"/>
      <c r="E135" s="674"/>
      <c r="F135" s="674"/>
      <c r="G135" s="674"/>
      <c r="H135" s="674"/>
      <c r="I135" s="674"/>
      <c r="J135" s="674"/>
      <c r="K135" s="674"/>
      <c r="L135" s="674"/>
      <c r="M135" s="674"/>
      <c r="N135" s="674"/>
      <c r="O135" s="674"/>
      <c r="P135" s="674"/>
      <c r="Q135" s="674"/>
      <c r="R135" s="674"/>
      <c r="S135" s="674"/>
      <c r="T135" s="674"/>
      <c r="U135" s="674"/>
      <c r="V135" s="674"/>
      <c r="W135" s="674"/>
    </row>
    <row r="136" customFormat="false" ht="12.75" hidden="false" customHeight="false" outlineLevel="0" collapsed="false">
      <c r="C136" s="674"/>
      <c r="D136" s="674"/>
      <c r="E136" s="674"/>
      <c r="F136" s="674"/>
      <c r="G136" s="674"/>
      <c r="H136" s="674"/>
      <c r="I136" s="674"/>
      <c r="J136" s="674"/>
      <c r="K136" s="674"/>
      <c r="L136" s="674"/>
      <c r="M136" s="674"/>
      <c r="N136" s="674"/>
      <c r="O136" s="674"/>
      <c r="P136" s="674"/>
      <c r="Q136" s="674"/>
      <c r="R136" s="674"/>
      <c r="S136" s="674"/>
      <c r="T136" s="674"/>
      <c r="U136" s="674"/>
      <c r="V136" s="674"/>
      <c r="W136" s="674"/>
    </row>
    <row r="137" customFormat="false" ht="12.75" hidden="false" customHeight="false" outlineLevel="0" collapsed="false">
      <c r="C137" s="674"/>
      <c r="D137" s="674"/>
      <c r="E137" s="674"/>
      <c r="F137" s="674"/>
      <c r="G137" s="674"/>
      <c r="H137" s="674"/>
      <c r="I137" s="674"/>
      <c r="J137" s="674"/>
      <c r="K137" s="674"/>
      <c r="L137" s="674"/>
      <c r="M137" s="674"/>
      <c r="N137" s="674"/>
      <c r="O137" s="674"/>
      <c r="P137" s="674"/>
      <c r="Q137" s="674"/>
      <c r="R137" s="674"/>
      <c r="S137" s="674"/>
      <c r="T137" s="674"/>
      <c r="U137" s="674"/>
      <c r="V137" s="674"/>
      <c r="W137" s="674"/>
    </row>
    <row r="138" customFormat="false" ht="12.75" hidden="false" customHeight="false" outlineLevel="0" collapsed="false">
      <c r="C138" s="674"/>
      <c r="D138" s="674"/>
      <c r="E138" s="674"/>
      <c r="F138" s="674"/>
      <c r="G138" s="674"/>
      <c r="H138" s="674"/>
      <c r="I138" s="674"/>
      <c r="J138" s="674"/>
      <c r="K138" s="674"/>
      <c r="L138" s="674"/>
      <c r="M138" s="674"/>
      <c r="N138" s="674"/>
      <c r="O138" s="674"/>
      <c r="P138" s="674"/>
      <c r="Q138" s="674"/>
      <c r="R138" s="674"/>
      <c r="S138" s="674"/>
      <c r="T138" s="674"/>
      <c r="U138" s="674"/>
      <c r="V138" s="674"/>
      <c r="W138" s="674"/>
    </row>
    <row r="139" customFormat="false" ht="12.75" hidden="false" customHeight="false" outlineLevel="0" collapsed="false">
      <c r="C139" s="674"/>
      <c r="D139" s="674"/>
      <c r="E139" s="674"/>
      <c r="F139" s="674"/>
      <c r="G139" s="674"/>
      <c r="H139" s="674"/>
      <c r="I139" s="674"/>
      <c r="J139" s="674"/>
      <c r="K139" s="674"/>
      <c r="L139" s="674"/>
      <c r="M139" s="674"/>
      <c r="N139" s="674"/>
      <c r="O139" s="674"/>
      <c r="P139" s="674"/>
      <c r="Q139" s="674"/>
      <c r="R139" s="674"/>
      <c r="S139" s="674"/>
      <c r="T139" s="674"/>
      <c r="U139" s="674"/>
      <c r="V139" s="674"/>
      <c r="W139" s="674"/>
    </row>
    <row r="140" customFormat="false" ht="12.75" hidden="false" customHeight="false" outlineLevel="0" collapsed="false">
      <c r="C140" s="674"/>
      <c r="D140" s="674"/>
      <c r="E140" s="674"/>
      <c r="F140" s="674"/>
      <c r="G140" s="674"/>
      <c r="H140" s="674"/>
      <c r="I140" s="674"/>
      <c r="J140" s="674"/>
      <c r="K140" s="674"/>
      <c r="L140" s="674"/>
      <c r="M140" s="674"/>
      <c r="N140" s="674"/>
      <c r="O140" s="674"/>
      <c r="P140" s="674"/>
      <c r="Q140" s="674"/>
      <c r="R140" s="674"/>
      <c r="S140" s="674"/>
      <c r="T140" s="674"/>
      <c r="U140" s="674"/>
      <c r="V140" s="674"/>
      <c r="W140" s="674"/>
    </row>
    <row r="141" customFormat="false" ht="12.75" hidden="false" customHeight="false" outlineLevel="0" collapsed="false">
      <c r="C141" s="674"/>
      <c r="D141" s="674"/>
      <c r="E141" s="674"/>
      <c r="F141" s="674"/>
      <c r="G141" s="674"/>
      <c r="H141" s="674"/>
      <c r="I141" s="674"/>
      <c r="J141" s="674"/>
      <c r="K141" s="674"/>
      <c r="L141" s="674"/>
      <c r="M141" s="674"/>
      <c r="N141" s="674"/>
      <c r="O141" s="674"/>
      <c r="P141" s="674"/>
      <c r="Q141" s="674"/>
      <c r="R141" s="674"/>
      <c r="S141" s="674"/>
      <c r="T141" s="674"/>
      <c r="U141" s="674"/>
      <c r="V141" s="674"/>
      <c r="W141" s="674"/>
    </row>
    <row r="142" customFormat="false" ht="12.75" hidden="false" customHeight="false" outlineLevel="0" collapsed="false">
      <c r="C142" s="674"/>
      <c r="D142" s="674"/>
      <c r="E142" s="674"/>
      <c r="F142" s="674"/>
      <c r="G142" s="674"/>
      <c r="H142" s="674"/>
      <c r="I142" s="674"/>
      <c r="J142" s="674"/>
      <c r="K142" s="674"/>
      <c r="L142" s="674"/>
      <c r="M142" s="674"/>
      <c r="N142" s="674"/>
      <c r="O142" s="674"/>
      <c r="P142" s="674"/>
      <c r="Q142" s="674"/>
      <c r="R142" s="674"/>
      <c r="S142" s="674"/>
      <c r="T142" s="674"/>
      <c r="U142" s="674"/>
      <c r="V142" s="674"/>
      <c r="W142" s="674"/>
    </row>
    <row r="143" customFormat="false" ht="12.75" hidden="false" customHeight="false" outlineLevel="0" collapsed="false">
      <c r="C143" s="674"/>
      <c r="D143" s="674"/>
      <c r="E143" s="674"/>
      <c r="F143" s="674"/>
      <c r="G143" s="674"/>
      <c r="H143" s="674"/>
      <c r="I143" s="674"/>
      <c r="J143" s="674"/>
      <c r="K143" s="674"/>
      <c r="L143" s="674"/>
      <c r="M143" s="674"/>
      <c r="N143" s="674"/>
      <c r="O143" s="674"/>
      <c r="P143" s="674"/>
      <c r="Q143" s="674"/>
      <c r="R143" s="674"/>
      <c r="S143" s="674"/>
      <c r="T143" s="674"/>
      <c r="U143" s="674"/>
      <c r="V143" s="674"/>
      <c r="W143" s="674"/>
    </row>
  </sheetData>
  <mergeCells count="5">
    <mergeCell ref="A3:X3"/>
    <mergeCell ref="D7:K7"/>
    <mergeCell ref="L7:P7"/>
    <mergeCell ref="Q7:R7"/>
    <mergeCell ref="D8:G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3:40Z</dcterms:created>
  <dc:creator>Balog Lászlóné</dc:creator>
  <dc:description/>
  <dc:language>en-US</dc:language>
  <cp:lastModifiedBy>Balog Lászlóné</cp:lastModifiedBy>
  <cp:lastPrinted>2012-02-09T12:08:27Z</cp:lastPrinted>
  <dcterms:modified xsi:type="dcterms:W3CDTF">2012-02-09T12:08:41Z</dcterms:modified>
  <cp:revision>0</cp:revision>
  <dc:subject/>
  <dc:title/>
</cp:coreProperties>
</file>