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 sz. melléklet</t>
  </si>
  <si>
    <t xml:space="preserve">Bevételezett kisértékű tárgyi eszközök és egyéb készletek</t>
  </si>
  <si>
    <t xml:space="preserve">bevételi bizonylat sorszáma</t>
  </si>
  <si>
    <t xml:space="preserve">termék</t>
  </si>
  <si>
    <t xml:space="preserve">db</t>
  </si>
  <si>
    <t xml:space="preserve">nettó egységár</t>
  </si>
  <si>
    <t xml:space="preserve">áfa 25 %</t>
  </si>
  <si>
    <t xml:space="preserve">nettó érték</t>
  </si>
  <si>
    <t xml:space="preserve">áfa  érték 25 %</t>
  </si>
  <si>
    <t xml:space="preserve">összesen</t>
  </si>
  <si>
    <t xml:space="preserve">PA 0072374/1</t>
  </si>
  <si>
    <t xml:space="preserve">Imperium Office PC 3 év jótállás</t>
  </si>
  <si>
    <t xml:space="preserve">PA 0072374/2</t>
  </si>
  <si>
    <t xml:space="preserve">DELL ST2220M 21.5" FULL HD monitor 3 év jótállás</t>
  </si>
  <si>
    <t xml:space="preserve">PA 0072375/1</t>
  </si>
  <si>
    <t xml:space="preserve">Gigabyte KM-5200 optikai egér + billentyűzet</t>
  </si>
  <si>
    <t xml:space="preserve">PA 0072375/2</t>
  </si>
  <si>
    <t xml:space="preserve">textil egérpad</t>
  </si>
  <si>
    <t xml:space="preserve">PA 0072376</t>
  </si>
  <si>
    <t xml:space="preserve">UTP kábel 5m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6.28"/>
    <col collapsed="false" customWidth="true" hidden="false" outlineLevel="0" max="3" min="3" style="0" width="8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10" min="10" style="0" width="10.99"/>
  </cols>
  <sheetData>
    <row r="1" customFormat="false" ht="15" hidden="false" customHeight="false" outlineLevel="0" collapsed="false">
      <c r="H1" s="0" t="s">
        <v>0</v>
      </c>
    </row>
    <row r="4" customFormat="false" ht="15" hidden="false" customHeight="false" outlineLevel="0" collapsed="false">
      <c r="A4" s="1" t="s">
        <v>1</v>
      </c>
      <c r="B4" s="1"/>
    </row>
    <row r="7" customFormat="false" ht="45" hidden="false" customHeight="fals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</row>
    <row r="8" customFormat="false" ht="15" hidden="false" customHeight="false" outlineLevel="0" collapsed="false">
      <c r="A8" s="4" t="s">
        <v>10</v>
      </c>
      <c r="B8" s="4" t="s">
        <v>11</v>
      </c>
      <c r="C8" s="5" t="n">
        <v>20</v>
      </c>
      <c r="D8" s="6" t="n">
        <v>52973</v>
      </c>
      <c r="E8" s="6" t="n">
        <f aca="false">G8/20</f>
        <v>13243.25</v>
      </c>
      <c r="F8" s="7" t="n">
        <f aca="false">C8*D8</f>
        <v>1059460</v>
      </c>
      <c r="G8" s="7" t="n">
        <v>264865</v>
      </c>
      <c r="H8" s="7" t="n">
        <f aca="false">F8+G8</f>
        <v>1324325</v>
      </c>
      <c r="J8" s="8"/>
    </row>
    <row r="9" customFormat="false" ht="15" hidden="false" customHeight="false" outlineLevel="0" collapsed="false">
      <c r="A9" s="4" t="s">
        <v>12</v>
      </c>
      <c r="B9" s="4" t="s">
        <v>13</v>
      </c>
      <c r="C9" s="9" t="n">
        <v>20</v>
      </c>
      <c r="D9" s="6" t="n">
        <v>27996</v>
      </c>
      <c r="E9" s="6" t="n">
        <f aca="false">G9/20</f>
        <v>6999</v>
      </c>
      <c r="F9" s="7" t="n">
        <f aca="false">C9*D9</f>
        <v>559920</v>
      </c>
      <c r="G9" s="7" t="n">
        <v>139980</v>
      </c>
      <c r="H9" s="7" t="n">
        <f aca="false">F9+G9</f>
        <v>699900</v>
      </c>
    </row>
    <row r="10" customFormat="false" ht="15" hidden="false" customHeight="false" outlineLevel="0" collapsed="false">
      <c r="A10" s="4" t="s">
        <v>14</v>
      </c>
      <c r="B10" s="4" t="s">
        <v>15</v>
      </c>
      <c r="C10" s="5" t="n">
        <v>20</v>
      </c>
      <c r="D10" s="6" t="n">
        <v>2263</v>
      </c>
      <c r="E10" s="6" t="n">
        <f aca="false">G10/20</f>
        <v>565.75</v>
      </c>
      <c r="F10" s="7" t="n">
        <f aca="false">C10*D10</f>
        <v>45260</v>
      </c>
      <c r="G10" s="7" t="n">
        <v>11315</v>
      </c>
      <c r="H10" s="7" t="n">
        <f aca="false">F10+G10</f>
        <v>56575</v>
      </c>
    </row>
    <row r="11" customFormat="false" ht="15" hidden="false" customHeight="false" outlineLevel="0" collapsed="false">
      <c r="A11" s="4" t="s">
        <v>16</v>
      </c>
      <c r="B11" s="4" t="s">
        <v>17</v>
      </c>
      <c r="C11" s="9" t="n">
        <v>20</v>
      </c>
      <c r="D11" s="7" t="n">
        <v>76</v>
      </c>
      <c r="E11" s="6" t="n">
        <f aca="false">G11/20</f>
        <v>19</v>
      </c>
      <c r="F11" s="7" t="n">
        <f aca="false">C11*D11</f>
        <v>1520</v>
      </c>
      <c r="G11" s="7" t="n">
        <v>380</v>
      </c>
      <c r="H11" s="7" t="n">
        <f aca="false">F11+G11</f>
        <v>1900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9" t="n">
        <v>5</v>
      </c>
      <c r="D12" s="7" t="n">
        <v>454</v>
      </c>
      <c r="E12" s="6" t="n">
        <f aca="false">G12/20</f>
        <v>28.3822138126774</v>
      </c>
      <c r="F12" s="7" t="n">
        <f aca="false">C12*D12</f>
        <v>2270</v>
      </c>
      <c r="G12" s="7" t="n">
        <v>567.644276253548</v>
      </c>
      <c r="H12" s="7" t="n">
        <f aca="false">F12+G12</f>
        <v>2837.64427625355</v>
      </c>
    </row>
    <row r="13" customFormat="false" ht="15" hidden="false" customHeight="false" outlineLevel="0" collapsed="false">
      <c r="A13" s="4"/>
      <c r="B13" s="10" t="s">
        <v>20</v>
      </c>
      <c r="C13" s="11"/>
      <c r="D13" s="12"/>
      <c r="E13" s="12"/>
      <c r="F13" s="7" t="n">
        <f aca="false">SUM(F8:F12)</f>
        <v>1668430</v>
      </c>
      <c r="G13" s="7" t="n">
        <f aca="false">SUM(G8:G12)</f>
        <v>417107.644276254</v>
      </c>
      <c r="H13" s="13" t="n">
        <f aca="false">SUM(H8:H12)</f>
        <v>2085537.64427625</v>
      </c>
    </row>
    <row r="14" customFormat="false" ht="15" hidden="false" customHeight="false" outlineLevel="0" collapsed="false">
      <c r="E14" s="8"/>
      <c r="F14" s="14"/>
      <c r="G14" s="8"/>
      <c r="H14" s="8"/>
    </row>
    <row r="15" customFormat="false" ht="15" hidden="false" customHeight="false" outlineLevel="0" collapsed="false">
      <c r="E15" s="8"/>
    </row>
    <row r="16" customFormat="false" ht="15" hidden="false" customHeight="false" outlineLevel="0" collapsed="false">
      <c r="E16" s="8"/>
    </row>
    <row r="17" customFormat="false" ht="15" hidden="false" customHeight="false" outlineLevel="0" collapsed="false">
      <c r="E17" s="8"/>
    </row>
    <row r="18" customFormat="false" ht="15" hidden="false" customHeight="false" outlineLevel="0" collapsed="false">
      <c r="E18" s="8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24:21Z</dcterms:created>
  <dc:creator>Boss</dc:creator>
  <dc:description/>
  <dc:language>en-US</dc:language>
  <cp:lastModifiedBy>szonda</cp:lastModifiedBy>
  <cp:lastPrinted>2012-01-19T11:44:19Z</cp:lastPrinted>
  <dcterms:modified xsi:type="dcterms:W3CDTF">2012-01-19T11:59:19Z</dcterms:modified>
  <cp:revision>0</cp:revision>
  <dc:subject/>
  <dc:title/>
</cp:coreProperties>
</file>