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6"/>
  </bookViews>
  <sheets>
    <sheet name="T_1_mérleg" sheetId="1" state="visible" r:id="rId2"/>
    <sheet name="T_2_kiadás" sheetId="2" state="visible" r:id="rId3"/>
    <sheet name="T_3_bevétel" sheetId="3" state="visible" r:id="rId4"/>
    <sheet name="4_M=T.8.műk.peszk.kiad.jó" sheetId="4" state="visible" r:id="rId5"/>
    <sheet name="5_M=T.9.műk.bev." sheetId="5" state="visible" r:id="rId6"/>
    <sheet name="6_M=T.10.felh.peszk.átad." sheetId="6" state="visible" r:id="rId7"/>
    <sheet name="7_M=T.11.felhalm.bev." sheetId="7" state="visible" r:id="rId8"/>
    <sheet name="8_M=T.12. Kisebbs" sheetId="8" state="visible" r:id="rId9"/>
    <sheet name="8a_M=T_12a_Kisebbségek_mérlege" sheetId="9" state="visible" r:id="rId10"/>
    <sheet name="9_M=13.sz. táb.bev.2011.09.30." sheetId="10" state="visible" r:id="rId11"/>
    <sheet name="9_M=13.sz.táb.kiad.2011.09.30." sheetId="11" state="visible" r:id="rId12"/>
    <sheet name="9_a_M=13 a Telj.2011.09.30." sheetId="12" state="visible" r:id="rId13"/>
    <sheet name="10_M_14.int felúj. 2011. 09.30." sheetId="13" state="visible" r:id="rId14"/>
    <sheet name="10_M=T.14.Hiv.felúj." sheetId="14" state="visible" r:id="rId15"/>
    <sheet name="11_M=15.int beruh.2011. 09.30." sheetId="15" state="visible" r:id="rId16"/>
    <sheet name="11_M=T.15.Hiv.beruh." sheetId="16" state="visible" r:id="rId17"/>
    <sheet name="12_M=T.16.tartalékjó" sheetId="17" state="visible" r:id="rId18"/>
  </sheets>
  <externalReferences>
    <externalReference r:id="rId19"/>
    <externalReference r:id="rId20"/>
  </externalReferences>
  <definedNames>
    <definedName function="false" hidden="false" localSheetId="12" name="_xlnm.Print_Area" vbProcedure="false">'10_M_14.int felúj. 2011. 09.30.'!$A$1:$F$133</definedName>
    <definedName function="false" hidden="false" localSheetId="12" name="_xlnm.Print_Titles" vbProcedure="false">'10_M_14.int felúj. 2011. 09.30.'!$6:$9</definedName>
    <definedName function="false" hidden="false" localSheetId="13" name="_xlnm.Print_Area" vbProcedure="false">'10_M=T.14.Hiv.felúj.'!$A$4:$G$41</definedName>
    <definedName function="false" hidden="false" localSheetId="13" name="_xlnm.Print_Titles" vbProcedure="false">'10_M=T.14.Hiv.felúj.'!$7:$9</definedName>
    <definedName function="false" hidden="false" localSheetId="14" name="_xlnm.Print_Area" vbProcedure="false">'11_M=15.int beruh.2011. 09.30.'!$A$1:$F$173</definedName>
    <definedName function="false" hidden="false" localSheetId="14" name="_xlnm.Print_Titles" vbProcedure="false">'11_M=15.int beruh.2011. 09.30.'!$6:$10</definedName>
    <definedName function="false" hidden="false" localSheetId="15" name="_xlnm.Print_Area" vbProcedure="false">'11_M=T.15.Hiv.beruh.'!$A$5:$G$191</definedName>
    <definedName function="false" hidden="false" localSheetId="15" name="_xlnm.Print_Titles" vbProcedure="false">'11_M=T.15.Hiv.beruh.'!$5:$8</definedName>
    <definedName function="false" hidden="false" localSheetId="16" name="_xlnm.Print_Area" vbProcedure="false">'12_M=T.16.tartalékjó'!$A$2:$G$64</definedName>
    <definedName function="false" hidden="false" localSheetId="3" name="_xlnm.Print_Area" vbProcedure="false">'4_M=T.8.műk.peszk.kiad.jó'!$A$2:$F$69</definedName>
    <definedName function="false" hidden="false" localSheetId="4" name="_xlnm.Print_Area" vbProcedure="false">'5_M=T.9.műk.bev.'!$A$2:$F$64</definedName>
    <definedName function="false" hidden="false" localSheetId="5" name="_xlnm.Print_Area" vbProcedure="false">'6_M=T.10.felh.peszk.átad.'!$A$2:$F$81</definedName>
    <definedName function="false" hidden="false" localSheetId="6" name="_xlnm.Print_Area" vbProcedure="false">'7_M=T.11.felhalm.bev.'!$A$1:$F$40</definedName>
    <definedName function="false" hidden="false" localSheetId="7" name="_xlnm.Print_Area" vbProcedure="false">'8_M=T.12. Kisebbs'!$A$2:$AJ$56</definedName>
    <definedName function="false" hidden="false" localSheetId="7" name="_xlnm.Print_Titles" vbProcedure="false">'8_M=T.12. Kisebbs'!$A:$B</definedName>
    <definedName function="false" hidden="false" localSheetId="8" name="_xlnm.Print_Area" vbProcedure="false">'8a_M=T_12a_Kisebbségek_mérlege'!$A$2:$O$48</definedName>
    <definedName function="false" hidden="false" localSheetId="9" name="_xlnm.Print_Area" vbProcedure="false">'9_M=13.sz. táb.bev.2011.09.30.'!$A$1:$L$85</definedName>
    <definedName function="false" hidden="false" localSheetId="10" name="_xlnm.Print_Area" vbProcedure="false">'9_M=13.sz.táb.kiad.2011.09.30.'!$A$1:$J$92</definedName>
    <definedName function="false" hidden="false" localSheetId="0" name="_xlnm.Print_Area" vbProcedure="false">T_1_mérleg!$A$1:$O$42</definedName>
    <definedName function="false" hidden="false" localSheetId="1" name="_xlnm.Print_Area" vbProcedure="false">T_2_kiadás!$A$1:$I$37</definedName>
    <definedName function="false" hidden="false" localSheetId="2" name="_xlnm.Print_Area" vbProcedure="false">T_3_bevétel!$A$1:$F$100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#REF!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#REF!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#REF!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#REF!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#REF!</definedName>
    <definedName function="false" hidden="false" localSheetId="7" name="Excel_BuiltIn_Print_Area_109_1" vbProcedure="false">'[2]'!$A$7:$J$185</definedName>
    <definedName function="false" hidden="false" localSheetId="7" name="Excel_BuiltIn_Print_Area_31_1" vbProcedure="false">'[2]'!$A$1:$J$54</definedName>
    <definedName function="false" hidden="false" localSheetId="7" name="Excel_BuiltIn_Print_Area_34 1" vbProcedure="false">'[2]'!$A$1:$F$55</definedName>
    <definedName function="false" hidden="false" localSheetId="7" name="Excel_BuiltIn_Print_Area_34_1" vbProcedure="false">'[2]'!$A$1:$F$55</definedName>
    <definedName function="false" hidden="false" localSheetId="7" name="Excel_BuiltIn_Print_Area_55_1" vbProcedure="false">'[2]'!$A$1:$H$60</definedName>
    <definedName function="false" hidden="false" localSheetId="7" name="Excel_BuiltIn__FilterDatabase" vbProcedure="false">'8_M=T.12. Kisebbs'!$B$13:$B$19</definedName>
    <definedName function="false" hidden="false" localSheetId="8" name="Excel_BuiltIn_Print_Area_29_1" vbProcedure="false">#REF!</definedName>
    <definedName function="false" hidden="false" localSheetId="8" name="Excel_BuiltIn_Print_Area_29_1_1" vbProcedure="false">#REF!</definedName>
    <definedName function="false" hidden="false" localSheetId="8" name="Excel_BuiltIn_Print_Area_31_1" vbProcedure="false">#REF!</definedName>
    <definedName function="false" hidden="false" localSheetId="8" name="Excel_BuiltIn_Print_Area_32_1" vbProcedure="false">#REF!</definedName>
    <definedName function="false" hidden="false" localSheetId="8" name="Excel_BuiltIn_Print_Area_34_1" vbProcedure="false">#REF!</definedName>
    <definedName function="false" hidden="false" localSheetId="8" name="Excel_BuiltIn_Print_Area_37_1" vbProcedure="false">#REF!</definedName>
    <definedName function="false" hidden="false" localSheetId="8" name="Excel_BuiltIn_Print_Area_55_1" vbProcedure="false">#REF!</definedName>
    <definedName function="false" hidden="false" localSheetId="11" name="Excel_BuiltIn_Print_Area_109_1" vbProcedure="false">#REF!</definedName>
    <definedName function="false" hidden="false" localSheetId="11" name="Excel_BuiltIn_Print_Area_14_1" vbProcedure="false">#REF!</definedName>
    <definedName function="false" hidden="false" localSheetId="11" name="Excel_BuiltIn_Print_Area_14_1_1" vbProcedure="false">#REF!</definedName>
    <definedName function="false" hidden="false" localSheetId="12" name="Excel_BuiltIn_Print_Area_109_1" vbProcedure="false">#REF!</definedName>
    <definedName function="false" hidden="false" localSheetId="12" name="Excel_BuiltIn_Print_Area_14_1" vbProcedure="false">#REF!</definedName>
    <definedName function="false" hidden="false" localSheetId="12" name="Excel_BuiltIn_Print_Area_14_1_1" vbProcedure="false">#REF!</definedName>
    <definedName function="false" hidden="false" localSheetId="14" name="Excel_BuiltIn_Print_Area_109_1" vbProcedure="false">#REF!</definedName>
    <definedName function="false" hidden="false" localSheetId="14" name="Excel_BuiltIn_Print_Area_14_1" vbProcedure="false">#REF!</definedName>
    <definedName function="false" hidden="false" localSheetId="14" name="Excel_BuiltIn_Print_Area_1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 46422101 fkvi 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6</xdr:col>
                <xdr:colOff>65</xdr:colOff>
                <xdr:row>26</xdr:row>
                <xdr:rowOff>3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 4612 fkvi 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5</xdr:rowOff>
              </xdr:from>
              <xdr:to>
                <xdr:col>6</xdr:col>
                <xdr:colOff>31</xdr:colOff>
                <xdr:row>3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061">
  <si>
    <t xml:space="preserve">1. sz. melléklet</t>
  </si>
  <si>
    <t xml:space="preserve">Budapest Főváros II. Kerületi Önkormányzat 2011.évi költségvetési mérlege teljesítési adatokkal 2011. szeptember 30-ig</t>
  </si>
  <si>
    <t xml:space="preserve">(ezer forintban)</t>
  </si>
  <si>
    <t xml:space="preserve"> </t>
  </si>
  <si>
    <t xml:space="preserve">2011. évi</t>
  </si>
  <si>
    <t xml:space="preserve">Srsz</t>
  </si>
  <si>
    <t xml:space="preserve">Kiadási előirányzat-csoport megnevezése</t>
  </si>
  <si>
    <t xml:space="preserve">eredeti</t>
  </si>
  <si>
    <t xml:space="preserve">érvényes</t>
  </si>
  <si>
    <t xml:space="preserve">teljesítés</t>
  </si>
  <si>
    <t xml:space="preserve">Bevételi előirányzat-csoport megnevezése</t>
  </si>
  <si>
    <t xml:space="preserve">előirányzat</t>
  </si>
  <si>
    <t xml:space="preserve">% - a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2011.eredeti</t>
  </si>
  <si>
    <t xml:space="preserve">2011. érvényes</t>
  </si>
  <si>
    <t xml:space="preserve">2011. teljesítés</t>
  </si>
  <si>
    <t xml:space="preserve">összesen</t>
  </si>
  <si>
    <t xml:space="preserve">Előző évi pénzmaradvény igénybe vétele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ékesített tárgyi eszk., imm. javak utáni áfa befizetés </t>
  </si>
  <si>
    <t xml:space="preserve">Értékesített tárgyi eszk., imm. javak utáni áfa-ja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Felhalmozási célú bevételek</t>
  </si>
  <si>
    <t xml:space="preserve">összesen: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melléklet</t>
  </si>
  <si>
    <t xml:space="preserve">Budapest Főváros II. Kerületi Önkormányzat  2011. évi költségvetésének kiadási előirányzatai és teljesítése 2011. szeptember 30-ig</t>
  </si>
  <si>
    <t xml:space="preserve">2006. évi</t>
  </si>
  <si>
    <t xml:space="preserve">2007.évi</t>
  </si>
  <si>
    <t xml:space="preserve">2007. évi</t>
  </si>
  <si>
    <t xml:space="preserve">Sorszám</t>
  </si>
  <si>
    <t xml:space="preserve"> Kiadás jogcíme</t>
  </si>
  <si>
    <t xml:space="preserve">tényleges</t>
  </si>
  <si>
    <t xml:space="preserve">várható</t>
  </si>
  <si>
    <t xml:space="preserve">1.</t>
  </si>
  <si>
    <t xml:space="preserve">1.1</t>
  </si>
  <si>
    <t xml:space="preserve"> Személyi juttatások </t>
  </si>
  <si>
    <t xml:space="preserve">1.2</t>
  </si>
  <si>
    <t xml:space="preserve"> Munkaadókat terhelő járulékok</t>
  </si>
  <si>
    <t xml:space="preserve">1.3</t>
  </si>
  <si>
    <t xml:space="preserve"> Dologi  kiadások </t>
  </si>
  <si>
    <t xml:space="preserve">1.4</t>
  </si>
  <si>
    <t xml:space="preserve"> Folyó kiadások </t>
  </si>
  <si>
    <t xml:space="preserve">2.</t>
  </si>
  <si>
    <t xml:space="preserve">Támogatásértékű kiadások</t>
  </si>
  <si>
    <t xml:space="preserve">2.1</t>
  </si>
  <si>
    <t xml:space="preserve"> Támogatásértékű működési kiadások</t>
  </si>
  <si>
    <t xml:space="preserve">2.2</t>
  </si>
  <si>
    <t xml:space="preserve"> Támogatásértékű felhalmozási kiadások</t>
  </si>
  <si>
    <t xml:space="preserve">3.</t>
  </si>
  <si>
    <t xml:space="preserve">Államháztartáson kívüli pénzeszköz átadások</t>
  </si>
  <si>
    <t xml:space="preserve">3.1</t>
  </si>
  <si>
    <t xml:space="preserve"> Működési célú pénz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6.</t>
  </si>
  <si>
    <t xml:space="preserve">Pénzforgalom nélküli kiadások</t>
  </si>
  <si>
    <t xml:space="preserve">6.1</t>
  </si>
  <si>
    <t xml:space="preserve"> Általános tartalék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8.</t>
  </si>
  <si>
    <t xml:space="preserve">9.</t>
  </si>
  <si>
    <t xml:space="preserve">Pénzügyi befektetések kiadásai 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melléklet</t>
  </si>
  <si>
    <t xml:space="preserve">Budapest Főváros II. Kerületi Önkormányzat  2011. évi költségvetésének bevételi előirányzatai és teljesítése 2011. szeptember 30-ig</t>
  </si>
  <si>
    <t xml:space="preserve">Ssz.</t>
  </si>
  <si>
    <t xml:space="preserve">Bevétel jogcíme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új rendszerben</t>
    </r>
  </si>
  <si>
    <t xml:space="preserve">ÁFA bevételek, visszatérülések 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 </t>
  </si>
  <si>
    <t xml:space="preserve">Felhalmozási célú pénzeszközátvétel államháztartáson kívülről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   Egyéb kölcsön visszatérülése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8. sz. tábla a     /2011. (        )</t>
  </si>
  <si>
    <t xml:space="preserve">önkormányzati rendelethez</t>
  </si>
  <si>
    <t xml:space="preserve">4. sz. melléklet</t>
  </si>
  <si>
    <t xml:space="preserve">Budapest Főváros II.kerületének Önkormányzata  2011. évi költségvetésében a Polgármesteri Hivatal címen belül</t>
  </si>
  <si>
    <t xml:space="preserve">tervezett támogatásértékű működési kiadások, működési célú pénzeszközátadások és támogatási kölcsönök</t>
  </si>
  <si>
    <t xml:space="preserve">2011.évi</t>
  </si>
  <si>
    <t xml:space="preserve">Sorsz.</t>
  </si>
  <si>
    <t xml:space="preserve">Megnevezés</t>
  </si>
  <si>
    <t xml:space="preserve">Teljesítés</t>
  </si>
  <si>
    <t xml:space="preserve">2011.09.30-ig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Polgármester támogatásértékű működési kiadásai</t>
  </si>
  <si>
    <t xml:space="preserve">b.</t>
  </si>
  <si>
    <t xml:space="preserve">Önkormányzatoknak és költségvetési szerveinek</t>
  </si>
  <si>
    <t xml:space="preserve">Fővárosnak gondozási díj</t>
  </si>
  <si>
    <t xml:space="preserve">Kisebbségek  támogatása</t>
  </si>
  <si>
    <t xml:space="preserve">Működési célú pénzeszközátadások és ösztöndíja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Klebelsberg emléknapok</t>
  </si>
  <si>
    <t xml:space="preserve">Magyar Máltai Szeretetszolgálat - hajléktalan ellátásra</t>
  </si>
  <si>
    <t xml:space="preserve">Polgárőr Szervezetek támogatás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omposztfórum Magyarország Egyesület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 Működési célú támogatási kölcsönök:</t>
  </si>
  <si>
    <t xml:space="preserve">Kamatmentes szociális kölcsön</t>
  </si>
  <si>
    <t xml:space="preserve">Mindösszesen: ( I. + II. ) </t>
  </si>
  <si>
    <t xml:space="preserve">Megjegyzés: a tábla nem tartalmazza a Kisebbségi Önkormányzatok adatait.</t>
  </si>
  <si>
    <t xml:space="preserve">9. sz. tábla a     /2011. (        )</t>
  </si>
  <si>
    <t xml:space="preserve">5. sz. melléklet</t>
  </si>
  <si>
    <t xml:space="preserve">Budapest Főváros II.kerületének Önkormányzata  2011. évi költségvetésében a Polgármesteri Hivatal </t>
  </si>
  <si>
    <t xml:space="preserve">címen belül tervezett támogatásértékű  működési bevételek, működési  célú pénzeszközátvételek</t>
  </si>
  <si>
    <t xml:space="preserve"> és támogatási kölcsönök törlesztése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Tartásdíjak</t>
  </si>
  <si>
    <t xml:space="preserve">Rendszeres létfenntartási ( BM - től )</t>
  </si>
  <si>
    <t xml:space="preserve">Otthonteremtési támogatás</t>
  </si>
  <si>
    <t xml:space="preserve">Gondozási szükségletet vizsgáló Bizottság feladataira</t>
  </si>
  <si>
    <t xml:space="preserve">Pszich.betegek ell-ra fin. - SZOC-BF-08-K-0097</t>
  </si>
  <si>
    <t xml:space="preserve">Menekültek lakhatási támogatása (BM-től)</t>
  </si>
  <si>
    <t xml:space="preserve">Pénzbeli gyermekvédelmi támogatás</t>
  </si>
  <si>
    <t xml:space="preserve">Népszámlálási feladatra KSH-tól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t xml:space="preserve">Előző évi közp-i költségvetési kieg.,  visszatérülés</t>
  </si>
  <si>
    <t xml:space="preserve">Önkormányzatoktól és költségvetési szerveitől</t>
  </si>
  <si>
    <t xml:space="preserve">Üdülőhelyi  feladatokra</t>
  </si>
  <si>
    <t xml:space="preserve">Idegenforgalmi adó épület után</t>
  </si>
  <si>
    <t xml:space="preserve">Remeteszőlős Önkormányzat</t>
  </si>
  <si>
    <t xml:space="preserve">Fővárosi Önkormányzat - Súlyos tanulási és magatartási probléma…</t>
  </si>
  <si>
    <t xml:space="preserve">Előző évi fel nem használt pályázati tám. visszafiz. helyi/kisebbs.önk-tól</t>
  </si>
  <si>
    <t xml:space="preserve">Nemzeti Fejl-i Ügynökség - Polg.Hiv.szervezetfejl.- ÁROP-3.A.1/B.-2008-0017</t>
  </si>
  <si>
    <t xml:space="preserve">Előző évi, működési c. pénzmaradvány átvétel </t>
  </si>
  <si>
    <t xml:space="preserve">INTELIG megszűntetett számláinak egyenleg átvétele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Adyliget Barátai Alapítvány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Közbiztonsági Alapítvány</t>
  </si>
  <si>
    <t xml:space="preserve">Hivatalhoz rendelt intézmények működési célú pénzeszközátvételei</t>
  </si>
  <si>
    <t xml:space="preserve">Működési célú támogatási kölcsönök visszatérülése:</t>
  </si>
  <si>
    <t xml:space="preserve">Háziorvosok kamatmentes kölcsön visszafizetése </t>
  </si>
  <si>
    <t xml:space="preserve">Mindösszesen: ( I. + II. + III. ) </t>
  </si>
  <si>
    <t xml:space="preserve">10. sz. tábla a     /2011. (        )</t>
  </si>
  <si>
    <t xml:space="preserve">6. sz. melléklet</t>
  </si>
  <si>
    <t xml:space="preserve">Budapest Főváros  II. kerületének Önkormányzata  2011. évi költségvetésében a Polgármesteri Hivatal címen belül </t>
  </si>
  <si>
    <t xml:space="preserve">tervezett támogatásértékű felhalmozási kiadások, felhalmozási célú pénzeszközátadások és támogatási kölcsönök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Felhalmozási célú pénzeszközátadás a Fővárosnak</t>
  </si>
  <si>
    <t xml:space="preserve">Balatonfenyves hozzájárulás útépítéshez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Pesthidegkúti Református Egyházközség</t>
  </si>
  <si>
    <t xml:space="preserve">Budapest Széphalom Római Katolikus Jézus Szive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Evangélikus Egyházközség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Lakóházak belső udvarainak kertesítése legalább 25 %-os önrész biztosítása mellett társasházak részére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Török Sándor Waldorf Óvoda 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e)</t>
  </si>
  <si>
    <t xml:space="preserve">Vállalkozásoknak</t>
  </si>
  <si>
    <t xml:space="preserve"> Felhalmozási célú támogatási kölcsönök:</t>
  </si>
  <si>
    <t xml:space="preserve">Lakásépítési alap - Munkáltatói</t>
  </si>
  <si>
    <t xml:space="preserve">Önk.helyi lakásépítési kölcsön </t>
  </si>
  <si>
    <t xml:space="preserve">11. sz. tábla a     /2011. (        )</t>
  </si>
  <si>
    <t xml:space="preserve">7. sz. melléklet</t>
  </si>
  <si>
    <t xml:space="preserve">Budapest Főváros II.kerületének Önkormányzata  2011. évi költségvetésében </t>
  </si>
  <si>
    <t xml:space="preserve">a Polgármesteri Hivatal címen belül tervezett támogatásértékű felhalmozási bevételek,</t>
  </si>
  <si>
    <t xml:space="preserve">felhalmozási célú pénzeszközátvételek és támogatási kölcsön visszatérülések</t>
  </si>
  <si>
    <t xml:space="preserve">Támogatásértékű felhalmozási bevétel:</t>
  </si>
  <si>
    <t xml:space="preserve">Pályázaton elnyert beruh.c. támogatás KEOP-2007-5.1.0 
Energetikai hatékonyság fokozása - Fillér utcai Általános Iskola</t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r>
      <rPr>
        <sz val="12"/>
        <rFont val="Times New Roman CE"/>
        <family val="1"/>
        <charset val="238"/>
      </rPr>
      <t xml:space="preserve">Pályázaton elnyert beruh.c.tám.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., infrastruktúra - és szolgáltatás fejl.</t>
    </r>
  </si>
  <si>
    <t xml:space="preserve">Pályázaton elnyert beruh. c. támogatás - KMOP-3.3.4/C-2008-0006
Környezetvédelmi információs rendszer</t>
  </si>
  <si>
    <r>
      <rPr>
        <sz val="12"/>
        <rFont val="Times New Roman CE"/>
        <family val="1"/>
        <charset val="238"/>
      </rPr>
      <t xml:space="preserve">Pályázaton elnyert beruházási c.tám.</t>
    </r>
    <r>
      <rPr>
        <sz val="12"/>
        <color rgb="FFFFFFFF"/>
        <rFont val="Times New Roman CE"/>
        <family val="0"/>
        <charset val="238"/>
      </rPr>
      <t xml:space="preserve">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t xml:space="preserve">Felhalmozási célú pénzeszközátvételek:</t>
  </si>
  <si>
    <t xml:space="preserve">Felhalmozási célú támogatási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Szociális kölcsönök visszatérülése</t>
  </si>
  <si>
    <t xml:space="preserve">Szoc. kölcsön visszatérülése</t>
  </si>
  <si>
    <t xml:space="preserve">Mindösszesen: </t>
  </si>
  <si>
    <t xml:space="preserve">12. sz. tábla a     /2011. (        )</t>
  </si>
  <si>
    <t xml:space="preserve">12. sz. tábla 2. oldal</t>
  </si>
  <si>
    <t xml:space="preserve">8. sz. melléklet</t>
  </si>
  <si>
    <t xml:space="preserve">8. sz. melléklet 2. oldal</t>
  </si>
  <si>
    <t xml:space="preserve">Budapest Főváros II. Kerületi Kisebbségi Önkormányzatai  2011. évi költségvetési előirányzatai és teljesítései</t>
  </si>
  <si>
    <t xml:space="preserve">( f o r i n t b a n ! !)</t>
  </si>
  <si>
    <t xml:space="preserve">Horvát</t>
  </si>
  <si>
    <t xml:space="preserve">Német</t>
  </si>
  <si>
    <t xml:space="preserve">Örmény</t>
  </si>
  <si>
    <t xml:space="preserve">Román</t>
  </si>
  <si>
    <t xml:space="preserve">Szerb</t>
  </si>
  <si>
    <t xml:space="preserve">Lengyel</t>
  </si>
  <si>
    <t xml:space="preserve">Görög</t>
  </si>
  <si>
    <t xml:space="preserve">Ruszin</t>
  </si>
  <si>
    <t xml:space="preserve">Ukrán</t>
  </si>
  <si>
    <t xml:space="preserve">Bolgár</t>
  </si>
  <si>
    <t xml:space="preserve">Kisebbségek összesen</t>
  </si>
  <si>
    <t xml:space="preserve">6-os táblán</t>
  </si>
  <si>
    <t xml:space="preserve">Eltérés</t>
  </si>
  <si>
    <t xml:space="preserve">Eredeti</t>
  </si>
  <si>
    <t xml:space="preserve">Érvényes</t>
  </si>
  <si>
    <t xml:space="preserve">Telje-</t>
  </si>
  <si>
    <t xml:space="preserve">Telj.</t>
  </si>
  <si>
    <t xml:space="preserve">sítés</t>
  </si>
  <si>
    <t xml:space="preserve">%-a</t>
  </si>
  <si>
    <t xml:space="preserve">Személyi juttatások</t>
  </si>
  <si>
    <t xml:space="preserve">Munkaadókat terhelő járulékok</t>
  </si>
  <si>
    <t xml:space="preserve">Dologi kiadások</t>
  </si>
  <si>
    <t xml:space="preserve">Folyó kiadások</t>
  </si>
  <si>
    <t xml:space="preserve">Társ-, szoc.pol- és egyéb juttatás</t>
  </si>
  <si>
    <t xml:space="preserve">Működési célú pénzeszközátadások</t>
  </si>
  <si>
    <t xml:space="preserve">Felhalmozási célú pénzeszközátadások</t>
  </si>
  <si>
    <t xml:space="preserve">Felújítási kiadások </t>
  </si>
  <si>
    <t xml:space="preserve">Hitelek visszafizetése</t>
  </si>
  <si>
    <t xml:space="preserve">Működési célú tartalék</t>
  </si>
  <si>
    <t xml:space="preserve">Felhalmozási célú tartalék</t>
  </si>
  <si>
    <t xml:space="preserve">Kiadások összesen</t>
  </si>
  <si>
    <t xml:space="preserve">12. sz. tábla 3. oldal</t>
  </si>
  <si>
    <t xml:space="preserve">12. sz. tábla 4. oldal</t>
  </si>
  <si>
    <t xml:space="preserve">8. sz. melléklet 3. oldal</t>
  </si>
  <si>
    <t xml:space="preserve">8. sz. melléklet 4. oldal</t>
  </si>
  <si>
    <t xml:space="preserve">Hatósági jogkörhöz köthető műk-i bevétel</t>
  </si>
  <si>
    <t xml:space="preserve">ÁFA bevételek, visszatérülések</t>
  </si>
  <si>
    <t xml:space="preserve">Kamatbevételek</t>
  </si>
  <si>
    <t xml:space="preserve">Önkormányzatok sajátos műk-i bevételei</t>
  </si>
  <si>
    <t xml:space="preserve">Önk. költségvetési támogatásai</t>
  </si>
  <si>
    <t xml:space="preserve">Cél- és címzett támogatások</t>
  </si>
  <si>
    <t xml:space="preserve">Felhalm. és tőkejell. bevétel</t>
  </si>
  <si>
    <t xml:space="preserve">Működési célú pénzeszközátvétel</t>
  </si>
  <si>
    <t xml:space="preserve">Felhalmozási célú pénzeszközátvétel</t>
  </si>
  <si>
    <t xml:space="preserve">Kölcsönök visszatérülése</t>
  </si>
  <si>
    <t xml:space="preserve">Hitelek</t>
  </si>
  <si>
    <t xml:space="preserve">Pénzmaradvány igénybevétele</t>
  </si>
  <si>
    <t xml:space="preserve">Bevételek összesen</t>
  </si>
  <si>
    <t xml:space="preserve">12 / a   tábla a   / 2011. (        )</t>
  </si>
  <si>
    <t xml:space="preserve">8 / a melléklet</t>
  </si>
  <si>
    <t xml:space="preserve">Budapest Főváros II. Kerületi Kisebbségi Önkormányzatok 2011.évi költségvetési mérlege</t>
  </si>
  <si>
    <t xml:space="preserve">Kiadási előirányzat-csoport </t>
  </si>
  <si>
    <t xml:space="preserve">Bevételi előirányzat-csoport </t>
  </si>
  <si>
    <t xml:space="preserve">megnevezése</t>
  </si>
  <si>
    <t xml:space="preserve">Pénzforgalmi működési célú költségvetési kiadások</t>
  </si>
  <si>
    <t xml:space="preserve">Pénzforgalmi működési célú költségvetési bevételek</t>
  </si>
  <si>
    <t xml:space="preserve">Pénzforgalmi felhalmozási célú költségvetési kiadások</t>
  </si>
  <si>
    <t xml:space="preserve">Pénzforgalmi felhalmozási célú költségvetési bevételek</t>
  </si>
  <si>
    <t xml:space="preserve">9. sz. melléklet 1. oldal</t>
  </si>
  <si>
    <t xml:space="preserve">Budapest Főváros II. ker.Önkormányzat Polgármesteri Hivatal költségvetésében szereplő önállóan működő intézmények </t>
  </si>
  <si>
    <t xml:space="preserve">2011.09.30. működési bevételi előirányzatainak teljesítése</t>
  </si>
  <si>
    <t xml:space="preserve">ezer Ft-ban</t>
  </si>
  <si>
    <t xml:space="preserve"> Kölségvetési szerv</t>
  </si>
  <si>
    <t xml:space="preserve">Előirányzat</t>
  </si>
  <si>
    <t xml:space="preserve">Teljesítés kiemelt jogcímenként</t>
  </si>
  <si>
    <t xml:space="preserve">Módosított</t>
  </si>
  <si>
    <t xml:space="preserve">összege</t>
  </si>
  <si>
    <t xml:space="preserve">Intézményi</t>
  </si>
  <si>
    <t xml:space="preserve">ÁFA</t>
  </si>
  <si>
    <t xml:space="preserve">Kamat</t>
  </si>
  <si>
    <t xml:space="preserve">Támogatás</t>
  </si>
  <si>
    <t xml:space="preserve">Működési célú</t>
  </si>
  <si>
    <t xml:space="preserve">Előző évi</t>
  </si>
  <si>
    <t xml:space="preserve">Intézmény-</t>
  </si>
  <si>
    <t xml:space="preserve">Létszám</t>
  </si>
  <si>
    <t xml:space="preserve">(5+…+11)</t>
  </si>
  <si>
    <t xml:space="preserve">egyéb saj. bev.</t>
  </si>
  <si>
    <t xml:space="preserve">bevételek</t>
  </si>
  <si>
    <t xml:space="preserve">ért. bevétel</t>
  </si>
  <si>
    <t xml:space="preserve">pénzeszk. átv.</t>
  </si>
  <si>
    <t xml:space="preserve">pénzmaradvány</t>
  </si>
  <si>
    <t xml:space="preserve">finanszírozás</t>
  </si>
  <si>
    <t xml:space="preserve">Egyesitett bölcsődék</t>
  </si>
  <si>
    <t xml:space="preserve">Bölcsőde vásárolt élelmezés</t>
  </si>
  <si>
    <t xml:space="preserve">EGYESÍTETT BÖLCSŐDÉK ÖSSZESEN:</t>
  </si>
  <si>
    <t xml:space="preserve">ÓVODÁK</t>
  </si>
  <si>
    <t xml:space="preserve">Bó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u. óvoda</t>
  </si>
  <si>
    <t xml:space="preserve">ÓVODÁK ÖSSZESEN:</t>
  </si>
  <si>
    <t xml:space="preserve">ÁLTALÁNOS ISKOLÁK</t>
  </si>
  <si>
    <t xml:space="preserve">Áldás u. iskola</t>
  </si>
  <si>
    <t xml:space="preserve">Csik iskola</t>
  </si>
  <si>
    <t xml:space="preserve">Fillér u. iskola</t>
  </si>
  <si>
    <t xml:space="preserve">Klebelsberg Kuno iskola és gimnázium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</t>
  </si>
  <si>
    <t xml:space="preserve">Törökvész u. iskola</t>
  </si>
  <si>
    <t xml:space="preserve">Újlaki u. iskola</t>
  </si>
  <si>
    <t xml:space="preserve">ÁLTALÁNOS ISKOLÁK ÖSSZESEN:</t>
  </si>
  <si>
    <t xml:space="preserve">9. sz. melléklet 2. oldal</t>
  </si>
  <si>
    <t xml:space="preserve">Kölségvetési szerv</t>
  </si>
  <si>
    <t xml:space="preserve">egyéb saját bev.</t>
  </si>
  <si>
    <t xml:space="preserve">Járdányi Pál zeneiskola</t>
  </si>
  <si>
    <t xml:space="preserve">Pedagógiai Szakszolgálat</t>
  </si>
  <si>
    <t xml:space="preserve">Pedagógiai Szolgáltató Központ</t>
  </si>
  <si>
    <t xml:space="preserve">Üdültetés</t>
  </si>
  <si>
    <t xml:space="preserve">EGYÉB INTÉZMÉNYEK ÖSSZESEN:</t>
  </si>
  <si>
    <t xml:space="preserve">HUMÁN SZOLGÁLTATÁS</t>
  </si>
  <si>
    <t xml:space="preserve">ÉNO</t>
  </si>
  <si>
    <t xml:space="preserve">I. Gondozási Központ</t>
  </si>
  <si>
    <t xml:space="preserve">II. Gondozási Központ</t>
  </si>
  <si>
    <t xml:space="preserve">III. Gondozási Központ</t>
  </si>
  <si>
    <t xml:space="preserve">Családsegítő és Gyermekjóléti Szolgálat</t>
  </si>
  <si>
    <t xml:space="preserve">Szociális étkeztetés</t>
  </si>
  <si>
    <t xml:space="preserve">Vezetői jutalom humán ágazat</t>
  </si>
  <si>
    <t xml:space="preserve">HUMÁN SZOLGÁLTATÁS ÖSSZESEN:</t>
  </si>
  <si>
    <t xml:space="preserve"> MINDÖSSZESEN:</t>
  </si>
  <si>
    <t xml:space="preserve">9. sz. melléklet 3. oldal</t>
  </si>
  <si>
    <t xml:space="preserve">Budapest Főváros II. ker.Önkormányzat Polgármesteri Hivatal költségvetésében szereplő  önállóan működő intézmények </t>
  </si>
  <si>
    <t xml:space="preserve">2011. 09. 30.  működési kiadási előirányzatainak teljesítése</t>
  </si>
  <si>
    <t xml:space="preserve">Személyi juttatás</t>
  </si>
  <si>
    <t xml:space="preserve">Munkaadókat</t>
  </si>
  <si>
    <t xml:space="preserve">Dologi </t>
  </si>
  <si>
    <t xml:space="preserve">Egyéb</t>
  </si>
  <si>
    <t xml:space="preserve">Ellátottak</t>
  </si>
  <si>
    <t xml:space="preserve">Támogatás értékű</t>
  </si>
  <si>
    <t xml:space="preserve">terhelő járulékok</t>
  </si>
  <si>
    <t xml:space="preserve">kiadások</t>
  </si>
  <si>
    <t xml:space="preserve">folyó kiadások</t>
  </si>
  <si>
    <t xml:space="preserve">pénzbeli juttatásai</t>
  </si>
  <si>
    <t xml:space="preserve">működési kiadás</t>
  </si>
  <si>
    <t xml:space="preserve">Egyesített bölcsődék</t>
  </si>
  <si>
    <t xml:space="preserve">Csik Ferenc iskola</t>
  </si>
  <si>
    <t xml:space="preserve">Szabó Lőrinc iskola és gimnázium</t>
  </si>
  <si>
    <t xml:space="preserve">9. sz. melléklet 4. oldal</t>
  </si>
  <si>
    <t xml:space="preserve">2011. 09. 30. működési kiadási előirányzatainak teljesítése</t>
  </si>
  <si>
    <t xml:space="preserve">EGYÉB INTÉZMÉNYEK</t>
  </si>
  <si>
    <t xml:space="preserve"> Üdültetés</t>
  </si>
  <si>
    <t xml:space="preserve">MINDÖSSZESEN:</t>
  </si>
  <si>
    <t xml:space="preserve">9.a  sz. melléklet</t>
  </si>
  <si>
    <t xml:space="preserve">Budapest Főváros II. ker. Önkormányzat Költségvetési szerveinek a dologi kiadásaikon belül, céljelleggel biztosított előirányzatok és teljesítéseik</t>
  </si>
  <si>
    <t xml:space="preserve">2011. évi céljellegű kiadások</t>
  </si>
  <si>
    <t xml:space="preserve">Rezsi költségek</t>
  </si>
  <si>
    <t xml:space="preserve">Egyéb céllje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 és szelektív hulladék gyűjtés</t>
  </si>
  <si>
    <t xml:space="preserve">Rezsi költségek összesen </t>
  </si>
  <si>
    <t xml:space="preserve">Takarítás, porta szolgálat</t>
  </si>
  <si>
    <t xml:space="preserve">Tankönyv támogatás</t>
  </si>
  <si>
    <t xml:space="preserve">Diáksport</t>
  </si>
  <si>
    <t xml:space="preserve">Kulturális, egyéb szabad-idős és egészségügyi fejlesztési feladatok</t>
  </si>
  <si>
    <t xml:space="preserve">Vásárolt élelmezés</t>
  </si>
  <si>
    <t xml:space="preserve">Teljesítés     2011. 09. 30</t>
  </si>
  <si>
    <t xml:space="preserve">Egyesített Bölcsődék</t>
  </si>
  <si>
    <t xml:space="preserve">Bolyai u. óvoda</t>
  </si>
  <si>
    <t xml:space="preserve">Virágárok 8. óvoda</t>
  </si>
  <si>
    <t xml:space="preserve">Csík Ferenc iskola</t>
  </si>
  <si>
    <t xml:space="preserve">Klebelsberg Kuno iskola</t>
  </si>
  <si>
    <t xml:space="preserve">Szabó Lőrinc iskola </t>
  </si>
  <si>
    <t xml:space="preserve">Újlaki iskola</t>
  </si>
  <si>
    <t xml:space="preserve">Járdányi Pál iskola</t>
  </si>
  <si>
    <t xml:space="preserve">PSZSZ</t>
  </si>
  <si>
    <t xml:space="preserve">PSZK</t>
  </si>
  <si>
    <t xml:space="preserve">OKTATÁSI ÁGAZAT ÖSSZESEN: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ÖNÁLLÓAN MŰKÖDŐ INTÉZMÉNYEK ÖSSZESEN:</t>
  </si>
  <si>
    <t xml:space="preserve">Budenz József Általános Iskola és Gimnázium</t>
  </si>
  <si>
    <t xml:space="preserve">Móricz Zsigmond Gimnázium</t>
  </si>
  <si>
    <t xml:space="preserve">II. Rákóczi Ferenc Gimnázium</t>
  </si>
  <si>
    <t xml:space="preserve">Marczibányi Művelődési Központ</t>
  </si>
  <si>
    <t xml:space="preserve">Klebelsberg Művelődési Központ</t>
  </si>
  <si>
    <t xml:space="preserve">ÖNÁLLÓ INTÉZMÉNYEK ÖSSZESEN:</t>
  </si>
  <si>
    <t xml:space="preserve">10.  sz. melléklet</t>
  </si>
  <si>
    <t xml:space="preserve">Budapest Főváros II.Kerületi Önkormányzat 2011. évi felújítási előirányzatai jogcímenként</t>
  </si>
  <si>
    <t xml:space="preserve">( ezer forintban )</t>
  </si>
  <si>
    <t xml:space="preserve">Sor-</t>
  </si>
  <si>
    <t xml:space="preserve">Jogcím</t>
  </si>
  <si>
    <t xml:space="preserve">szám</t>
  </si>
  <si>
    <t xml:space="preserve">eredeti ei.</t>
  </si>
  <si>
    <t xml:space="preserve">2011.09.30.</t>
  </si>
  <si>
    <t xml:space="preserve">%</t>
  </si>
  <si>
    <t xml:space="preserve">I. </t>
  </si>
  <si>
    <t xml:space="preserve">Önállóan működő költségvetési szervek</t>
  </si>
  <si>
    <t xml:space="preserve">Nyílászáró csere helyreállítással, festéssel</t>
  </si>
  <si>
    <t xml:space="preserve">a</t>
  </si>
  <si>
    <t xml:space="preserve">Hidegkúti bölcsőde összesen:</t>
  </si>
  <si>
    <t xml:space="preserve">b</t>
  </si>
  <si>
    <t xml:space="preserve">Pasaréti bölcsőde összesen:</t>
  </si>
  <si>
    <t xml:space="preserve">Öltöző, zuhanyzó felújítása</t>
  </si>
  <si>
    <t xml:space="preserve">c</t>
  </si>
  <si>
    <t xml:space="preserve">Törökvész úti bölcsőde összesen:</t>
  </si>
  <si>
    <t xml:space="preserve">Mosókonyha felújítása</t>
  </si>
  <si>
    <t xml:space="preserve">Nyílászárók cseréje</t>
  </si>
  <si>
    <t xml:space="preserve">d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Állagmegóvási munkákhoz terv készítése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Az óvoda épületének külső szigetelése</t>
  </si>
  <si>
    <t xml:space="preserve">Gumitégla csere</t>
  </si>
  <si>
    <t xml:space="preserve">Az udvar egy részének burkolása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e</t>
  </si>
  <si>
    <t xml:space="preserve">Kitaibel Óvoda összesen</t>
  </si>
  <si>
    <t xml:space="preserve">Épület körüli járda, vízelvezetés (Hűvösvölgyi úti tagóvoda)</t>
  </si>
  <si>
    <t xml:space="preserve">f</t>
  </si>
  <si>
    <t xml:space="preserve">Kolozsvár u. Óvoda összesen:</t>
  </si>
  <si>
    <t xml:space="preserve">Konyha felújítása, padlóburkolat helyreállítása</t>
  </si>
  <si>
    <t xml:space="preserve">Járdaépítés folyta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Csoportszobához tartozó fürdőszobák felújítása</t>
  </si>
  <si>
    <t xml:space="preserve">Parkettacsiszolás, javítás</t>
  </si>
  <si>
    <t xml:space="preserve">i</t>
  </si>
  <si>
    <t xml:space="preserve">Törökvész úti Óvoda összesen:</t>
  </si>
  <si>
    <t xml:space="preserve">Épület köröli térburkolatok és járdák készítése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 s s z e s e n (a+…+k) : </t>
  </si>
  <si>
    <t xml:space="preserve">II. emeleti nyílászárók szigetelése, javítása</t>
  </si>
  <si>
    <t xml:space="preserve">Tantermek linóleumozása</t>
  </si>
  <si>
    <t xml:space="preserve">Alagsori WC-k felújítása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60 m -es futópálya rekortán borítása</t>
  </si>
  <si>
    <t xml:space="preserve">Hőleadó berendezések cseréje</t>
  </si>
  <si>
    <t xml:space="preserve">Fillér utcai Általános Iskola összesen:</t>
  </si>
  <si>
    <t xml:space="preserve">Járdányi Pál Zeneiskola összesen:</t>
  </si>
  <si>
    <t xml:space="preserve">Terasz és homlokzat javítása</t>
  </si>
  <si>
    <t xml:space="preserve">Klebelsberg Kunó Általános Iskola és Gimnázium összesen:</t>
  </si>
  <si>
    <t xml:space="preserve">Elektromos hálózat felújítás</t>
  </si>
  <si>
    <t xml:space="preserve">Kodály Zoltán Ének-Zenei Általános Iskola, Gimnázium és
Zeneiskola összesen:</t>
  </si>
  <si>
    <t xml:space="preserve">Foglalkoztató teremben hőérzet javítása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Lámpatestek cseréje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Linóleumcsere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Csoportszoba hangszigetelése</t>
  </si>
  <si>
    <t xml:space="preserve">Telefonközpont felújítása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Tornaterem veszély elhárítás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Egészségügyi Szolgálat összesen:</t>
  </si>
  <si>
    <t xml:space="preserve">Lapostető esővíz elvezetésének átfogó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7)</t>
  </si>
  <si>
    <t xml:space="preserve">Intézmények felújítási kiadásai összesen (I+II) :</t>
  </si>
  <si>
    <t xml:space="preserve">14. sz. tábla 4. oldal</t>
  </si>
  <si>
    <t xml:space="preserve">10. sz. melléklet 3. oldal</t>
  </si>
  <si>
    <t xml:space="preserve">B</t>
  </si>
  <si>
    <t xml:space="preserve">Polgármesteri Hivatal</t>
  </si>
  <si>
    <t xml:space="preserve">KISEGÍTŐ MEZŐGAZDASÁGI SZOLGÁLTATÁS</t>
  </si>
  <si>
    <t xml:space="preserve">F-1472</t>
  </si>
  <si>
    <t xml:space="preserve">Bibó István Park felújítása</t>
  </si>
  <si>
    <t xml:space="preserve">Ö s s z e s e n:</t>
  </si>
  <si>
    <t xml:space="preserve">IGAZGATÁS </t>
  </si>
  <si>
    <t xml:space="preserve">PH. Margit krt. 47-49. - légbefúvás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F-1471</t>
  </si>
  <si>
    <t xml:space="preserve">Keleti K. u. 15. felújítása</t>
  </si>
  <si>
    <t xml:space="preserve">VÁROS- és KÖZSÉGGAZDÁLKODÁS</t>
  </si>
  <si>
    <t xml:space="preserve">F-1436</t>
  </si>
  <si>
    <t xml:space="preserve">Szociális lakások felújítása </t>
  </si>
  <si>
    <t xml:space="preserve">F-1027</t>
  </si>
  <si>
    <t xml:space="preserve">Önkorm.tul.bérbeadandó lakások felújítása 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Hivatali felújítások összesen:</t>
  </si>
  <si>
    <t xml:space="preserve">C</t>
  </si>
  <si>
    <t xml:space="preserve">Önkormányzati felújítás összesen:(A+B )</t>
  </si>
  <si>
    <t xml:space="preserve">11.  sz. melléklet</t>
  </si>
  <si>
    <t xml:space="preserve">Budapest Főváros II.Kerületi Önkormányzat 2011. évi beruházási előirányzatai jogcímenként</t>
  </si>
  <si>
    <t xml:space="preserve">Elektromos és melegvízhálózat kialakítása, helyreállítási munkákatok</t>
  </si>
  <si>
    <t xml:space="preserve">Bútor, kötelező eszköz, gép, berendezés, informatikai eszk. beszerzése bölcsödékben</t>
  </si>
  <si>
    <t xml:space="preserve">Kert kialakítása, árnyékoló ernyők telepítése</t>
  </si>
  <si>
    <t xml:space="preserve">e </t>
  </si>
  <si>
    <t xml:space="preserve">Mobil bölcsöde összesen: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Informatikai rendszer áttelepítése, gyengeáramú védelmi rendszer kiépít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Óvoda beruházás, bútorok, eszközök beszerzése, szállítása</t>
  </si>
  <si>
    <t xml:space="preserve">Bólyai u. Óvoda összesen</t>
  </si>
  <si>
    <t xml:space="preserve">Eszközbeszerzés a 17/2009. (I.22.) KT döntés alapjá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Pedagógiai Szolgáltató Központ Össz.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Internet sávszélesség növelő router beszerzés</t>
  </si>
  <si>
    <t xml:space="preserve">Hematológiai automata beszerzés</t>
  </si>
  <si>
    <t xml:space="preserve">Röntgen leletező nonitor beszerzés</t>
  </si>
  <si>
    <t xml:space="preserve">Hőlégsterilizáló beszerzés</t>
  </si>
  <si>
    <t xml:space="preserve">Audiométerek beszerzése</t>
  </si>
  <si>
    <t xml:space="preserve">Szemészeti táskák beszerzése</t>
  </si>
  <si>
    <t xml:space="preserve">Coaguláló berendezés beszerzés</t>
  </si>
  <si>
    <t xml:space="preserve">Fénymásoló beszerzés</t>
  </si>
  <si>
    <t xml:space="preserve">Klímaberendezések kiegészítése</t>
  </si>
  <si>
    <t xml:space="preserve">Henger u-i Komplex Rehabilitciós Központ speciális eszközök beszerzése</t>
  </si>
  <si>
    <t xml:space="preserve">Vérszállító autó üzembehelyezési díj</t>
  </si>
  <si>
    <t xml:space="preserve">Röntgen informatikai eszközök beszerzése</t>
  </si>
  <si>
    <t xml:space="preserve">Számítógép beszerzés</t>
  </si>
  <si>
    <t xml:space="preserve">ECHO Kardiologiai UH fej beszerzés</t>
  </si>
  <si>
    <t xml:space="preserve">Ultrahang készülék beszerzés</t>
  </si>
  <si>
    <t xml:space="preserve">Nőgyógyászati vizsgáló asztal, szék, kolposzkóp beszerzés</t>
  </si>
  <si>
    <t xml:space="preserve">Bőr- és Nemibeteg Gondozó eba 20 centrifuga beszerzés</t>
  </si>
  <si>
    <t xml:space="preserve">Bőr- és Nemibeteg Cryoterápiás készülék beszerzés</t>
  </si>
  <si>
    <t xml:space="preserve">Kapás u. Laboratórium Mikroszkóp beszerzés</t>
  </si>
  <si>
    <t xml:space="preserve">25 db számítógép konfiguráció, 5 db nyomtató beszerzés</t>
  </si>
  <si>
    <t xml:space="preserve">Intézeti központi szerver beszerzés</t>
  </si>
  <si>
    <t xml:space="preserve">Klíma berendezések beszerzése (6db)</t>
  </si>
  <si>
    <t xml:space="preserve">Szemüvegszekrény és 2db próbakeret beszerzés</t>
  </si>
  <si>
    <t xml:space="preserve">Könyvtári és közművelődési érdekeltségnövelő pályázat eszk. beszerzésre 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Főbejárat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4. oldal</t>
  </si>
  <si>
    <t xml:space="preserve">11. sz. melléklet 4. oldal</t>
  </si>
  <si>
    <t xml:space="preserve">Kisegítő mezőgazdasági szolg. </t>
  </si>
  <si>
    <t xml:space="preserve">B-2586</t>
  </si>
  <si>
    <t xml:space="preserve">Faültetés </t>
  </si>
  <si>
    <t xml:space="preserve">Játszóeszközök kihelyezése (Adyliget, Gárdonyi G. u.)</t>
  </si>
  <si>
    <t xml:space="preserve">Hűvösvölgyi Városközpont </t>
  </si>
  <si>
    <t xml:space="preserve">Mansfeld Péter szobor felúj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javítása</t>
  </si>
  <si>
    <t xml:space="preserve">B-2767</t>
  </si>
  <si>
    <t xml:space="preserve">Gyalogátkelő helyek kialakítása (Gábor Á., Bimbó út, Tüske u., Ürömi út)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506</t>
  </si>
  <si>
    <t xml:space="preserve">Útépítés </t>
  </si>
  <si>
    <t xml:space="preserve">B-2727</t>
  </si>
  <si>
    <t xml:space="preserve">Mozgássérültek számára parkolóhelyek kialakítása</t>
  </si>
  <si>
    <t xml:space="preserve">B-2694</t>
  </si>
  <si>
    <t xml:space="preserve">Közterületi parkolóhelyek kialakítása zöldterület rendezésével</t>
  </si>
  <si>
    <t xml:space="preserve">B-2768</t>
  </si>
  <si>
    <t xml:space="preserve">Fillér utca-Garas utca jelzőlámpás csomópont</t>
  </si>
  <si>
    <t xml:space="preserve">B-2769</t>
  </si>
  <si>
    <t xml:space="preserve">Behajtásgátló eszközök telepítése</t>
  </si>
  <si>
    <t xml:space="preserve">B-2761</t>
  </si>
  <si>
    <t xml:space="preserve">Hvölgyi-Kelemen u.kereszteződés közmű+hídszélesítés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Helyi közutak létesítése összesen:</t>
  </si>
  <si>
    <t xml:space="preserve">Igazgatás: </t>
  </si>
  <si>
    <t xml:space="preserve">B-2511</t>
  </si>
  <si>
    <t xml:space="preserve">Fénymásoló és kieg. vásárlás</t>
  </si>
  <si>
    <t xml:space="preserve">B-2514</t>
  </si>
  <si>
    <t xml:space="preserve">Egyéb gép, berendezés 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B-2510, B-2669</t>
  </si>
  <si>
    <t xml:space="preserve">Szoftver vásárlás összesen 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753</t>
  </si>
  <si>
    <t xml:space="preserve">Beruházásokhoz kapcsolódó közműfejlesztés</t>
  </si>
  <si>
    <t xml:space="preserve">B-2737</t>
  </si>
  <si>
    <t xml:space="preserve">ÉNO új helyen történő elhelyezése</t>
  </si>
  <si>
    <t xml:space="preserve">B-2642</t>
  </si>
  <si>
    <t xml:space="preserve">Beruházási közbeszerzések lebonyolítási díja </t>
  </si>
  <si>
    <t xml:space="preserve">B-2004</t>
  </si>
  <si>
    <t xml:space="preserve">Nyomtató vásárlás </t>
  </si>
  <si>
    <t xml:space="preserve">Gépjármű flotta színvonal megőrzését szolgáló beszerzések cserével</t>
  </si>
  <si>
    <t xml:space="preserve">B-2668</t>
  </si>
  <si>
    <t xml:space="preserve">Aktív eszközök hálózathoz</t>
  </si>
  <si>
    <t xml:space="preserve">B-2720</t>
  </si>
  <si>
    <t xml:space="preserve">Szerver vásárlás</t>
  </si>
  <si>
    <t xml:space="preserve">Szerver bővítése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LMP frakció beruházásai</t>
  </si>
  <si>
    <t xml:space="preserve">FIDESZ-KDNP Frakció beruházása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092</t>
  </si>
  <si>
    <t xml:space="preserve">MSZP Frakció beruházása </t>
  </si>
  <si>
    <t xml:space="preserve">B-2644</t>
  </si>
  <si>
    <t xml:space="preserve">PH őrbódé, támfal</t>
  </si>
  <si>
    <t xml:space="preserve">Q-monitor multimédiás rendszer</t>
  </si>
  <si>
    <t xml:space="preserve">Igazgatás összesen:</t>
  </si>
  <si>
    <t xml:space="preserve">15. sz. tábla 5. oldal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Város- és községgazdálkodás összesen:</t>
  </si>
  <si>
    <t xml:space="preserve">E</t>
  </si>
  <si>
    <t xml:space="preserve">Települési vízellátás</t>
  </si>
  <si>
    <t xml:space="preserve">B-2697</t>
  </si>
  <si>
    <t xml:space="preserve">Települési  vízellátás</t>
  </si>
  <si>
    <t xml:space="preserve">Települési  vízellátás összesen:</t>
  </si>
  <si>
    <t xml:space="preserve">F</t>
  </si>
  <si>
    <t xml:space="preserve">Óvodai nevelés:</t>
  </si>
  <si>
    <t xml:space="preserve">B-2770</t>
  </si>
  <si>
    <t xml:space="preserve">Bolyai Óvoda beruházása</t>
  </si>
  <si>
    <t xml:space="preserve">B-2732</t>
  </si>
  <si>
    <t xml:space="preserve">Virágárok u. 15. Óvoda bővítése, akadálymentesítése, fejlesztése</t>
  </si>
  <si>
    <t xml:space="preserve">B-2776</t>
  </si>
  <si>
    <t xml:space="preserve">Fűthető sportsátor beszerzése</t>
  </si>
  <si>
    <t xml:space="preserve">Óvodai nevelés összesen:</t>
  </si>
  <si>
    <t xml:space="preserve">G</t>
  </si>
  <si>
    <t xml:space="preserve">Ált. isk. nappali rendszerű oktatás </t>
  </si>
  <si>
    <t xml:space="preserve">B-2771</t>
  </si>
  <si>
    <t xml:space="preserve">Fillér u. 70-76. Általános Iskola beruh. pályázat</t>
  </si>
  <si>
    <t xml:space="preserve">Fillér u. 70-76. Általános Iskola beruházásai II-III. ütem</t>
  </si>
  <si>
    <t xml:space="preserve">B-2759</t>
  </si>
  <si>
    <t xml:space="preserve">Klebelsberg Kuno Ált. Isk. és Gimn. akadálymentesítése</t>
  </si>
  <si>
    <t xml:space="preserve">B-2603</t>
  </si>
  <si>
    <t xml:space="preserve">Klebelsberg Kuno Ált. Isk. és Gimn. könyvtárépület átalakítása</t>
  </si>
  <si>
    <t xml:space="preserve">Ált. isk. nappali rendszerű oktatás összesen</t>
  </si>
  <si>
    <t xml:space="preserve">H</t>
  </si>
  <si>
    <t xml:space="preserve">Bölcsődei ellátás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B-2731</t>
  </si>
  <si>
    <t xml:space="preserve">Törökvész út 18. - bölcsődei kapacitásbővítés / terv</t>
  </si>
  <si>
    <t xml:space="preserve">Varsányi I. u. 32. - bölcsődei kapacitásbővítés / terv</t>
  </si>
  <si>
    <t xml:space="preserve">Bölcsődei ellátás összesen: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749</t>
  </si>
  <si>
    <t xml:space="preserve">Szolgalmi jog alapítása és megváltása vízgyűjtőterületek 
csapadékvíz elvezetésével  kapcsolatban</t>
  </si>
  <si>
    <t xml:space="preserve">B-2037</t>
  </si>
  <si>
    <t xml:space="preserve">Belterületi csapadékvíz elvezetése -  pályázat </t>
  </si>
  <si>
    <t xml:space="preserve">Felszíni vízelvezetés</t>
  </si>
  <si>
    <t xml:space="preserve">Szennyvízelvezetés és kezelés összesen:</t>
  </si>
  <si>
    <t xml:space="preserve">J</t>
  </si>
  <si>
    <t xml:space="preserve">Háziorvosi szolgálat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Tölgyfa u.-Fekete Sas u.Rendelőintézet komplex akadálymentesítése</t>
  </si>
  <si>
    <t xml:space="preserve">Háziorvosi szolgálat összesen:</t>
  </si>
  <si>
    <t xml:space="preserve">K</t>
  </si>
  <si>
    <t xml:space="preserve">Sport és szabadidő tevékenység</t>
  </si>
  <si>
    <t xml:space="preserve">Nagyrét u. 4. sportpálya</t>
  </si>
  <si>
    <t xml:space="preserve">Sport és szabadidő tevékenység összesen:</t>
  </si>
  <si>
    <t xml:space="preserve">L</t>
  </si>
  <si>
    <t xml:space="preserve">Parkoltatási feladat</t>
  </si>
  <si>
    <t xml:space="preserve">Parkoló automaták</t>
  </si>
  <si>
    <t xml:space="preserve">Egyéb gépek, berendezések</t>
  </si>
  <si>
    <t xml:space="preserve">PH. Frankel L. u. 1.</t>
  </si>
  <si>
    <t xml:space="preserve">Egyedi szoftverek beszerzése</t>
  </si>
  <si>
    <t xml:space="preserve">Jármű vásárlása - új (közbeszerzéssel)</t>
  </si>
  <si>
    <t xml:space="preserve">Kamerarendszer</t>
  </si>
  <si>
    <t xml:space="preserve">Parkoltatási feladat összesen:</t>
  </si>
  <si>
    <t xml:space="preserve">P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Q</t>
  </si>
  <si>
    <t xml:space="preserve">Sportintézmények, sportlétesítmények működtetése</t>
  </si>
  <si>
    <t xml:space="preserve">Sportintézmények, sportlétesítmények működtetése összesen:</t>
  </si>
  <si>
    <t xml:space="preserve">Helyi kisebbségi önkormányzatok igazgatási tev.</t>
  </si>
  <si>
    <t xml:space="preserve">B-2755</t>
  </si>
  <si>
    <t xml:space="preserve">Kisebbségek beruházásai</t>
  </si>
  <si>
    <t xml:space="preserve">Helyi kisebbségi önk. igazgatási tev. összesen:</t>
  </si>
  <si>
    <t xml:space="preserve">B-2507</t>
  </si>
  <si>
    <t xml:space="preserve">Polgári védelem</t>
  </si>
  <si>
    <t xml:space="preserve">Állategészségügyi tevékenység </t>
  </si>
  <si>
    <t xml:space="preserve">Irodabútorok cseréje</t>
  </si>
  <si>
    <t xml:space="preserve">Állategészségügyi tevékenység összesen:</t>
  </si>
  <si>
    <t xml:space="preserve">Művelődési Központok</t>
  </si>
  <si>
    <t xml:space="preserve">Művelődési Központok összesen</t>
  </si>
  <si>
    <t xml:space="preserve">Máshová nem sorolh.egyéb szolg. (Budai Polgár)</t>
  </si>
  <si>
    <t xml:space="preserve">Máshová nem sorolh.egyéb szolg. összesen:</t>
  </si>
  <si>
    <t xml:space="preserve">Polgármesteri Hivatal beruházási kiadásai összesen:</t>
  </si>
  <si>
    <t xml:space="preserve">ÖNKORMÁNYZAT BERUHÁZÁSI KIADÁSAI ÖSSZESEN (I+II+III):</t>
  </si>
  <si>
    <t xml:space="preserve">16. sz. tábla a     /2011. (        )</t>
  </si>
  <si>
    <t xml:space="preserve">12. sz. melléklet</t>
  </si>
  <si>
    <t xml:space="preserve">Budapest Főváros II. Kerületi Önkormányzat</t>
  </si>
  <si>
    <t xml:space="preserve"> 2011. évi tartalékainak előirányzatai</t>
  </si>
  <si>
    <t xml:space="preserve">Ssz</t>
  </si>
  <si>
    <t xml:space="preserve">Tartalékba helyezett összeg jogcíme</t>
  </si>
  <si>
    <t xml:space="preserve">2010. évi </t>
  </si>
  <si>
    <t xml:space="preserve">2011. évi </t>
  </si>
  <si>
    <t xml:space="preserve">Képződés</t>
  </si>
  <si>
    <t xml:space="preserve">Felhasználás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 Eü. Szolg. ingatlan karbantartás</t>
  </si>
  <si>
    <t xml:space="preserve">Kisebbségi Önkormányzatok működési tartaléka</t>
  </si>
  <si>
    <t xml:space="preserve">Megszűnt kisebb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PH-hoz rendelt intézmények felújítási kerete</t>
  </si>
  <si>
    <t xml:space="preserve">Fény Utcai Piac tartaléka</t>
  </si>
  <si>
    <t xml:space="preserve">Moszkva tér rendezéséhez Főv. Önkorm.-nak</t>
  </si>
  <si>
    <t xml:space="preserve">Iskolai férőhelyek bővítése</t>
  </si>
  <si>
    <t xml:space="preserve">Orvosi rendelőkhöz kapcsolódó többletkiadások</t>
  </si>
  <si>
    <t xml:space="preserve">Céltartalék összesen ( a + b )</t>
  </si>
  <si>
    <t xml:space="preserve">Tartalékok mindösszesen ( I+I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m/dd;@"/>
    <numFmt numFmtId="166" formatCode="[$-409]m/d/yyyy"/>
    <numFmt numFmtId="167" formatCode="#,##0"/>
    <numFmt numFmtId="168" formatCode="#,##0.00"/>
    <numFmt numFmtId="169" formatCode="0.00%"/>
    <numFmt numFmtId="170" formatCode="@"/>
    <numFmt numFmtId="171" formatCode="General"/>
    <numFmt numFmtId="172" formatCode="0.00"/>
    <numFmt numFmtId="173" formatCode="0.0"/>
    <numFmt numFmtId="174" formatCode="0"/>
    <numFmt numFmtId="175" formatCode="[$-409]d\-mmm"/>
    <numFmt numFmtId="176" formatCode="#,##0.000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8.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32" fillId="0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0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32" fillId="24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2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30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2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0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5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25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4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4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2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1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2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5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9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0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0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1" fillId="25" borderId="5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5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5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34" fillId="24" borderId="6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4" fillId="24" borderId="6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2" fillId="24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35" fillId="0" borderId="6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4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4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7" fillId="24" borderId="6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22" fillId="24" borderId="6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38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38" fillId="24" borderId="6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7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6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6" fillId="0" borderId="6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2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6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7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8" fillId="0" borderId="4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4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Tartalék felhasználás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F34" colorId="64" zoomScale="80" zoomScaleNormal="8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4.7"/>
    <col collapsed="false" customWidth="true" hidden="false" outlineLevel="0" max="3" min="3" style="2" width="13.7"/>
    <col collapsed="false" customWidth="true" hidden="false" outlineLevel="0" max="5" min="4" style="1" width="13.7"/>
    <col collapsed="false" customWidth="true" hidden="false" outlineLevel="0" max="6" min="6" style="3" width="13.7"/>
    <col collapsed="false" customWidth="true" hidden="false" outlineLevel="0" max="7" min="7" style="1" width="4.28"/>
    <col collapsed="false" customWidth="true" hidden="false" outlineLevel="0" max="8" min="8" style="1" width="44.7"/>
    <col collapsed="false" customWidth="true" hidden="false" outlineLevel="0" max="9" min="9" style="2" width="13.7"/>
    <col collapsed="false" customWidth="true" hidden="false" outlineLevel="0" max="11" min="10" style="1" width="13.7"/>
    <col collapsed="false" customWidth="true" hidden="false" outlineLevel="0" max="12" min="12" style="3" width="13.7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7"/>
      <c r="F1" s="8"/>
      <c r="G1" s="3"/>
      <c r="H1" s="9"/>
      <c r="L1" s="10"/>
      <c r="O1" s="11" t="s">
        <v>0</v>
      </c>
    </row>
    <row r="2" customFormat="false" ht="26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3.5" hidden="false" customHeight="false" outlineLevel="0" collapsed="false">
      <c r="A5" s="3"/>
      <c r="B5" s="3"/>
      <c r="D5" s="3"/>
      <c r="E5" s="3"/>
      <c r="G5" s="3"/>
      <c r="H5" s="9"/>
    </row>
    <row r="6" customFormat="false" ht="12.75" hidden="false" customHeight="false" outlineLevel="0" collapsed="false">
      <c r="A6" s="15" t="s">
        <v>3</v>
      </c>
      <c r="B6" s="15"/>
      <c r="C6" s="16" t="s">
        <v>4</v>
      </c>
      <c r="D6" s="17" t="s">
        <v>4</v>
      </c>
      <c r="E6" s="18" t="s">
        <v>4</v>
      </c>
      <c r="F6" s="18" t="s">
        <v>4</v>
      </c>
      <c r="G6" s="19"/>
      <c r="H6" s="15"/>
      <c r="I6" s="16" t="s">
        <v>4</v>
      </c>
      <c r="J6" s="17" t="s">
        <v>4</v>
      </c>
      <c r="K6" s="18" t="s">
        <v>4</v>
      </c>
      <c r="L6" s="18" t="s">
        <v>4</v>
      </c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22" t="s">
        <v>9</v>
      </c>
      <c r="F7" s="22" t="s">
        <v>9</v>
      </c>
      <c r="G7" s="23" t="s">
        <v>5</v>
      </c>
      <c r="H7" s="20" t="s">
        <v>10</v>
      </c>
      <c r="I7" s="21" t="s">
        <v>7</v>
      </c>
      <c r="J7" s="21" t="s">
        <v>8</v>
      </c>
      <c r="K7" s="22" t="s">
        <v>9</v>
      </c>
      <c r="L7" s="22" t="s">
        <v>9</v>
      </c>
    </row>
    <row r="8" customFormat="false" ht="13.5" hidden="false" customHeight="false" outlineLevel="0" collapsed="false">
      <c r="A8" s="24"/>
      <c r="B8" s="24"/>
      <c r="C8" s="25" t="s">
        <v>11</v>
      </c>
      <c r="D8" s="26" t="s">
        <v>11</v>
      </c>
      <c r="E8" s="27" t="n">
        <v>40816</v>
      </c>
      <c r="F8" s="26" t="s">
        <v>12</v>
      </c>
      <c r="G8" s="28"/>
      <c r="H8" s="24"/>
      <c r="I8" s="25" t="s">
        <v>11</v>
      </c>
      <c r="J8" s="26" t="s">
        <v>11</v>
      </c>
      <c r="K8" s="27" t="n">
        <v>40816</v>
      </c>
      <c r="L8" s="26" t="s">
        <v>12</v>
      </c>
    </row>
    <row r="9" customFormat="false" ht="12.75" hidden="false" customHeight="false" outlineLevel="0" collapsed="false">
      <c r="A9" s="29" t="n">
        <v>1</v>
      </c>
      <c r="B9" s="30" t="n">
        <v>2</v>
      </c>
      <c r="C9" s="31" t="n">
        <v>3</v>
      </c>
      <c r="D9" s="32" t="n">
        <v>4</v>
      </c>
      <c r="E9" s="30" t="n">
        <v>5</v>
      </c>
      <c r="F9" s="33" t="n">
        <v>6</v>
      </c>
      <c r="G9" s="34" t="n">
        <v>7</v>
      </c>
      <c r="H9" s="35" t="n">
        <v>8</v>
      </c>
      <c r="I9" s="36" t="n">
        <v>9</v>
      </c>
      <c r="J9" s="32" t="n">
        <v>10</v>
      </c>
      <c r="K9" s="33" t="n">
        <v>11</v>
      </c>
      <c r="L9" s="37" t="n">
        <v>12</v>
      </c>
      <c r="M9" s="38"/>
      <c r="N9" s="38"/>
      <c r="O9" s="38"/>
    </row>
    <row r="10" customFormat="false" ht="9" hidden="false" customHeight="true" outlineLevel="0" collapsed="false">
      <c r="A10" s="39"/>
      <c r="B10" s="40"/>
      <c r="C10" s="41"/>
      <c r="D10" s="42"/>
      <c r="E10" s="43"/>
      <c r="F10" s="44"/>
      <c r="G10" s="45" t="s">
        <v>3</v>
      </c>
      <c r="H10" s="46"/>
      <c r="I10" s="41"/>
      <c r="J10" s="47"/>
      <c r="K10" s="44"/>
      <c r="L10" s="48"/>
      <c r="M10" s="49"/>
      <c r="N10" s="49"/>
    </row>
    <row r="11" customFormat="false" ht="15" hidden="false" customHeight="false" outlineLevel="0" collapsed="false">
      <c r="A11" s="50" t="n">
        <v>1</v>
      </c>
      <c r="B11" s="51" t="s">
        <v>13</v>
      </c>
      <c r="C11" s="52" t="n">
        <f aca="false">T_2_kiadás!F11-C27-C32</f>
        <v>13215351</v>
      </c>
      <c r="D11" s="53" t="n">
        <f aca="false">T_2_kiadás!G11-D27-D32</f>
        <v>14069498.527</v>
      </c>
      <c r="E11" s="52" t="n">
        <f aca="false">T_2_kiadás!H11-E27-E32</f>
        <v>9697538</v>
      </c>
      <c r="F11" s="54" t="n">
        <f aca="false">E11/D11</f>
        <v>0.68925967626991</v>
      </c>
      <c r="G11" s="55" t="n">
        <v>1</v>
      </c>
      <c r="H11" s="46" t="s">
        <v>14</v>
      </c>
      <c r="I11" s="56" t="n">
        <f aca="false">T_3_bevétel!C11-I27</f>
        <v>1852706</v>
      </c>
      <c r="J11" s="57" t="n">
        <f aca="false">T_3_bevétel!D11-J27</f>
        <v>2054606.077</v>
      </c>
      <c r="K11" s="56" t="n">
        <f aca="false">T_3_bevétel!E11-K27</f>
        <v>1384375</v>
      </c>
      <c r="L11" s="58" t="n">
        <f aca="false">K11/J11</f>
        <v>0.673790959492037</v>
      </c>
      <c r="M11" s="49"/>
      <c r="N11" s="49"/>
    </row>
    <row r="12" customFormat="false" ht="28.5" hidden="false" customHeight="true" outlineLevel="0" collapsed="false">
      <c r="A12" s="59"/>
      <c r="B12" s="60" t="s">
        <v>15</v>
      </c>
      <c r="C12" s="61"/>
      <c r="D12" s="62"/>
      <c r="E12" s="61"/>
      <c r="F12" s="61"/>
      <c r="G12" s="55"/>
      <c r="H12" s="63" t="s">
        <v>16</v>
      </c>
      <c r="I12" s="52"/>
      <c r="J12" s="57"/>
      <c r="K12" s="64"/>
      <c r="L12" s="65"/>
      <c r="M12" s="49"/>
      <c r="N12" s="49"/>
    </row>
    <row r="13" customFormat="false" ht="30" hidden="false" customHeight="true" outlineLevel="0" collapsed="false">
      <c r="A13" s="66" t="n">
        <v>2</v>
      </c>
      <c r="B13" s="67" t="s">
        <v>17</v>
      </c>
      <c r="C13" s="68" t="n">
        <f aca="false">T_2_kiadás!F17</f>
        <v>15150</v>
      </c>
      <c r="D13" s="69" t="n">
        <f aca="false">T_2_kiadás!G17</f>
        <v>57293</v>
      </c>
      <c r="E13" s="68" t="n">
        <f aca="false">T_2_kiadás!H17</f>
        <v>77510</v>
      </c>
      <c r="F13" s="70" t="n">
        <f aca="false">E13/D13</f>
        <v>1.35287033319952</v>
      </c>
      <c r="G13" s="71" t="n">
        <v>2</v>
      </c>
      <c r="H13" s="72" t="s">
        <v>18</v>
      </c>
      <c r="I13" s="68" t="n">
        <f aca="false">T_3_bevétel!C19</f>
        <v>8091238</v>
      </c>
      <c r="J13" s="69" t="n">
        <f aca="false">T_3_bevétel!D19</f>
        <v>7890430.59</v>
      </c>
      <c r="K13" s="68" t="n">
        <f aca="false">T_3_bevétel!E19</f>
        <v>5124195</v>
      </c>
      <c r="L13" s="73" t="n">
        <f aca="false">K13/J13</f>
        <v>0.649418931140994</v>
      </c>
      <c r="M13" s="49"/>
      <c r="N13" s="49"/>
    </row>
    <row r="14" customFormat="false" ht="30" hidden="false" customHeight="true" outlineLevel="0" collapsed="false">
      <c r="A14" s="66" t="n">
        <v>3</v>
      </c>
      <c r="B14" s="67" t="s">
        <v>19</v>
      </c>
      <c r="C14" s="68" t="n">
        <f aca="false">T_2_kiadás!F20</f>
        <v>123442</v>
      </c>
      <c r="D14" s="69" t="n">
        <f aca="false">T_2_kiadás!G20</f>
        <v>126109</v>
      </c>
      <c r="E14" s="68" t="n">
        <f aca="false">T_2_kiadás!H20</f>
        <v>89359</v>
      </c>
      <c r="F14" s="70" t="n">
        <f aca="false">E14/D14</f>
        <v>0.708585430064468</v>
      </c>
      <c r="G14" s="74" t="n">
        <v>3</v>
      </c>
      <c r="H14" s="72" t="s">
        <v>20</v>
      </c>
      <c r="I14" s="68" t="n">
        <f aca="false">T_3_bevétel!C42-T_3_bevétel!C47</f>
        <v>3314909</v>
      </c>
      <c r="J14" s="69" t="n">
        <f aca="false">T_3_bevétel!D42-T_3_bevétel!D47</f>
        <v>3378105.035</v>
      </c>
      <c r="K14" s="68" t="n">
        <f aca="false">T_3_bevétel!E42-T_3_bevétel!E47</f>
        <v>2595388</v>
      </c>
      <c r="L14" s="73" t="n">
        <f aca="false">K14/J14</f>
        <v>0.768297010634544</v>
      </c>
      <c r="M14" s="49"/>
      <c r="N14" s="49"/>
    </row>
    <row r="15" customFormat="false" ht="30" hidden="false" customHeight="true" outlineLevel="0" collapsed="false">
      <c r="A15" s="66" t="n">
        <v>4</v>
      </c>
      <c r="B15" s="75" t="s">
        <v>21</v>
      </c>
      <c r="C15" s="68" t="n">
        <f aca="false">T_2_kiadás!F22</f>
        <v>404879</v>
      </c>
      <c r="D15" s="69" t="n">
        <f aca="false">T_2_kiadás!G22</f>
        <v>412975</v>
      </c>
      <c r="E15" s="68" t="n">
        <f aca="false">T_2_kiadás!H22</f>
        <v>260603</v>
      </c>
      <c r="F15" s="70" t="n">
        <f aca="false">E15/D15</f>
        <v>0.631038198438162</v>
      </c>
      <c r="G15" s="74" t="n">
        <v>4</v>
      </c>
      <c r="H15" s="72" t="s">
        <v>22</v>
      </c>
      <c r="I15" s="68" t="n">
        <f aca="false">T_3_bevétel!C75</f>
        <v>938956</v>
      </c>
      <c r="J15" s="69" t="n">
        <f aca="false">T_3_bevétel!D75</f>
        <v>1112012.379</v>
      </c>
      <c r="K15" s="68" t="n">
        <f aca="false">T_3_bevétel!E75</f>
        <v>946285</v>
      </c>
      <c r="L15" s="73" t="n">
        <f aca="false">K15/J15</f>
        <v>0.850966246302911</v>
      </c>
      <c r="M15" s="49"/>
      <c r="N15" s="49"/>
    </row>
    <row r="16" customFormat="false" ht="30" hidden="false" customHeight="true" outlineLevel="0" collapsed="false">
      <c r="A16" s="66" t="n">
        <v>5</v>
      </c>
      <c r="B16" s="67" t="s">
        <v>23</v>
      </c>
      <c r="C16" s="68" t="n">
        <f aca="false">T_2_kiadás!F23</f>
        <v>42829</v>
      </c>
      <c r="D16" s="69" t="n">
        <f aca="false">T_2_kiadás!G23</f>
        <v>43654</v>
      </c>
      <c r="E16" s="68" t="n">
        <f aca="false">T_2_kiadás!H23</f>
        <v>5055</v>
      </c>
      <c r="F16" s="70" t="n">
        <f aca="false">E16/D16</f>
        <v>0.11579694873322</v>
      </c>
      <c r="G16" s="74" t="n">
        <v>5</v>
      </c>
      <c r="H16" s="72" t="s">
        <v>24</v>
      </c>
      <c r="I16" s="68" t="n">
        <f aca="false">T_3_bevétel!C82</f>
        <v>0</v>
      </c>
      <c r="J16" s="69" t="n">
        <f aca="false">T_3_bevétel!D82</f>
        <v>14732</v>
      </c>
      <c r="K16" s="68" t="n">
        <f aca="false">T_3_bevétel!E82</f>
        <v>15036</v>
      </c>
      <c r="L16" s="73" t="n">
        <f aca="false">K16/J16</f>
        <v>1.02063535161553</v>
      </c>
      <c r="M16" s="49"/>
      <c r="N16" s="49"/>
    </row>
    <row r="17" customFormat="false" ht="30" hidden="false" customHeight="true" outlineLevel="0" collapsed="false">
      <c r="A17" s="66" t="n">
        <v>6</v>
      </c>
      <c r="B17" s="76" t="s">
        <v>25</v>
      </c>
      <c r="C17" s="68" t="n">
        <f aca="false">T_2_kiadás!F32</f>
        <v>200</v>
      </c>
      <c r="D17" s="69" t="n">
        <f aca="false">T_2_kiadás!G32</f>
        <v>200</v>
      </c>
      <c r="E17" s="68" t="n">
        <f aca="false">T_2_kiadás!H32</f>
        <v>0</v>
      </c>
      <c r="F17" s="70" t="n">
        <f aca="false">E17/D17</f>
        <v>0</v>
      </c>
      <c r="G17" s="74" t="n">
        <v>6</v>
      </c>
      <c r="H17" s="77" t="s">
        <v>26</v>
      </c>
      <c r="I17" s="78"/>
      <c r="J17" s="69" t="n">
        <f aca="false">T_3_bevétel!D91</f>
        <v>1194</v>
      </c>
      <c r="K17" s="68" t="n">
        <f aca="false">T_3_bevétel!E91</f>
        <v>719</v>
      </c>
      <c r="L17" s="73" t="n">
        <f aca="false">K17/J17</f>
        <v>0.602177554438861</v>
      </c>
      <c r="M17" s="49"/>
      <c r="N17" s="49"/>
    </row>
    <row r="18" customFormat="false" ht="30" hidden="false" customHeight="true" outlineLevel="0" collapsed="false">
      <c r="A18" s="66" t="n">
        <v>7</v>
      </c>
      <c r="B18" s="67" t="s">
        <v>27</v>
      </c>
      <c r="C18" s="68" t="n">
        <f aca="false">T_2_kiadás!F25</f>
        <v>54500</v>
      </c>
      <c r="D18" s="69" t="n">
        <f aca="false">T_2_kiadás!G25</f>
        <v>136482.2</v>
      </c>
      <c r="E18" s="68"/>
      <c r="F18" s="70"/>
      <c r="G18" s="74"/>
      <c r="H18" s="72"/>
      <c r="I18" s="79"/>
      <c r="J18" s="79"/>
      <c r="K18" s="79"/>
      <c r="L18" s="73"/>
      <c r="M18" s="49"/>
      <c r="N18" s="49"/>
    </row>
    <row r="19" customFormat="false" ht="30" hidden="false" customHeight="true" outlineLevel="0" collapsed="false">
      <c r="A19" s="66" t="n">
        <v>8</v>
      </c>
      <c r="B19" s="67" t="s">
        <v>28</v>
      </c>
      <c r="C19" s="68" t="n">
        <f aca="false">T_2_kiadás!F26</f>
        <v>145950</v>
      </c>
      <c r="D19" s="69" t="n">
        <f aca="false">T_2_kiadás!G26</f>
        <v>163061</v>
      </c>
      <c r="E19" s="68"/>
      <c r="F19" s="70"/>
      <c r="G19" s="74"/>
      <c r="H19" s="80"/>
      <c r="I19" s="79"/>
      <c r="J19" s="81"/>
      <c r="K19" s="82"/>
      <c r="L19" s="83"/>
      <c r="M19" s="84" t="s">
        <v>29</v>
      </c>
      <c r="N19" s="85"/>
    </row>
    <row r="20" customFormat="false" ht="17.1" hidden="false" customHeight="true" outlineLevel="0" collapsed="false">
      <c r="A20" s="86" t="s">
        <v>30</v>
      </c>
      <c r="B20" s="87" t="s">
        <v>31</v>
      </c>
      <c r="C20" s="88"/>
      <c r="D20" s="89"/>
      <c r="E20" s="88"/>
      <c r="F20" s="90"/>
      <c r="G20" s="91" t="s">
        <v>32</v>
      </c>
      <c r="H20" s="92" t="s">
        <v>33</v>
      </c>
      <c r="I20" s="89"/>
      <c r="J20" s="89"/>
      <c r="K20" s="89"/>
      <c r="L20" s="93"/>
      <c r="M20" s="94" t="s">
        <v>34</v>
      </c>
      <c r="N20" s="94" t="s">
        <v>35</v>
      </c>
      <c r="O20" s="94" t="s">
        <v>36</v>
      </c>
    </row>
    <row r="21" customFormat="false" ht="14.1" hidden="false" customHeight="true" outlineLevel="0" collapsed="false">
      <c r="A21" s="86"/>
      <c r="B21" s="95" t="s">
        <v>37</v>
      </c>
      <c r="C21" s="96" t="n">
        <f aca="false">SUM(C11:C19)</f>
        <v>14002301</v>
      </c>
      <c r="D21" s="96" t="n">
        <f aca="false">SUM(D11:D19)</f>
        <v>15009272.727</v>
      </c>
      <c r="E21" s="96" t="n">
        <f aca="false">SUM(E11:E19)</f>
        <v>10130065</v>
      </c>
      <c r="F21" s="97" t="n">
        <f aca="false">E21/D21</f>
        <v>0.674920443132274</v>
      </c>
      <c r="G21" s="91"/>
      <c r="H21" s="98" t="s">
        <v>37</v>
      </c>
      <c r="I21" s="96" t="n">
        <f aca="false">SUM(I11:I19)</f>
        <v>14197809</v>
      </c>
      <c r="J21" s="96" t="n">
        <f aca="false">SUM(J11:J19)</f>
        <v>14451080.081</v>
      </c>
      <c r="K21" s="96" t="n">
        <f aca="false">SUM(K11:K19)</f>
        <v>10065998</v>
      </c>
      <c r="L21" s="99" t="n">
        <f aca="false">K21/J21</f>
        <v>0.696556793234755</v>
      </c>
      <c r="M21" s="100" t="n">
        <f aca="false">I21+I22-C21</f>
        <v>195508</v>
      </c>
      <c r="N21" s="100" t="n">
        <f aca="false">J21+J22-D21</f>
        <v>472066.354</v>
      </c>
      <c r="O21" s="100" t="n">
        <f aca="false">K21+K22-E21</f>
        <v>-64067</v>
      </c>
    </row>
    <row r="22" customFormat="false" ht="30" hidden="false" customHeight="true" outlineLevel="0" collapsed="false">
      <c r="A22" s="101"/>
      <c r="B22" s="102"/>
      <c r="C22" s="103"/>
      <c r="D22" s="103"/>
      <c r="E22" s="103"/>
      <c r="F22" s="104"/>
      <c r="G22" s="105" t="n">
        <v>7</v>
      </c>
      <c r="H22" s="106" t="s">
        <v>38</v>
      </c>
      <c r="I22" s="107" t="n">
        <v>0</v>
      </c>
      <c r="J22" s="107" t="n">
        <v>1030259</v>
      </c>
      <c r="K22" s="107"/>
      <c r="L22" s="108" t="n">
        <f aca="false">K22/J22</f>
        <v>0</v>
      </c>
      <c r="M22" s="100"/>
      <c r="N22" s="100"/>
      <c r="O22" s="100"/>
    </row>
    <row r="23" customFormat="false" ht="24.95" hidden="false" customHeight="true" outlineLevel="0" collapsed="false">
      <c r="A23" s="109" t="s">
        <v>39</v>
      </c>
      <c r="B23" s="110"/>
      <c r="C23" s="111"/>
      <c r="D23" s="111"/>
      <c r="E23" s="111"/>
      <c r="F23" s="112"/>
      <c r="G23" s="113" t="s">
        <v>40</v>
      </c>
      <c r="H23" s="110"/>
      <c r="I23" s="114"/>
      <c r="J23" s="111"/>
      <c r="K23" s="115"/>
      <c r="L23" s="116"/>
      <c r="M23" s="117"/>
      <c r="N23" s="117"/>
    </row>
    <row r="24" customFormat="false" ht="24.95" hidden="false" customHeight="true" outlineLevel="0" collapsed="false">
      <c r="A24" s="118" t="s">
        <v>41</v>
      </c>
      <c r="B24" s="119" t="s">
        <v>42</v>
      </c>
      <c r="C24" s="120" t="n">
        <f aca="false">C21+C23</f>
        <v>14002301</v>
      </c>
      <c r="D24" s="120" t="n">
        <f aca="false">D21+D23</f>
        <v>15009272.727</v>
      </c>
      <c r="E24" s="120" t="n">
        <f aca="false">E21+E23</f>
        <v>10130065</v>
      </c>
      <c r="F24" s="121" t="n">
        <f aca="false">E24/D24</f>
        <v>0.674920443132274</v>
      </c>
      <c r="G24" s="122" t="s">
        <v>41</v>
      </c>
      <c r="H24" s="119" t="s">
        <v>43</v>
      </c>
      <c r="I24" s="107" t="n">
        <f aca="false">I21+I22</f>
        <v>14197809</v>
      </c>
      <c r="J24" s="107" t="n">
        <f aca="false">J21+J22</f>
        <v>15481339.081</v>
      </c>
      <c r="K24" s="107" t="n">
        <f aca="false">K21+K22</f>
        <v>10065998</v>
      </c>
      <c r="L24" s="108" t="n">
        <f aca="false">K24/J24</f>
        <v>0.650202023696635</v>
      </c>
      <c r="M24" s="117"/>
      <c r="N24" s="49"/>
    </row>
    <row r="25" customFormat="false" ht="30" hidden="false" customHeight="true" outlineLevel="0" collapsed="false">
      <c r="A25" s="66" t="n">
        <v>9</v>
      </c>
      <c r="B25" s="67" t="s">
        <v>44</v>
      </c>
      <c r="C25" s="68" t="n">
        <f aca="false">T_2_kiadás!F28</f>
        <v>53573</v>
      </c>
      <c r="D25" s="69" t="n">
        <f aca="false">T_2_kiadás!G28</f>
        <v>122555</v>
      </c>
      <c r="E25" s="68" t="n">
        <f aca="false">T_2_kiadás!H28</f>
        <v>73907</v>
      </c>
      <c r="F25" s="70" t="n">
        <f aca="false">E25/D25</f>
        <v>0.603051691077476</v>
      </c>
      <c r="G25" s="74" t="n">
        <v>8</v>
      </c>
      <c r="H25" s="72" t="s">
        <v>45</v>
      </c>
      <c r="I25" s="123" t="n">
        <f aca="false">T_3_bevétel!C51</f>
        <v>2044402</v>
      </c>
      <c r="J25" s="124" t="n">
        <f aca="false">T_3_bevétel!D51</f>
        <v>1493255</v>
      </c>
      <c r="K25" s="123" t="n">
        <f aca="false">T_3_bevétel!E51</f>
        <v>1346181</v>
      </c>
      <c r="L25" s="73" t="n">
        <f aca="false">K25/J25</f>
        <v>0.901507779983995</v>
      </c>
      <c r="M25" s="117"/>
      <c r="N25" s="117"/>
    </row>
    <row r="26" customFormat="false" ht="30" hidden="false" customHeight="true" outlineLevel="0" collapsed="false">
      <c r="A26" s="66" t="n">
        <v>10</v>
      </c>
      <c r="B26" s="67" t="s">
        <v>46</v>
      </c>
      <c r="C26" s="78" t="n">
        <f aca="false">T_2_kiadás!F29</f>
        <v>1101737</v>
      </c>
      <c r="D26" s="125" t="n">
        <f aca="false">T_2_kiadás!G29</f>
        <v>1803472</v>
      </c>
      <c r="E26" s="78" t="n">
        <f aca="false">T_2_kiadás!H29</f>
        <v>839830</v>
      </c>
      <c r="F26" s="70" t="n">
        <f aca="false">E26/D26</f>
        <v>0.465673988839306</v>
      </c>
      <c r="G26" s="74" t="n">
        <v>9</v>
      </c>
      <c r="H26" s="72" t="s">
        <v>20</v>
      </c>
      <c r="I26" s="126" t="n">
        <f aca="false">T_3_bevétel!C47</f>
        <v>82541</v>
      </c>
      <c r="J26" s="127" t="n">
        <f aca="false">T_3_bevétel!D47</f>
        <v>82541</v>
      </c>
      <c r="K26" s="126" t="n">
        <f aca="false">T_3_bevétel!E47</f>
        <v>61906</v>
      </c>
      <c r="L26" s="73" t="n">
        <v>0</v>
      </c>
      <c r="M26" s="128"/>
      <c r="N26" s="80"/>
    </row>
    <row r="27" customFormat="false" ht="30" hidden="false" customHeight="true" outlineLevel="0" collapsed="false">
      <c r="A27" s="66" t="n">
        <v>11</v>
      </c>
      <c r="B27" s="75" t="s">
        <v>47</v>
      </c>
      <c r="C27" s="78" t="n">
        <v>145701</v>
      </c>
      <c r="D27" s="125" t="n">
        <v>61896</v>
      </c>
      <c r="E27" s="78" t="n">
        <v>31057</v>
      </c>
      <c r="F27" s="70" t="n">
        <f aca="false">E27/D27</f>
        <v>0.501761018482616</v>
      </c>
      <c r="G27" s="74" t="n">
        <v>10</v>
      </c>
      <c r="H27" s="77" t="s">
        <v>48</v>
      </c>
      <c r="I27" s="129" t="n">
        <v>117601</v>
      </c>
      <c r="J27" s="130" t="n">
        <v>23237</v>
      </c>
      <c r="K27" s="129" t="n">
        <v>13778</v>
      </c>
      <c r="L27" s="73" t="n">
        <f aca="false">K27/J27</f>
        <v>0.59293368334983</v>
      </c>
      <c r="M27" s="128"/>
      <c r="N27" s="80"/>
    </row>
    <row r="28" customFormat="false" ht="30" hidden="false" customHeight="true" outlineLevel="0" collapsed="false">
      <c r="A28" s="66" t="n">
        <v>12</v>
      </c>
      <c r="B28" s="67" t="s">
        <v>49</v>
      </c>
      <c r="C28" s="68" t="n">
        <f aca="false">T_2_kiadás!F18</f>
        <v>67213</v>
      </c>
      <c r="D28" s="69" t="n">
        <f aca="false">T_2_kiadás!G18</f>
        <v>2204172</v>
      </c>
      <c r="E28" s="68" t="n">
        <f aca="false">T_2_kiadás!H18</f>
        <v>989</v>
      </c>
      <c r="F28" s="70" t="n">
        <f aca="false">E28/D28</f>
        <v>0.000448694566485737</v>
      </c>
      <c r="G28" s="74" t="n">
        <v>11</v>
      </c>
      <c r="H28" s="72" t="s">
        <v>50</v>
      </c>
      <c r="I28" s="123" t="n">
        <f aca="false">T_3_bevétel!C78</f>
        <v>0</v>
      </c>
      <c r="J28" s="124" t="n">
        <f aca="false">T_3_bevétel!D78</f>
        <v>92782.793</v>
      </c>
      <c r="K28" s="123" t="n">
        <f aca="false">T_3_bevétel!E78</f>
        <v>52865</v>
      </c>
      <c r="L28" s="73" t="n">
        <f aca="false">K28/J28</f>
        <v>0.569771595472449</v>
      </c>
      <c r="M28" s="128"/>
      <c r="N28" s="80"/>
    </row>
    <row r="29" customFormat="false" ht="30" hidden="false" customHeight="true" outlineLevel="0" collapsed="false">
      <c r="A29" s="66" t="n">
        <v>13</v>
      </c>
      <c r="B29" s="67" t="s">
        <v>51</v>
      </c>
      <c r="C29" s="68" t="n">
        <f aca="false">T_2_kiadás!F21</f>
        <v>155000</v>
      </c>
      <c r="D29" s="69" t="n">
        <f aca="false">T_2_kiadás!G21</f>
        <v>273372</v>
      </c>
      <c r="E29" s="68" t="n">
        <f aca="false">T_2_kiadás!H21</f>
        <v>132477</v>
      </c>
      <c r="F29" s="70" t="n">
        <f aca="false">E29/D29</f>
        <v>0.484603397568149</v>
      </c>
      <c r="G29" s="74" t="n">
        <v>12</v>
      </c>
      <c r="H29" s="72" t="s">
        <v>52</v>
      </c>
      <c r="I29" s="123" t="n">
        <f aca="false">T_3_bevétel!C83</f>
        <v>0</v>
      </c>
      <c r="J29" s="124" t="n">
        <f aca="false">T_3_bevétel!D83</f>
        <v>1071</v>
      </c>
      <c r="K29" s="123" t="n">
        <f aca="false">T_3_bevétel!E83</f>
        <v>1071</v>
      </c>
      <c r="L29" s="73"/>
      <c r="M29" s="128"/>
      <c r="N29" s="80"/>
    </row>
    <row r="30" customFormat="false" ht="30" hidden="false" customHeight="true" outlineLevel="0" collapsed="false">
      <c r="A30" s="66" t="n">
        <v>14</v>
      </c>
      <c r="B30" s="67" t="s">
        <v>53</v>
      </c>
      <c r="C30" s="68" t="n">
        <f aca="false">T_2_kiadás!F30</f>
        <v>0</v>
      </c>
      <c r="D30" s="69" t="n">
        <f aca="false">T_2_kiadás!G30</f>
        <v>10000</v>
      </c>
      <c r="E30" s="68" t="n">
        <f aca="false">T_2_kiadás!H30</f>
        <v>10000</v>
      </c>
      <c r="F30" s="70" t="n">
        <f aca="false">E30/D30</f>
        <v>1</v>
      </c>
      <c r="G30" s="74"/>
      <c r="H30" s="131"/>
      <c r="I30" s="123"/>
      <c r="J30" s="124"/>
      <c r="K30" s="123"/>
      <c r="L30" s="132"/>
      <c r="M30" s="128"/>
      <c r="N30" s="80"/>
    </row>
    <row r="31" customFormat="false" ht="30" hidden="false" customHeight="true" outlineLevel="0" collapsed="false">
      <c r="A31" s="66" t="n">
        <v>15</v>
      </c>
      <c r="B31" s="77" t="s">
        <v>54</v>
      </c>
      <c r="C31" s="68" t="n">
        <f aca="false">T_2_kiadás!F33</f>
        <v>25000</v>
      </c>
      <c r="D31" s="69" t="n">
        <f aca="false">T_2_kiadás!G33</f>
        <v>19000</v>
      </c>
      <c r="E31" s="68" t="n">
        <f aca="false">T_2_kiadás!H33</f>
        <v>6200</v>
      </c>
      <c r="F31" s="70" t="n">
        <f aca="false">E31/D31</f>
        <v>0.326315789473684</v>
      </c>
      <c r="G31" s="74" t="n">
        <v>13</v>
      </c>
      <c r="H31" s="76" t="s">
        <v>55</v>
      </c>
      <c r="I31" s="123" t="n">
        <f aca="false">T_3_bevétel!C84</f>
        <v>34000</v>
      </c>
      <c r="J31" s="124" t="n">
        <f aca="false">T_3_bevétel!D84-J17</f>
        <v>34000</v>
      </c>
      <c r="K31" s="123" t="n">
        <f aca="false">T_3_bevétel!E84</f>
        <v>23947</v>
      </c>
      <c r="L31" s="73" t="n">
        <f aca="false">K31/J31</f>
        <v>0.704323529411765</v>
      </c>
      <c r="M31" s="128"/>
      <c r="N31" s="80"/>
    </row>
    <row r="32" customFormat="false" ht="30" hidden="false" customHeight="true" outlineLevel="0" collapsed="false">
      <c r="A32" s="66" t="n">
        <v>16</v>
      </c>
      <c r="B32" s="67" t="s">
        <v>56</v>
      </c>
      <c r="C32" s="78" t="n">
        <v>55000</v>
      </c>
      <c r="D32" s="125" t="n">
        <v>41443</v>
      </c>
      <c r="E32" s="78" t="n">
        <v>30160</v>
      </c>
      <c r="F32" s="70" t="n">
        <f aca="false">E32/D32</f>
        <v>0.727746543445214</v>
      </c>
      <c r="G32" s="74"/>
      <c r="H32" s="76"/>
      <c r="I32" s="123"/>
      <c r="J32" s="124"/>
      <c r="K32" s="123"/>
      <c r="L32" s="132"/>
      <c r="M32" s="128"/>
      <c r="N32" s="80"/>
    </row>
    <row r="33" customFormat="false" ht="30" hidden="false" customHeight="true" outlineLevel="0" collapsed="false">
      <c r="A33" s="66" t="n">
        <v>17</v>
      </c>
      <c r="B33" s="67" t="s">
        <v>57</v>
      </c>
      <c r="C33" s="68" t="n">
        <f aca="false">T_2_kiadás!F27</f>
        <v>726000</v>
      </c>
      <c r="D33" s="69" t="n">
        <f aca="false">T_2_kiadás!G27</f>
        <v>165089</v>
      </c>
      <c r="E33" s="68"/>
      <c r="F33" s="68"/>
      <c r="G33" s="133"/>
      <c r="H33" s="67"/>
      <c r="I33" s="134"/>
      <c r="J33" s="135"/>
      <c r="K33" s="136"/>
      <c r="L33" s="73"/>
      <c r="M33" s="137" t="s">
        <v>58</v>
      </c>
      <c r="N33" s="117"/>
    </row>
    <row r="34" customFormat="false" ht="17.1" hidden="false" customHeight="true" outlineLevel="0" collapsed="false">
      <c r="A34" s="86" t="s">
        <v>59</v>
      </c>
      <c r="B34" s="138" t="s">
        <v>60</v>
      </c>
      <c r="C34" s="139"/>
      <c r="D34" s="140"/>
      <c r="E34" s="139"/>
      <c r="F34" s="141"/>
      <c r="G34" s="142" t="s">
        <v>59</v>
      </c>
      <c r="H34" s="143" t="s">
        <v>61</v>
      </c>
      <c r="I34" s="140"/>
      <c r="J34" s="140"/>
      <c r="K34" s="140"/>
      <c r="L34" s="144"/>
      <c r="M34" s="94" t="s">
        <v>34</v>
      </c>
      <c r="N34" s="94" t="s">
        <v>35</v>
      </c>
      <c r="O34" s="94" t="s">
        <v>36</v>
      </c>
    </row>
    <row r="35" customFormat="false" ht="14.1" hidden="false" customHeight="true" outlineLevel="0" collapsed="false">
      <c r="A35" s="86"/>
      <c r="B35" s="145" t="s">
        <v>62</v>
      </c>
      <c r="C35" s="146" t="n">
        <f aca="false">SUM(C25:C33)</f>
        <v>2329224</v>
      </c>
      <c r="D35" s="146" t="n">
        <f aca="false">SUM(D25:D33)</f>
        <v>4700999</v>
      </c>
      <c r="E35" s="146" t="n">
        <f aca="false">SUM(E25:E33)</f>
        <v>1124620</v>
      </c>
      <c r="F35" s="97" t="n">
        <f aca="false">E35/D35</f>
        <v>0.239230001963412</v>
      </c>
      <c r="G35" s="142"/>
      <c r="H35" s="147" t="s">
        <v>62</v>
      </c>
      <c r="I35" s="146" t="n">
        <f aca="false">SUM(I25:I33)</f>
        <v>2278544</v>
      </c>
      <c r="J35" s="146" t="n">
        <f aca="false">SUM(J25:J33)</f>
        <v>1726886.793</v>
      </c>
      <c r="K35" s="146" t="n">
        <f aca="false">SUM(K25:K33)</f>
        <v>1499748</v>
      </c>
      <c r="L35" s="99" t="n">
        <f aca="false">K35/J35</f>
        <v>0.868469204860032</v>
      </c>
      <c r="M35" s="100" t="n">
        <f aca="false">I35+I36-C35</f>
        <v>-50680</v>
      </c>
      <c r="N35" s="100" t="n">
        <f aca="false">J35+J36-D35</f>
        <v>-327238.207</v>
      </c>
      <c r="O35" s="100" t="n">
        <f aca="false">K35+K36-E35</f>
        <v>929403</v>
      </c>
    </row>
    <row r="36" customFormat="false" ht="30" hidden="false" customHeight="true" outlineLevel="0" collapsed="false">
      <c r="A36" s="101"/>
      <c r="B36" s="102"/>
      <c r="C36" s="103"/>
      <c r="D36" s="103"/>
      <c r="E36" s="103"/>
      <c r="F36" s="104"/>
      <c r="G36" s="105" t="n">
        <v>14</v>
      </c>
      <c r="H36" s="106" t="s">
        <v>38</v>
      </c>
      <c r="I36" s="107" t="n">
        <f aca="false">T_3_bevétel!C97-I22</f>
        <v>0</v>
      </c>
      <c r="J36" s="107" t="n">
        <f aca="false">T_3_bevétel!D97-J22</f>
        <v>2646874</v>
      </c>
      <c r="K36" s="107" t="n">
        <f aca="false">T_3_bevétel!E97-K22</f>
        <v>554275</v>
      </c>
      <c r="L36" s="108" t="n">
        <f aca="false">K36/J36</f>
        <v>0.20940739906773</v>
      </c>
      <c r="M36" s="100"/>
      <c r="N36" s="100"/>
      <c r="O36" s="100"/>
    </row>
    <row r="37" customFormat="false" ht="31.5" hidden="false" customHeight="true" outlineLevel="0" collapsed="false">
      <c r="A37" s="148" t="s">
        <v>63</v>
      </c>
      <c r="B37" s="149"/>
      <c r="C37" s="150"/>
      <c r="D37" s="151"/>
      <c r="E37" s="152"/>
      <c r="F37" s="153"/>
      <c r="G37" s="154" t="s">
        <v>64</v>
      </c>
      <c r="H37" s="72"/>
      <c r="I37" s="155"/>
      <c r="J37" s="155"/>
      <c r="K37" s="155"/>
      <c r="L37" s="156"/>
      <c r="M37" s="117" t="s">
        <v>65</v>
      </c>
      <c r="N37" s="117"/>
    </row>
    <row r="38" customFormat="false" ht="30" hidden="false" customHeight="true" outlineLevel="0" collapsed="false">
      <c r="A38" s="157" t="n">
        <v>18</v>
      </c>
      <c r="B38" s="158" t="s">
        <v>66</v>
      </c>
      <c r="C38" s="159" t="n">
        <f aca="false">T_2_kiadás!F35</f>
        <v>144828</v>
      </c>
      <c r="D38" s="159" t="n">
        <f aca="false">T_2_kiadás!G35</f>
        <v>144828</v>
      </c>
      <c r="E38" s="159" t="n">
        <f aca="false">T_2_kiadás!H35</f>
        <v>108620.691</v>
      </c>
      <c r="F38" s="160" t="n">
        <f aca="false">E38/D38</f>
        <v>0.749997866434667</v>
      </c>
      <c r="G38" s="161" t="n">
        <v>15</v>
      </c>
      <c r="H38" s="162" t="s">
        <v>67</v>
      </c>
      <c r="I38" s="163"/>
      <c r="J38" s="163"/>
      <c r="K38" s="163"/>
      <c r="L38" s="164"/>
      <c r="M38" s="165" t="n">
        <f aca="false">I38-C38</f>
        <v>-144828</v>
      </c>
      <c r="N38" s="165" t="n">
        <f aca="false">J38-D38</f>
        <v>-144828</v>
      </c>
      <c r="O38" s="165" t="n">
        <f aca="false">K38-E38</f>
        <v>-108620.691</v>
      </c>
    </row>
    <row r="39" customFormat="false" ht="31.5" hidden="false" customHeight="true" outlineLevel="0" collapsed="false">
      <c r="A39" s="166" t="s">
        <v>68</v>
      </c>
      <c r="B39" s="167" t="s">
        <v>69</v>
      </c>
      <c r="C39" s="111" t="n">
        <f aca="false">C35+C38</f>
        <v>2474052</v>
      </c>
      <c r="D39" s="111" t="n">
        <f aca="false">D35+D38</f>
        <v>4845827</v>
      </c>
      <c r="E39" s="111" t="n">
        <f aca="false">E35+E38</f>
        <v>1233240.691</v>
      </c>
      <c r="F39" s="168" t="n">
        <f aca="false">E39/D39</f>
        <v>0.254495402126407</v>
      </c>
      <c r="G39" s="169" t="s">
        <v>68</v>
      </c>
      <c r="H39" s="167" t="s">
        <v>70</v>
      </c>
      <c r="I39" s="111" t="n">
        <f aca="false">I35+I36+I38</f>
        <v>2278544</v>
      </c>
      <c r="J39" s="111" t="n">
        <f aca="false">J35+J36+J38</f>
        <v>4373760.793</v>
      </c>
      <c r="K39" s="111" t="n">
        <f aca="false">K35+K36+K38</f>
        <v>2054023</v>
      </c>
      <c r="L39" s="108" t="n">
        <f aca="false">K39/J39</f>
        <v>0.469623991162792</v>
      </c>
      <c r="M39" s="117"/>
      <c r="N39" s="117"/>
    </row>
    <row r="40" customFormat="false" ht="31.5" hidden="false" customHeight="true" outlineLevel="0" collapsed="false">
      <c r="A40" s="166" t="s">
        <v>71</v>
      </c>
      <c r="B40" s="167" t="s">
        <v>72</v>
      </c>
      <c r="C40" s="111"/>
      <c r="D40" s="111"/>
      <c r="E40" s="111" t="n">
        <f aca="false">T_2_kiadás!H36</f>
        <v>239189</v>
      </c>
      <c r="F40" s="112"/>
      <c r="G40" s="169" t="s">
        <v>71</v>
      </c>
      <c r="H40" s="167" t="s">
        <v>73</v>
      </c>
      <c r="I40" s="111"/>
      <c r="J40" s="111"/>
      <c r="K40" s="111" t="n">
        <f aca="false">T_3_bevétel!E99</f>
        <v>-9960</v>
      </c>
      <c r="L40" s="170"/>
      <c r="M40" s="171" t="s">
        <v>74</v>
      </c>
      <c r="N40" s="172"/>
    </row>
    <row r="41" customFormat="false" ht="17.1" hidden="false" customHeight="true" outlineLevel="0" collapsed="false">
      <c r="A41" s="173" t="s">
        <v>75</v>
      </c>
      <c r="B41" s="174" t="s">
        <v>76</v>
      </c>
      <c r="C41" s="175"/>
      <c r="D41" s="163"/>
      <c r="E41" s="175"/>
      <c r="F41" s="176"/>
      <c r="G41" s="177" t="s">
        <v>75</v>
      </c>
      <c r="H41" s="174" t="s">
        <v>77</v>
      </c>
      <c r="I41" s="163"/>
      <c r="J41" s="163"/>
      <c r="K41" s="163"/>
      <c r="L41" s="164"/>
      <c r="M41" s="178" t="s">
        <v>34</v>
      </c>
      <c r="N41" s="179" t="s">
        <v>35</v>
      </c>
      <c r="O41" s="179" t="s">
        <v>36</v>
      </c>
    </row>
    <row r="42" customFormat="false" ht="14.1" hidden="false" customHeight="true" outlineLevel="0" collapsed="false">
      <c r="A42" s="173"/>
      <c r="B42" s="145" t="s">
        <v>78</v>
      </c>
      <c r="C42" s="146" t="n">
        <f aca="false">C24+C39+C40</f>
        <v>16476353</v>
      </c>
      <c r="D42" s="146" t="n">
        <f aca="false">D24+D39+D40</f>
        <v>19855099.727</v>
      </c>
      <c r="E42" s="146" t="n">
        <f aca="false">E24+E39+E40</f>
        <v>11602494.691</v>
      </c>
      <c r="F42" s="97" t="n">
        <f aca="false">E42/D42</f>
        <v>0.584358419274134</v>
      </c>
      <c r="G42" s="177"/>
      <c r="H42" s="145" t="s">
        <v>78</v>
      </c>
      <c r="I42" s="146" t="n">
        <f aca="false">I24+I39+I40</f>
        <v>16476353</v>
      </c>
      <c r="J42" s="146" t="n">
        <f aca="false">J24+J39+J40</f>
        <v>19855099.874</v>
      </c>
      <c r="K42" s="146" t="n">
        <f aca="false">K24+K39+K40</f>
        <v>12110061</v>
      </c>
      <c r="L42" s="99" t="n">
        <f aca="false">K42/J42</f>
        <v>0.609921938285386</v>
      </c>
      <c r="M42" s="180" t="n">
        <f aca="false">I42-C42</f>
        <v>0</v>
      </c>
      <c r="N42" s="181" t="n">
        <f aca="false">J42-D42</f>
        <v>0.146999999880791</v>
      </c>
      <c r="O42" s="182" t="n">
        <f aca="false">K42-E42</f>
        <v>507566.309</v>
      </c>
    </row>
    <row r="43" customFormat="false" ht="12.75" hidden="false" customHeight="false" outlineLevel="0" collapsed="false">
      <c r="H43" s="38"/>
      <c r="J43" s="183"/>
    </row>
    <row r="44" customFormat="false" ht="12.75" hidden="false" customHeight="false" outlineLevel="0" collapsed="false">
      <c r="J44" s="184"/>
    </row>
    <row r="45" customFormat="false" ht="12.75" hidden="false" customHeight="false" outlineLevel="0" collapsed="false">
      <c r="J45" s="184"/>
    </row>
    <row r="53" customFormat="false" ht="12.75" hidden="false" customHeight="false" outlineLevel="0" collapsed="false">
      <c r="J53" s="184"/>
    </row>
  </sheetData>
  <mergeCells count="14">
    <mergeCell ref="A2:L2"/>
    <mergeCell ref="A3:L3"/>
    <mergeCell ref="A20:A21"/>
    <mergeCell ref="G20:G21"/>
    <mergeCell ref="M21:M22"/>
    <mergeCell ref="N21:N22"/>
    <mergeCell ref="O21:O22"/>
    <mergeCell ref="A34:A35"/>
    <mergeCell ref="G34:G35"/>
    <mergeCell ref="M35:M36"/>
    <mergeCell ref="N35:N36"/>
    <mergeCell ref="O35:O36"/>
    <mergeCell ref="A41:A42"/>
    <mergeCell ref="G41:G42"/>
  </mergeCells>
  <printOptions headings="false" gridLines="false" gridLinesSet="true" horizontalCentered="true" verticalCentered="true"/>
  <pageMargins left="0" right="0" top="0.2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false" outlineLevel="0" max="8" min="8" style="0" width="11.13"/>
    <col collapsed="false" customWidth="true" hidden="false" outlineLevel="0" max="11" min="9" style="0" width="13.14"/>
    <col collapsed="false" customWidth="true" hidden="false" outlineLevel="0" max="12" min="12" style="784" width="7.42"/>
    <col collapsed="false" customWidth="true" hidden="false" outlineLevel="0" max="14" min="13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785"/>
      <c r="L1" s="438" t="s">
        <v>465</v>
      </c>
      <c r="M1" s="785"/>
      <c r="N1" s="785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785"/>
      <c r="L2" s="438"/>
      <c r="M2" s="785"/>
      <c r="N2" s="785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785"/>
      <c r="L3" s="785"/>
      <c r="M3" s="785"/>
      <c r="N3" s="785"/>
      <c r="O3" s="1"/>
    </row>
    <row r="4" customFormat="false" ht="12.75" hidden="false" customHeight="false" outlineLevel="0" collapsed="false">
      <c r="A4" s="786" t="s">
        <v>466</v>
      </c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  <c r="M4" s="787"/>
      <c r="N4" s="787"/>
      <c r="O4" s="787"/>
    </row>
    <row r="5" customFormat="false" ht="12.75" hidden="false" customHeight="false" outlineLevel="0" collapsed="false">
      <c r="A5" s="786" t="s">
        <v>467</v>
      </c>
      <c r="B5" s="786"/>
      <c r="C5" s="786"/>
      <c r="D5" s="786"/>
      <c r="E5" s="786"/>
      <c r="F5" s="786"/>
      <c r="G5" s="786"/>
      <c r="H5" s="786"/>
      <c r="I5" s="786"/>
      <c r="J5" s="786"/>
      <c r="K5" s="786"/>
      <c r="L5" s="786"/>
      <c r="M5" s="787"/>
      <c r="N5" s="787"/>
      <c r="O5" s="787"/>
    </row>
    <row r="6" customFormat="false" ht="12.75" hidden="false" customHeight="false" outlineLevel="0" collapsed="false">
      <c r="A6" s="787"/>
      <c r="B6" s="787"/>
      <c r="C6" s="787"/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788" t="s">
        <v>468</v>
      </c>
      <c r="L7" s="788"/>
      <c r="M7" s="1"/>
      <c r="N7" s="1"/>
      <c r="O7" s="1"/>
    </row>
    <row r="8" customFormat="false" ht="12.75" hidden="false" customHeight="false" outlineLevel="0" collapsed="false">
      <c r="A8" s="789" t="s">
        <v>469</v>
      </c>
      <c r="B8" s="790" t="s">
        <v>470</v>
      </c>
      <c r="C8" s="790"/>
      <c r="D8" s="791" t="s">
        <v>234</v>
      </c>
      <c r="E8" s="792" t="s">
        <v>471</v>
      </c>
      <c r="F8" s="792"/>
      <c r="G8" s="792"/>
      <c r="H8" s="792"/>
      <c r="I8" s="792"/>
      <c r="J8" s="792"/>
      <c r="K8" s="792"/>
      <c r="L8" s="793"/>
      <c r="M8" s="1"/>
      <c r="N8" s="1"/>
      <c r="O8" s="1"/>
    </row>
    <row r="9" customFormat="false" ht="12.75" hidden="false" customHeight="false" outlineLevel="0" collapsed="false">
      <c r="A9" s="426" t="s">
        <v>460</v>
      </c>
      <c r="B9" s="794" t="s">
        <v>420</v>
      </c>
      <c r="C9" s="794" t="s">
        <v>472</v>
      </c>
      <c r="D9" s="795" t="s">
        <v>473</v>
      </c>
      <c r="E9" s="796" t="s">
        <v>474</v>
      </c>
      <c r="F9" s="795" t="s">
        <v>475</v>
      </c>
      <c r="G9" s="795" t="s">
        <v>476</v>
      </c>
      <c r="H9" s="795" t="s">
        <v>477</v>
      </c>
      <c r="I9" s="795" t="s">
        <v>478</v>
      </c>
      <c r="J9" s="795" t="s">
        <v>479</v>
      </c>
      <c r="K9" s="795" t="s">
        <v>480</v>
      </c>
      <c r="L9" s="797" t="s">
        <v>481</v>
      </c>
      <c r="M9" s="1"/>
      <c r="N9" s="1"/>
      <c r="O9" s="1"/>
    </row>
    <row r="10" customFormat="false" ht="12.75" hidden="false" customHeight="false" outlineLevel="0" collapsed="false">
      <c r="A10" s="798"/>
      <c r="B10" s="799"/>
      <c r="C10" s="799"/>
      <c r="D10" s="799" t="s">
        <v>482</v>
      </c>
      <c r="E10" s="800" t="s">
        <v>483</v>
      </c>
      <c r="F10" s="799" t="s">
        <v>484</v>
      </c>
      <c r="G10" s="799" t="s">
        <v>484</v>
      </c>
      <c r="H10" s="799" t="s">
        <v>485</v>
      </c>
      <c r="I10" s="799" t="s">
        <v>486</v>
      </c>
      <c r="J10" s="799" t="s">
        <v>487</v>
      </c>
      <c r="K10" s="799" t="s">
        <v>488</v>
      </c>
      <c r="L10" s="801"/>
      <c r="M10" s="184"/>
      <c r="N10" s="1"/>
      <c r="O10" s="1"/>
    </row>
    <row r="11" customFormat="false" ht="12.75" hidden="false" customHeight="false" outlineLevel="0" collapsed="false">
      <c r="A11" s="802" t="n">
        <v>1</v>
      </c>
      <c r="B11" s="803" t="n">
        <v>2</v>
      </c>
      <c r="C11" s="803" t="n">
        <v>3</v>
      </c>
      <c r="D11" s="803" t="n">
        <v>4</v>
      </c>
      <c r="E11" s="803" t="n">
        <v>5</v>
      </c>
      <c r="F11" s="803" t="n">
        <v>6</v>
      </c>
      <c r="G11" s="803" t="n">
        <v>7</v>
      </c>
      <c r="H11" s="803" t="n">
        <v>8</v>
      </c>
      <c r="I11" s="803" t="n">
        <v>9</v>
      </c>
      <c r="J11" s="803" t="n">
        <v>10</v>
      </c>
      <c r="K11" s="803" t="n">
        <v>11</v>
      </c>
      <c r="L11" s="804" t="n">
        <v>12</v>
      </c>
      <c r="M11" s="805"/>
      <c r="N11" s="1"/>
      <c r="O11" s="1"/>
    </row>
    <row r="12" customFormat="false" ht="12.75" hidden="false" customHeight="true" outlineLevel="0" collapsed="false">
      <c r="A12" s="806" t="s">
        <v>489</v>
      </c>
      <c r="B12" s="807" t="n">
        <v>8000</v>
      </c>
      <c r="C12" s="807" t="n">
        <f aca="false">8000+8362</f>
        <v>16362</v>
      </c>
      <c r="D12" s="807" t="n">
        <f aca="false">E12+F12+G12+H12+I12+J12</f>
        <v>6402</v>
      </c>
      <c r="E12" s="807" t="n">
        <v>5412</v>
      </c>
      <c r="F12" s="807"/>
      <c r="G12" s="807"/>
      <c r="H12" s="807" t="n">
        <v>300</v>
      </c>
      <c r="I12" s="807"/>
      <c r="J12" s="807" t="n">
        <v>690</v>
      </c>
      <c r="K12" s="808" t="n">
        <f aca="false">D12-E12-F12-G12-H12-I12-J12</f>
        <v>0</v>
      </c>
      <c r="L12" s="809" t="n">
        <v>145.5</v>
      </c>
      <c r="M12" s="1"/>
      <c r="N12" s="1"/>
      <c r="O12" s="1"/>
    </row>
    <row r="13" customFormat="false" ht="12.75" hidden="false" customHeight="true" outlineLevel="0" collapsed="false">
      <c r="A13" s="806" t="s">
        <v>490</v>
      </c>
      <c r="B13" s="807" t="n">
        <v>22876</v>
      </c>
      <c r="C13" s="807" t="n">
        <v>22876</v>
      </c>
      <c r="D13" s="807" t="n">
        <f aca="false">E13+F13+G13+H13+I13+J117</f>
        <v>17065</v>
      </c>
      <c r="E13" s="807" t="n">
        <v>13652</v>
      </c>
      <c r="F13" s="807" t="n">
        <v>3413</v>
      </c>
      <c r="G13" s="807"/>
      <c r="H13" s="807"/>
      <c r="I13" s="807"/>
      <c r="J13" s="807"/>
      <c r="K13" s="808" t="n">
        <f aca="false">D13-E13-F13-G13-H13-I13-J13</f>
        <v>0</v>
      </c>
      <c r="L13" s="809"/>
      <c r="M13" s="184"/>
      <c r="N13" s="1"/>
      <c r="O13" s="1"/>
      <c r="P13" s="810"/>
    </row>
    <row r="14" customFormat="false" ht="13.5" hidden="false" customHeight="false" outlineLevel="0" collapsed="false">
      <c r="A14" s="811"/>
      <c r="B14" s="812"/>
      <c r="C14" s="812"/>
      <c r="D14" s="812"/>
      <c r="E14" s="812"/>
      <c r="F14" s="812"/>
      <c r="G14" s="812"/>
      <c r="H14" s="812"/>
      <c r="I14" s="812"/>
      <c r="J14" s="812"/>
      <c r="K14" s="813"/>
      <c r="L14" s="814"/>
      <c r="M14" s="184"/>
      <c r="N14" s="1"/>
      <c r="O14" s="1"/>
      <c r="P14" s="810"/>
    </row>
    <row r="15" s="819" customFormat="true" ht="24.95" hidden="false" customHeight="true" outlineLevel="0" collapsed="false">
      <c r="A15" s="815" t="s">
        <v>491</v>
      </c>
      <c r="B15" s="816" t="n">
        <f aca="false">SUM(B12:B13)</f>
        <v>30876</v>
      </c>
      <c r="C15" s="816" t="n">
        <f aca="false">SUM(C12:C13)</f>
        <v>39238</v>
      </c>
      <c r="D15" s="816" t="n">
        <f aca="false">SUM(D12:D13)</f>
        <v>23467</v>
      </c>
      <c r="E15" s="816" t="n">
        <f aca="false">SUM(E12:E13)</f>
        <v>19064</v>
      </c>
      <c r="F15" s="816" t="n">
        <f aca="false">SUM(F12:F13)</f>
        <v>3413</v>
      </c>
      <c r="G15" s="816" t="n">
        <f aca="false">SUM(G12:G13)</f>
        <v>0</v>
      </c>
      <c r="H15" s="816" t="n">
        <f aca="false">SUM(H12:H13)</f>
        <v>300</v>
      </c>
      <c r="I15" s="816" t="n">
        <f aca="false">SUM(I12:I13)</f>
        <v>0</v>
      </c>
      <c r="J15" s="816" t="n">
        <f aca="false">SUM(J12:J13)</f>
        <v>690</v>
      </c>
      <c r="K15" s="817" t="n">
        <f aca="false">D15-E15-F15-G15-H15-I15-J15</f>
        <v>0</v>
      </c>
      <c r="L15" s="818" t="n">
        <f aca="false">SUM(L12:L13)</f>
        <v>145.5</v>
      </c>
      <c r="N15" s="820"/>
      <c r="O15" s="265"/>
    </row>
    <row r="16" customFormat="false" ht="12.75" hidden="false" customHeight="false" outlineLevel="0" collapsed="false">
      <c r="A16" s="821"/>
      <c r="B16" s="822"/>
      <c r="C16" s="822"/>
      <c r="D16" s="822"/>
      <c r="E16" s="822"/>
      <c r="F16" s="822"/>
      <c r="G16" s="822"/>
      <c r="H16" s="822"/>
      <c r="I16" s="822"/>
      <c r="J16" s="822"/>
      <c r="K16" s="823"/>
      <c r="L16" s="824"/>
      <c r="N16" s="184"/>
      <c r="O16" s="1"/>
    </row>
    <row r="17" customFormat="false" ht="12.75" hidden="false" customHeight="true" outlineLevel="0" collapsed="false">
      <c r="A17" s="806" t="s">
        <v>492</v>
      </c>
      <c r="B17" s="807"/>
      <c r="C17" s="807"/>
      <c r="D17" s="807"/>
      <c r="E17" s="807"/>
      <c r="F17" s="807"/>
      <c r="G17" s="807"/>
      <c r="H17" s="807"/>
      <c r="I17" s="807"/>
      <c r="J17" s="807"/>
      <c r="K17" s="808"/>
      <c r="L17" s="809"/>
      <c r="N17" s="1"/>
      <c r="O17" s="1"/>
    </row>
    <row r="18" customFormat="false" ht="12.75" hidden="false" customHeight="true" outlineLevel="0" collapsed="false">
      <c r="A18" s="806" t="s">
        <v>493</v>
      </c>
      <c r="B18" s="807"/>
      <c r="C18" s="807" t="n">
        <v>1269</v>
      </c>
      <c r="D18" s="807" t="n">
        <f aca="false">E18+F18+G18+H18+I18+J18</f>
        <v>398</v>
      </c>
      <c r="E18" s="807"/>
      <c r="F18" s="807"/>
      <c r="G18" s="807"/>
      <c r="H18" s="807"/>
      <c r="I18" s="807"/>
      <c r="J18" s="807" t="n">
        <v>398</v>
      </c>
      <c r="K18" s="808" t="n">
        <f aca="false">D18-E18-F18-G18-H18-I18-J18</f>
        <v>0</v>
      </c>
      <c r="L18" s="809" t="n">
        <v>26</v>
      </c>
      <c r="M18" s="1"/>
      <c r="N18" s="1"/>
      <c r="O18" s="1"/>
    </row>
    <row r="19" customFormat="false" ht="12.75" hidden="false" customHeight="true" outlineLevel="0" collapsed="false">
      <c r="A19" s="806" t="s">
        <v>494</v>
      </c>
      <c r="B19" s="807"/>
      <c r="C19" s="807" t="n">
        <v>202</v>
      </c>
      <c r="D19" s="807" t="n">
        <f aca="false">E19+F19+G19+H19+I19+J19</f>
        <v>13</v>
      </c>
      <c r="E19" s="807"/>
      <c r="F19" s="807"/>
      <c r="G19" s="807"/>
      <c r="H19" s="807"/>
      <c r="I19" s="807"/>
      <c r="J19" s="807" t="n">
        <v>13</v>
      </c>
      <c r="K19" s="808" t="n">
        <f aca="false">D19-E19-F19-G19-H19-I19-J19</f>
        <v>0</v>
      </c>
      <c r="L19" s="809" t="n">
        <v>16.5</v>
      </c>
      <c r="M19" s="1"/>
      <c r="N19" s="1"/>
      <c r="O19" s="1"/>
    </row>
    <row r="20" customFormat="false" ht="12.75" hidden="false" customHeight="true" outlineLevel="0" collapsed="false">
      <c r="A20" s="806" t="s">
        <v>495</v>
      </c>
      <c r="B20" s="807"/>
      <c r="C20" s="807" t="n">
        <v>266</v>
      </c>
      <c r="D20" s="807" t="n">
        <f aca="false">E20+F20+G20+H20+I20+J20</f>
        <v>117</v>
      </c>
      <c r="E20" s="807"/>
      <c r="F20" s="807"/>
      <c r="G20" s="807"/>
      <c r="H20" s="807"/>
      <c r="I20" s="807"/>
      <c r="J20" s="807" t="n">
        <v>117</v>
      </c>
      <c r="K20" s="808" t="n">
        <f aca="false">D20-E20-F20-G20-H20-I20-J20</f>
        <v>0</v>
      </c>
      <c r="L20" s="809" t="n">
        <v>25.5</v>
      </c>
      <c r="M20" s="1"/>
      <c r="N20" s="1"/>
      <c r="O20" s="1"/>
    </row>
    <row r="21" customFormat="false" ht="12.75" hidden="false" customHeight="true" outlineLevel="0" collapsed="false">
      <c r="A21" s="806" t="s">
        <v>496</v>
      </c>
      <c r="B21" s="807"/>
      <c r="C21" s="807" t="n">
        <v>830</v>
      </c>
      <c r="D21" s="807"/>
      <c r="E21" s="807"/>
      <c r="F21" s="807"/>
      <c r="G21" s="807"/>
      <c r="H21" s="807"/>
      <c r="I21" s="807"/>
      <c r="J21" s="807"/>
      <c r="K21" s="808" t="n">
        <f aca="false">D21-E21-F21-G21-H21-I21-J21</f>
        <v>0</v>
      </c>
      <c r="L21" s="809" t="n">
        <v>23</v>
      </c>
      <c r="M21" s="1"/>
      <c r="N21" s="1"/>
      <c r="O21" s="1"/>
    </row>
    <row r="22" customFormat="false" ht="12.75" hidden="false" customHeight="true" outlineLevel="0" collapsed="false">
      <c r="A22" s="806" t="s">
        <v>497</v>
      </c>
      <c r="B22" s="807" t="n">
        <v>680</v>
      </c>
      <c r="C22" s="807" t="n">
        <f aca="false">189+680</f>
        <v>869</v>
      </c>
      <c r="D22" s="807" t="n">
        <f aca="false">E22+F22+G22+H22+I22+J22</f>
        <v>189</v>
      </c>
      <c r="E22" s="807" t="n">
        <v>189</v>
      </c>
      <c r="F22" s="807"/>
      <c r="G22" s="807"/>
      <c r="H22" s="807"/>
      <c r="I22" s="807"/>
      <c r="J22" s="807"/>
      <c r="K22" s="808" t="n">
        <f aca="false">D22-E22-F22-G22-H22-I22-J22</f>
        <v>0</v>
      </c>
      <c r="L22" s="809" t="n">
        <v>45.5</v>
      </c>
      <c r="M22" s="1"/>
      <c r="N22" s="1"/>
      <c r="O22" s="1"/>
    </row>
    <row r="23" customFormat="false" ht="12.75" hidden="false" customHeight="true" outlineLevel="0" collapsed="false">
      <c r="A23" s="806" t="s">
        <v>498</v>
      </c>
      <c r="B23" s="807"/>
      <c r="C23" s="807" t="n">
        <v>250</v>
      </c>
      <c r="D23" s="807"/>
      <c r="E23" s="807"/>
      <c r="F23" s="807"/>
      <c r="G23" s="807"/>
      <c r="H23" s="807"/>
      <c r="I23" s="807"/>
      <c r="J23" s="807"/>
      <c r="K23" s="808" t="n">
        <f aca="false">D23-E23-F23-G23-H23-I23-J23</f>
        <v>0</v>
      </c>
      <c r="L23" s="809" t="n">
        <v>22</v>
      </c>
      <c r="M23" s="184"/>
      <c r="N23" s="1"/>
      <c r="O23" s="1"/>
    </row>
    <row r="24" customFormat="false" ht="12.75" hidden="false" customHeight="true" outlineLevel="0" collapsed="false">
      <c r="A24" s="806"/>
      <c r="B24" s="807"/>
      <c r="C24" s="807"/>
      <c r="D24" s="807" t="n">
        <f aca="false">E24+F24+G24+H24+I24+J24</f>
        <v>0</v>
      </c>
      <c r="E24" s="807"/>
      <c r="F24" s="807"/>
      <c r="G24" s="807"/>
      <c r="H24" s="807"/>
      <c r="I24" s="807"/>
      <c r="J24" s="807"/>
      <c r="K24" s="808" t="n">
        <f aca="false">D24-E24-F24-G24-H24-I24-J24</f>
        <v>0</v>
      </c>
      <c r="L24" s="809"/>
      <c r="M24" s="1"/>
      <c r="N24" s="1"/>
      <c r="O24" s="1"/>
    </row>
    <row r="25" customFormat="false" ht="12.75" hidden="false" customHeight="true" outlineLevel="0" collapsed="false">
      <c r="A25" s="806" t="s">
        <v>499</v>
      </c>
      <c r="B25" s="807"/>
      <c r="C25" s="807" t="n">
        <v>337</v>
      </c>
      <c r="D25" s="807" t="n">
        <f aca="false">E25+F25+G25+H25+I25+J25</f>
        <v>59</v>
      </c>
      <c r="E25" s="807"/>
      <c r="F25" s="807"/>
      <c r="G25" s="807"/>
      <c r="H25" s="807"/>
      <c r="I25" s="807"/>
      <c r="J25" s="807" t="n">
        <v>59</v>
      </c>
      <c r="K25" s="808" t="n">
        <f aca="false">D25-E25-F25-G25-H25-I25-J25</f>
        <v>0</v>
      </c>
      <c r="L25" s="809" t="n">
        <v>23.5</v>
      </c>
      <c r="M25" s="1"/>
      <c r="N25" s="1"/>
      <c r="O25" s="1"/>
    </row>
    <row r="26" customFormat="false" ht="12.75" hidden="false" customHeight="true" outlineLevel="0" collapsed="false">
      <c r="A26" s="806" t="s">
        <v>500</v>
      </c>
      <c r="B26" s="807"/>
      <c r="C26" s="807" t="n">
        <v>3353</v>
      </c>
      <c r="D26" s="807"/>
      <c r="E26" s="807"/>
      <c r="F26" s="807"/>
      <c r="G26" s="807"/>
      <c r="H26" s="807"/>
      <c r="I26" s="807"/>
      <c r="J26" s="807"/>
      <c r="K26" s="808" t="n">
        <f aca="false">D26-E26-F26-G26-H26-I26-J26</f>
        <v>0</v>
      </c>
      <c r="L26" s="809" t="n">
        <v>47</v>
      </c>
      <c r="M26" s="1"/>
      <c r="N26" s="1"/>
      <c r="O26" s="1"/>
    </row>
    <row r="27" customFormat="false" ht="12.75" hidden="false" customHeight="true" outlineLevel="0" collapsed="false">
      <c r="A27" s="806" t="s">
        <v>501</v>
      </c>
      <c r="B27" s="807"/>
      <c r="C27" s="807" t="n">
        <v>551</v>
      </c>
      <c r="D27" s="807"/>
      <c r="E27" s="807"/>
      <c r="F27" s="807"/>
      <c r="G27" s="807"/>
      <c r="H27" s="807"/>
      <c r="I27" s="807"/>
      <c r="J27" s="807"/>
      <c r="K27" s="808" t="n">
        <f aca="false">D27-E27-F27-G27-H27-I27-J27</f>
        <v>0</v>
      </c>
      <c r="L27" s="809" t="n">
        <v>22.5</v>
      </c>
      <c r="M27" s="1"/>
      <c r="N27" s="1"/>
      <c r="O27" s="1"/>
    </row>
    <row r="28" customFormat="false" ht="12.75" hidden="false" customHeight="true" outlineLevel="0" collapsed="false">
      <c r="A28" s="806" t="s">
        <v>502</v>
      </c>
      <c r="B28" s="807"/>
      <c r="C28" s="807" t="n">
        <v>1365</v>
      </c>
      <c r="D28" s="807"/>
      <c r="E28" s="807"/>
      <c r="F28" s="807"/>
      <c r="G28" s="807"/>
      <c r="H28" s="807"/>
      <c r="I28" s="807"/>
      <c r="J28" s="807"/>
      <c r="K28" s="808" t="n">
        <f aca="false">D28-E28-F28-G28-H28-I28-J28</f>
        <v>0</v>
      </c>
      <c r="L28" s="809" t="n">
        <v>27.5</v>
      </c>
      <c r="M28" s="1"/>
      <c r="N28" s="1"/>
      <c r="O28" s="1"/>
    </row>
    <row r="29" customFormat="false" ht="12.75" hidden="false" customHeight="true" outlineLevel="0" collapsed="false">
      <c r="A29" s="806" t="s">
        <v>503</v>
      </c>
      <c r="B29" s="807"/>
      <c r="C29" s="807"/>
      <c r="D29" s="807"/>
      <c r="E29" s="807"/>
      <c r="F29" s="807"/>
      <c r="G29" s="807"/>
      <c r="H29" s="807"/>
      <c r="I29" s="807"/>
      <c r="J29" s="807"/>
      <c r="K29" s="808" t="n">
        <f aca="false">D29-E29-F29-G29-H29-I29-J29</f>
        <v>0</v>
      </c>
      <c r="L29" s="809" t="n">
        <v>36</v>
      </c>
      <c r="M29" s="1"/>
      <c r="N29" s="1"/>
      <c r="O29" s="1"/>
    </row>
    <row r="30" customFormat="false" ht="13.5" hidden="false" customHeight="false" outlineLevel="0" collapsed="false">
      <c r="A30" s="825"/>
      <c r="B30" s="826"/>
      <c r="C30" s="826"/>
      <c r="D30" s="807"/>
      <c r="E30" s="826"/>
      <c r="F30" s="826"/>
      <c r="G30" s="826"/>
      <c r="H30" s="826"/>
      <c r="I30" s="826"/>
      <c r="J30" s="826"/>
      <c r="K30" s="827"/>
      <c r="L30" s="828"/>
      <c r="M30" s="1"/>
      <c r="N30" s="1"/>
      <c r="O30" s="1"/>
    </row>
    <row r="31" customFormat="false" ht="24.95" hidden="false" customHeight="true" outlineLevel="0" collapsed="false">
      <c r="A31" s="815" t="s">
        <v>504</v>
      </c>
      <c r="B31" s="816" t="n">
        <f aca="false">SUM(B18:B30)</f>
        <v>680</v>
      </c>
      <c r="C31" s="816" t="n">
        <f aca="false">SUM(C18:C30)</f>
        <v>9292</v>
      </c>
      <c r="D31" s="816" t="n">
        <f aca="false">SUM(D18:D30)</f>
        <v>776</v>
      </c>
      <c r="E31" s="816" t="n">
        <f aca="false">SUM(E18:E30)</f>
        <v>189</v>
      </c>
      <c r="F31" s="816" t="n">
        <f aca="false">SUM(F18:F30)</f>
        <v>0</v>
      </c>
      <c r="G31" s="816" t="n">
        <f aca="false">SUM(G18:G30)</f>
        <v>0</v>
      </c>
      <c r="H31" s="816" t="n">
        <f aca="false">SUM(H18:H30)</f>
        <v>0</v>
      </c>
      <c r="I31" s="816" t="n">
        <f aca="false">SUM(I18:I30)</f>
        <v>0</v>
      </c>
      <c r="J31" s="816" t="n">
        <f aca="false">SUM(J18:J30)</f>
        <v>587</v>
      </c>
      <c r="K31" s="817" t="n">
        <f aca="false">D31-E31-F31-G31-H31-I31-J31</f>
        <v>0</v>
      </c>
      <c r="L31" s="818" t="n">
        <f aca="false">SUM(L25+L18+L19+L20+L21+L22+L23+L24+L27+L26+L28+L29)</f>
        <v>315</v>
      </c>
      <c r="M31" s="1"/>
      <c r="N31" s="820"/>
      <c r="O31" s="1"/>
    </row>
    <row r="32" customFormat="false" ht="12.75" hidden="false" customHeight="false" outlineLevel="0" collapsed="false">
      <c r="A32" s="821"/>
      <c r="B32" s="822"/>
      <c r="C32" s="822"/>
      <c r="D32" s="822"/>
      <c r="E32" s="259"/>
      <c r="F32" s="822"/>
      <c r="G32" s="822"/>
      <c r="H32" s="822"/>
      <c r="I32" s="822"/>
      <c r="J32" s="822"/>
      <c r="K32" s="823"/>
      <c r="L32" s="801"/>
      <c r="M32" s="1"/>
      <c r="N32" s="1"/>
      <c r="O32" s="1"/>
    </row>
    <row r="33" customFormat="false" ht="12.75" hidden="false" customHeight="true" outlineLevel="0" collapsed="false">
      <c r="A33" s="806" t="s">
        <v>505</v>
      </c>
      <c r="B33" s="807"/>
      <c r="C33" s="807"/>
      <c r="D33" s="259"/>
      <c r="E33" s="807"/>
      <c r="F33" s="807"/>
      <c r="G33" s="807"/>
      <c r="H33" s="807"/>
      <c r="I33" s="807"/>
      <c r="J33" s="807"/>
      <c r="K33" s="808"/>
      <c r="L33" s="829"/>
      <c r="M33" s="1"/>
      <c r="N33" s="1"/>
      <c r="O33" s="1"/>
    </row>
    <row r="34" customFormat="false" ht="12.75" hidden="false" customHeight="true" outlineLevel="0" collapsed="false">
      <c r="A34" s="806" t="s">
        <v>506</v>
      </c>
      <c r="B34" s="807" t="n">
        <v>2533</v>
      </c>
      <c r="C34" s="807" t="n">
        <f aca="false">2533+4551+2075</f>
        <v>9159</v>
      </c>
      <c r="D34" s="807" t="n">
        <f aca="false">SUM(E34:J34)</f>
        <v>5817</v>
      </c>
      <c r="E34" s="807" t="n">
        <v>1296</v>
      </c>
      <c r="F34" s="807"/>
      <c r="G34" s="807" t="n">
        <v>82</v>
      </c>
      <c r="H34" s="807" t="n">
        <v>4439</v>
      </c>
      <c r="I34" s="807"/>
      <c r="J34" s="807"/>
      <c r="K34" s="808" t="n">
        <f aca="false">D34-E34-F34-G34-H34-I34-J34</f>
        <v>0</v>
      </c>
      <c r="L34" s="809" t="n">
        <v>70</v>
      </c>
      <c r="M34" s="1"/>
      <c r="N34" s="1"/>
      <c r="O34" s="1"/>
    </row>
    <row r="35" customFormat="false" ht="12.75" hidden="false" customHeight="true" outlineLevel="0" collapsed="false">
      <c r="A35" s="806" t="s">
        <v>507</v>
      </c>
      <c r="B35" s="807" t="n">
        <v>6800</v>
      </c>
      <c r="C35" s="807" t="n">
        <f aca="false">6800+2896+3601</f>
        <v>13297</v>
      </c>
      <c r="D35" s="807" t="n">
        <f aca="false">SUM(E35:J35)</f>
        <v>8309</v>
      </c>
      <c r="E35" s="807" t="n">
        <v>4708</v>
      </c>
      <c r="F35" s="807"/>
      <c r="G35" s="807"/>
      <c r="H35" s="807"/>
      <c r="I35" s="807" t="n">
        <v>3601</v>
      </c>
      <c r="J35" s="807"/>
      <c r="K35" s="808" t="n">
        <f aca="false">D35-E35-F35-G35-H35-I35-J35</f>
        <v>0</v>
      </c>
      <c r="L35" s="809" t="n">
        <v>78.5</v>
      </c>
      <c r="M35" s="1"/>
      <c r="N35" s="1"/>
      <c r="O35" s="1"/>
    </row>
    <row r="36" customFormat="false" ht="12.75" hidden="false" customHeight="true" outlineLevel="0" collapsed="false">
      <c r="A36" s="806" t="s">
        <v>508</v>
      </c>
      <c r="B36" s="807" t="n">
        <v>1110</v>
      </c>
      <c r="C36" s="807" t="n">
        <f aca="false">1110+438</f>
        <v>1548</v>
      </c>
      <c r="D36" s="807" t="n">
        <f aca="false">SUM(E36:J36)</f>
        <v>1040</v>
      </c>
      <c r="E36" s="807" t="n">
        <v>1040</v>
      </c>
      <c r="F36" s="807"/>
      <c r="G36" s="807"/>
      <c r="H36" s="807"/>
      <c r="I36" s="807"/>
      <c r="J36" s="807"/>
      <c r="K36" s="808" t="n">
        <f aca="false">D36-E36-F36-G36-H36-I36-J36</f>
        <v>0</v>
      </c>
      <c r="L36" s="809" t="n">
        <v>59.5</v>
      </c>
      <c r="M36" s="1"/>
      <c r="N36" s="1"/>
      <c r="O36" s="1"/>
    </row>
    <row r="37" customFormat="false" ht="12.75" hidden="false" customHeight="true" outlineLevel="0" collapsed="false">
      <c r="A37" s="806" t="s">
        <v>509</v>
      </c>
      <c r="B37" s="807" t="n">
        <v>11000</v>
      </c>
      <c r="C37" s="807" t="n">
        <f aca="false">11000+4861+2944</f>
        <v>18805</v>
      </c>
      <c r="D37" s="807" t="n">
        <f aca="false">SUM(E37:J37)</f>
        <v>7201</v>
      </c>
      <c r="E37" s="807" t="n">
        <v>7200</v>
      </c>
      <c r="F37" s="807" t="n">
        <v>1</v>
      </c>
      <c r="G37" s="807"/>
      <c r="H37" s="807"/>
      <c r="I37" s="807"/>
      <c r="J37" s="807"/>
      <c r="K37" s="808" t="n">
        <f aca="false">D37-E37-F37-G37-H37-I37-J37</f>
        <v>0</v>
      </c>
      <c r="L37" s="809" t="n">
        <v>87.5</v>
      </c>
      <c r="M37" s="1"/>
      <c r="N37" s="1"/>
      <c r="O37" s="1"/>
    </row>
    <row r="38" customFormat="false" ht="12.75" hidden="false" customHeight="true" outlineLevel="0" collapsed="false">
      <c r="A38" s="806" t="s">
        <v>510</v>
      </c>
      <c r="B38" s="807" t="n">
        <v>10530</v>
      </c>
      <c r="C38" s="1" t="n">
        <v>12054</v>
      </c>
      <c r="D38" s="807" t="n">
        <f aca="false">SUM(E38:J38)</f>
        <v>10613</v>
      </c>
      <c r="E38" s="807" t="n">
        <v>6308</v>
      </c>
      <c r="F38" s="807"/>
      <c r="G38" s="807" t="n">
        <v>60</v>
      </c>
      <c r="H38" s="807" t="n">
        <v>3257</v>
      </c>
      <c r="I38" s="807" t="n">
        <v>988</v>
      </c>
      <c r="J38" s="807"/>
      <c r="K38" s="808" t="n">
        <f aca="false">D38-E38-F38-G38-H38-I38-J38</f>
        <v>0</v>
      </c>
      <c r="L38" s="809" t="n">
        <v>79</v>
      </c>
      <c r="M38" s="1"/>
      <c r="N38" s="1"/>
      <c r="O38" s="1"/>
    </row>
    <row r="39" customFormat="false" ht="12.75" hidden="false" customHeight="true" outlineLevel="0" collapsed="false">
      <c r="A39" s="806" t="s">
        <v>511</v>
      </c>
      <c r="B39" s="807" t="n">
        <v>3900</v>
      </c>
      <c r="C39" s="807" t="n">
        <f aca="false">3900+2272+1250</f>
        <v>7422</v>
      </c>
      <c r="D39" s="807" t="n">
        <f aca="false">SUM(E39:J39)</f>
        <v>6478</v>
      </c>
      <c r="E39" s="807" t="n">
        <v>4142</v>
      </c>
      <c r="F39" s="807"/>
      <c r="G39" s="807"/>
      <c r="H39" s="807" t="n">
        <v>285</v>
      </c>
      <c r="I39" s="807" t="n">
        <v>1250</v>
      </c>
      <c r="J39" s="807" t="n">
        <v>801</v>
      </c>
      <c r="K39" s="808" t="n">
        <f aca="false">D39-E39-F39-G39-H39-I39-J39</f>
        <v>0</v>
      </c>
      <c r="L39" s="809" t="n">
        <v>54</v>
      </c>
      <c r="M39" s="1"/>
      <c r="N39" s="1"/>
      <c r="O39" s="1"/>
    </row>
    <row r="40" customFormat="false" ht="12.75" hidden="false" customHeight="true" outlineLevel="0" collapsed="false">
      <c r="A40" s="806" t="s">
        <v>512</v>
      </c>
      <c r="B40" s="807" t="n">
        <v>5150</v>
      </c>
      <c r="C40" s="807" t="n">
        <f aca="false">5150+271</f>
        <v>5421</v>
      </c>
      <c r="D40" s="807" t="n">
        <f aca="false">SUM(E40:J40)</f>
        <v>3956</v>
      </c>
      <c r="E40" s="807" t="n">
        <v>3956</v>
      </c>
      <c r="F40" s="807"/>
      <c r="G40" s="807"/>
      <c r="H40" s="807"/>
      <c r="I40" s="807"/>
      <c r="J40" s="807"/>
      <c r="K40" s="808" t="n">
        <f aca="false">D40-E40-F40-G40-H40-I40-J40</f>
        <v>0</v>
      </c>
      <c r="L40" s="809" t="n">
        <v>44</v>
      </c>
      <c r="M40" s="1"/>
      <c r="N40" s="1"/>
      <c r="O40" s="1"/>
    </row>
    <row r="41" customFormat="false" ht="12.75" hidden="false" customHeight="true" outlineLevel="0" collapsed="false">
      <c r="A41" s="806" t="s">
        <v>513</v>
      </c>
      <c r="B41" s="807" t="n">
        <v>4500</v>
      </c>
      <c r="C41" s="807" t="n">
        <f aca="false">4500+1192</f>
        <v>5692</v>
      </c>
      <c r="D41" s="807" t="n">
        <f aca="false">SUM(E41:J41)</f>
        <v>1155</v>
      </c>
      <c r="E41" s="807" t="n">
        <v>1155</v>
      </c>
      <c r="F41" s="807"/>
      <c r="G41" s="807"/>
      <c r="H41" s="807"/>
      <c r="I41" s="807"/>
      <c r="J41" s="807"/>
      <c r="K41" s="808" t="n">
        <f aca="false">D41-E41-F41-G41-H41-I41-J41</f>
        <v>0</v>
      </c>
      <c r="L41" s="809" t="n">
        <v>43.5</v>
      </c>
      <c r="M41" s="1"/>
      <c r="N41" s="1"/>
      <c r="O41" s="1"/>
    </row>
    <row r="42" customFormat="false" ht="12.75" hidden="false" customHeight="true" outlineLevel="0" collapsed="false">
      <c r="A42" s="806" t="s">
        <v>514</v>
      </c>
      <c r="B42" s="807" t="n">
        <v>3750</v>
      </c>
      <c r="C42" s="807" t="n">
        <f aca="false">3750+565</f>
        <v>4315</v>
      </c>
      <c r="D42" s="807" t="n">
        <f aca="false">SUM(E42:J42)</f>
        <v>2917</v>
      </c>
      <c r="E42" s="807" t="n">
        <v>2726</v>
      </c>
      <c r="F42" s="807"/>
      <c r="G42" s="807"/>
      <c r="H42" s="807" t="n">
        <v>191</v>
      </c>
      <c r="I42" s="807"/>
      <c r="J42" s="807"/>
      <c r="K42" s="808" t="n">
        <f aca="false">D42-E42-F42-G42-H42-I42-J42</f>
        <v>0</v>
      </c>
      <c r="L42" s="809" t="n">
        <v>89.5</v>
      </c>
      <c r="M42" s="1"/>
      <c r="N42" s="1"/>
      <c r="O42" s="1"/>
    </row>
    <row r="43" customFormat="false" ht="12.75" hidden="false" customHeight="true" outlineLevel="0" collapsed="false">
      <c r="A43" s="806" t="s">
        <v>515</v>
      </c>
      <c r="B43" s="807" t="n">
        <v>4000</v>
      </c>
      <c r="C43" s="807" t="n">
        <f aca="false">4000+3395</f>
        <v>7395</v>
      </c>
      <c r="D43" s="807" t="n">
        <f aca="false">SUM(E43:J43)</f>
        <v>4959</v>
      </c>
      <c r="E43" s="807" t="n">
        <v>2465</v>
      </c>
      <c r="F43" s="807"/>
      <c r="G43" s="807"/>
      <c r="H43" s="807"/>
      <c r="I43" s="807"/>
      <c r="J43" s="807" t="n">
        <v>2494</v>
      </c>
      <c r="K43" s="808" t="n">
        <f aca="false">D43-E43-F43-G43-H43-I43-J43</f>
        <v>0</v>
      </c>
      <c r="L43" s="809" t="n">
        <v>44</v>
      </c>
      <c r="M43" s="1"/>
      <c r="N43" s="1"/>
      <c r="O43" s="1"/>
    </row>
    <row r="44" customFormat="false" ht="12.75" hidden="false" customHeight="true" outlineLevel="0" collapsed="false">
      <c r="A44" s="806" t="s">
        <v>516</v>
      </c>
      <c r="B44" s="807" t="n">
        <v>3400</v>
      </c>
      <c r="C44" s="807" t="n">
        <f aca="false">3400+2108+1020</f>
        <v>6528</v>
      </c>
      <c r="D44" s="807" t="n">
        <f aca="false">SUM(E44:J44)</f>
        <v>2885</v>
      </c>
      <c r="E44" s="807" t="n">
        <v>1865</v>
      </c>
      <c r="F44" s="807"/>
      <c r="G44" s="807"/>
      <c r="H44" s="807"/>
      <c r="I44" s="807" t="n">
        <v>1020</v>
      </c>
      <c r="J44" s="807"/>
      <c r="K44" s="808" t="n">
        <f aca="false">D44-E44-F44-G44-H44-I44-J44</f>
        <v>0</v>
      </c>
      <c r="L44" s="809" t="n">
        <v>61</v>
      </c>
      <c r="M44" s="1"/>
      <c r="N44" s="1"/>
      <c r="O44" s="1"/>
    </row>
    <row r="45" customFormat="false" ht="13.5" hidden="false" customHeight="false" outlineLevel="0" collapsed="false">
      <c r="A45" s="825"/>
      <c r="B45" s="826"/>
      <c r="C45" s="826"/>
      <c r="D45" s="807"/>
      <c r="E45" s="826"/>
      <c r="F45" s="826"/>
      <c r="G45" s="826"/>
      <c r="H45" s="826"/>
      <c r="I45" s="826"/>
      <c r="J45" s="826"/>
      <c r="K45" s="827"/>
      <c r="L45" s="828"/>
      <c r="M45" s="1"/>
      <c r="N45" s="184"/>
      <c r="O45" s="1"/>
    </row>
    <row r="46" customFormat="false" ht="24.95" hidden="false" customHeight="true" outlineLevel="0" collapsed="false">
      <c r="A46" s="815" t="s">
        <v>517</v>
      </c>
      <c r="B46" s="816" t="n">
        <f aca="false">SUM(B34:B45)</f>
        <v>56673</v>
      </c>
      <c r="C46" s="816" t="n">
        <f aca="false">SUM(C34:C45)</f>
        <v>91636</v>
      </c>
      <c r="D46" s="816" t="n">
        <f aca="false">SUM(D34:D45)</f>
        <v>55330</v>
      </c>
      <c r="E46" s="816" t="n">
        <f aca="false">SUM(E34:E45)</f>
        <v>36861</v>
      </c>
      <c r="F46" s="816" t="n">
        <f aca="false">SUM(F34:F45)</f>
        <v>1</v>
      </c>
      <c r="G46" s="816" t="n">
        <f aca="false">SUM(G34:G45)</f>
        <v>142</v>
      </c>
      <c r="H46" s="816" t="n">
        <f aca="false">SUM(H34:H45)</f>
        <v>8172</v>
      </c>
      <c r="I46" s="816" t="n">
        <f aca="false">SUM(I34:I45)</f>
        <v>6859</v>
      </c>
      <c r="J46" s="816" t="n">
        <f aca="false">SUM(J34:J45)</f>
        <v>3295</v>
      </c>
      <c r="K46" s="817" t="n">
        <f aca="false">D46-E46-F46-G46-H46-I46-J46</f>
        <v>0</v>
      </c>
      <c r="L46" s="818" t="n">
        <f aca="false">SUM(L34+L35+L36+L37+L38+L39+L40+L41+L42+L43+L44)</f>
        <v>710.5</v>
      </c>
      <c r="M46" s="1"/>
      <c r="N46" s="820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830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830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785"/>
      <c r="L49" s="438" t="s">
        <v>518</v>
      </c>
      <c r="M49" s="785"/>
      <c r="N49" s="785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785"/>
      <c r="L50" s="438"/>
      <c r="M50" s="785"/>
      <c r="N50" s="785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785"/>
      <c r="L51" s="785"/>
      <c r="M51" s="38"/>
      <c r="N51" s="38"/>
      <c r="O51" s="1"/>
    </row>
    <row r="52" customFormat="false" ht="12.75" hidden="false" customHeight="false" outlineLevel="0" collapsed="false">
      <c r="A52" s="786" t="s">
        <v>466</v>
      </c>
      <c r="B52" s="786"/>
      <c r="C52" s="786"/>
      <c r="D52" s="786"/>
      <c r="E52" s="786"/>
      <c r="F52" s="786"/>
      <c r="G52" s="786"/>
      <c r="H52" s="786"/>
      <c r="I52" s="786"/>
      <c r="J52" s="786"/>
      <c r="K52" s="786"/>
      <c r="L52" s="786"/>
      <c r="M52" s="787"/>
      <c r="N52" s="787"/>
      <c r="O52" s="787"/>
    </row>
    <row r="53" customFormat="false" ht="12.75" hidden="false" customHeight="false" outlineLevel="0" collapsed="false">
      <c r="A53" s="786" t="s">
        <v>467</v>
      </c>
      <c r="B53" s="786"/>
      <c r="C53" s="786"/>
      <c r="D53" s="786"/>
      <c r="E53" s="786"/>
      <c r="F53" s="786"/>
      <c r="G53" s="786"/>
      <c r="H53" s="786"/>
      <c r="I53" s="786"/>
      <c r="J53" s="786"/>
      <c r="K53" s="786"/>
      <c r="L53" s="786"/>
      <c r="M53" s="787"/>
      <c r="N53" s="787"/>
      <c r="O53" s="787"/>
    </row>
    <row r="54" customFormat="false" ht="12.75" hidden="false" customHeight="false" outlineLevel="0" collapsed="false">
      <c r="A54" s="787"/>
      <c r="B54" s="787"/>
      <c r="C54" s="787"/>
      <c r="D54" s="787"/>
      <c r="E54" s="787"/>
      <c r="F54" s="787"/>
      <c r="G54" s="787"/>
      <c r="H54" s="787"/>
      <c r="I54" s="787"/>
      <c r="J54" s="787"/>
      <c r="K54" s="787"/>
      <c r="L54" s="787"/>
      <c r="M54" s="787"/>
      <c r="N54" s="787"/>
      <c r="O54" s="787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788" t="s">
        <v>468</v>
      </c>
      <c r="L55" s="788"/>
      <c r="M55" s="1"/>
      <c r="N55" s="1"/>
      <c r="O55" s="1"/>
    </row>
    <row r="56" customFormat="false" ht="12.75" hidden="false" customHeight="false" outlineLevel="0" collapsed="false">
      <c r="A56" s="789" t="s">
        <v>519</v>
      </c>
      <c r="B56" s="790" t="s">
        <v>470</v>
      </c>
      <c r="C56" s="790"/>
      <c r="D56" s="791" t="s">
        <v>234</v>
      </c>
      <c r="E56" s="792" t="s">
        <v>471</v>
      </c>
      <c r="F56" s="792"/>
      <c r="G56" s="792"/>
      <c r="H56" s="792"/>
      <c r="I56" s="792"/>
      <c r="J56" s="792"/>
      <c r="K56" s="792"/>
      <c r="L56" s="793"/>
      <c r="M56" s="1"/>
      <c r="N56" s="1"/>
      <c r="O56" s="1"/>
    </row>
    <row r="57" customFormat="false" ht="12.75" hidden="false" customHeight="false" outlineLevel="0" collapsed="false">
      <c r="A57" s="426" t="s">
        <v>460</v>
      </c>
      <c r="B57" s="794" t="s">
        <v>420</v>
      </c>
      <c r="C57" s="794" t="s">
        <v>472</v>
      </c>
      <c r="D57" s="795" t="s">
        <v>473</v>
      </c>
      <c r="E57" s="795" t="s">
        <v>474</v>
      </c>
      <c r="F57" s="795" t="s">
        <v>475</v>
      </c>
      <c r="G57" s="795" t="s">
        <v>476</v>
      </c>
      <c r="H57" s="795" t="s">
        <v>477</v>
      </c>
      <c r="I57" s="795" t="s">
        <v>478</v>
      </c>
      <c r="J57" s="795" t="s">
        <v>479</v>
      </c>
      <c r="K57" s="795" t="s">
        <v>480</v>
      </c>
      <c r="L57" s="797" t="s">
        <v>481</v>
      </c>
      <c r="M57" s="1"/>
      <c r="N57" s="259"/>
      <c r="O57" s="1"/>
    </row>
    <row r="58" customFormat="false" ht="12.75" hidden="false" customHeight="false" outlineLevel="0" collapsed="false">
      <c r="A58" s="798"/>
      <c r="B58" s="799"/>
      <c r="C58" s="799"/>
      <c r="D58" s="799" t="s">
        <v>482</v>
      </c>
      <c r="E58" s="799" t="s">
        <v>520</v>
      </c>
      <c r="F58" s="799" t="s">
        <v>484</v>
      </c>
      <c r="G58" s="799" t="s">
        <v>484</v>
      </c>
      <c r="H58" s="799" t="s">
        <v>485</v>
      </c>
      <c r="I58" s="799" t="s">
        <v>486</v>
      </c>
      <c r="J58" s="799" t="s">
        <v>487</v>
      </c>
      <c r="K58" s="799" t="s">
        <v>488</v>
      </c>
      <c r="L58" s="801"/>
      <c r="M58" s="1"/>
      <c r="N58" s="1"/>
      <c r="O58" s="1"/>
    </row>
    <row r="59" customFormat="false" ht="12.75" hidden="false" customHeight="false" outlineLevel="0" collapsed="false">
      <c r="A59" s="802" t="n">
        <v>1</v>
      </c>
      <c r="B59" s="803" t="n">
        <v>2</v>
      </c>
      <c r="C59" s="803" t="n">
        <v>3</v>
      </c>
      <c r="D59" s="803" t="n">
        <v>4</v>
      </c>
      <c r="E59" s="803" t="n">
        <v>5</v>
      </c>
      <c r="F59" s="803" t="n">
        <v>6</v>
      </c>
      <c r="G59" s="803" t="n">
        <v>7</v>
      </c>
      <c r="H59" s="803" t="n">
        <v>8</v>
      </c>
      <c r="I59" s="803" t="n">
        <v>9</v>
      </c>
      <c r="J59" s="803" t="n">
        <v>10</v>
      </c>
      <c r="K59" s="803" t="n">
        <v>11</v>
      </c>
      <c r="L59" s="804" t="n">
        <v>12</v>
      </c>
      <c r="M59" s="1"/>
      <c r="N59" s="1"/>
      <c r="O59" s="1"/>
    </row>
    <row r="60" customFormat="false" ht="12.75" hidden="false" customHeight="true" outlineLevel="0" collapsed="false">
      <c r="A60" s="806" t="s">
        <v>521</v>
      </c>
      <c r="B60" s="807" t="n">
        <v>15200</v>
      </c>
      <c r="C60" s="807" t="n">
        <f aca="false">15200+1778</f>
        <v>16978</v>
      </c>
      <c r="D60" s="807" t="n">
        <f aca="false">SUM(E60:J60)</f>
        <v>16599</v>
      </c>
      <c r="E60" s="807" t="n">
        <v>16314</v>
      </c>
      <c r="F60" s="807" t="n">
        <v>26</v>
      </c>
      <c r="G60" s="807"/>
      <c r="H60" s="807"/>
      <c r="I60" s="807"/>
      <c r="J60" s="807" t="n">
        <v>259</v>
      </c>
      <c r="K60" s="808" t="n">
        <f aca="false">D60-E60-F60-G60-H60-I60-J60</f>
        <v>0</v>
      </c>
      <c r="L60" s="809" t="n">
        <v>68</v>
      </c>
      <c r="M60" s="1"/>
      <c r="N60" s="1"/>
      <c r="O60" s="1"/>
    </row>
    <row r="61" customFormat="false" ht="12.75" hidden="false" customHeight="true" outlineLevel="0" collapsed="false">
      <c r="A61" s="825" t="s">
        <v>522</v>
      </c>
      <c r="B61" s="807"/>
      <c r="C61" s="807" t="n">
        <v>540</v>
      </c>
      <c r="D61" s="807"/>
      <c r="E61" s="807"/>
      <c r="F61" s="807"/>
      <c r="G61" s="807"/>
      <c r="H61" s="807"/>
      <c r="I61" s="807"/>
      <c r="J61" s="807"/>
      <c r="K61" s="808" t="n">
        <f aca="false">D61-E61-F61-G61-H61-I61-J61</f>
        <v>0</v>
      </c>
      <c r="L61" s="809" t="n">
        <v>16</v>
      </c>
      <c r="M61" s="1"/>
      <c r="N61" s="1"/>
      <c r="O61" s="1"/>
    </row>
    <row r="62" customFormat="false" ht="12.75" hidden="false" customHeight="true" outlineLevel="0" collapsed="false">
      <c r="A62" s="806" t="s">
        <v>523</v>
      </c>
      <c r="B62" s="807"/>
      <c r="C62" s="807" t="n">
        <f aca="false">3552+2727+1900+1500</f>
        <v>9679</v>
      </c>
      <c r="D62" s="807" t="n">
        <f aca="false">SUM(E62:J62)</f>
        <v>4711</v>
      </c>
      <c r="E62" s="831"/>
      <c r="F62" s="831"/>
      <c r="G62" s="831" t="n">
        <v>84</v>
      </c>
      <c r="H62" s="831" t="n">
        <v>2727</v>
      </c>
      <c r="I62" s="831" t="n">
        <v>1900</v>
      </c>
      <c r="J62" s="807"/>
      <c r="K62" s="808" t="n">
        <f aca="false">D62-E62-F62-G62-H62-I62-J62</f>
        <v>0</v>
      </c>
      <c r="L62" s="809" t="n">
        <v>64</v>
      </c>
      <c r="M62" s="1"/>
      <c r="N62" s="1"/>
      <c r="O62" s="1"/>
    </row>
    <row r="63" customFormat="false" ht="12.75" hidden="false" customHeight="true" outlineLevel="0" collapsed="false">
      <c r="A63" s="806" t="s">
        <v>524</v>
      </c>
      <c r="B63" s="807" t="n">
        <v>18750</v>
      </c>
      <c r="C63" s="807" t="n">
        <v>18750</v>
      </c>
      <c r="D63" s="807" t="n">
        <f aca="false">SUM(E63:J63)</f>
        <v>16270</v>
      </c>
      <c r="E63" s="807" t="n">
        <v>13108</v>
      </c>
      <c r="F63" s="807" t="n">
        <v>3162</v>
      </c>
      <c r="G63" s="807"/>
      <c r="H63" s="807"/>
      <c r="I63" s="807"/>
      <c r="J63" s="807"/>
      <c r="K63" s="808"/>
      <c r="L63" s="809"/>
      <c r="M63" s="1"/>
      <c r="N63" s="1"/>
      <c r="O63" s="1"/>
    </row>
    <row r="64" customFormat="false" ht="12.75" hidden="false" customHeight="true" outlineLevel="0" collapsed="false">
      <c r="A64" s="811"/>
      <c r="B64" s="812"/>
      <c r="C64" s="812"/>
      <c r="D64" s="812"/>
      <c r="E64" s="812"/>
      <c r="F64" s="812"/>
      <c r="G64" s="812"/>
      <c r="H64" s="812"/>
      <c r="I64" s="812"/>
      <c r="J64" s="812"/>
      <c r="K64" s="813"/>
      <c r="L64" s="814"/>
      <c r="M64" s="1"/>
      <c r="N64" s="1"/>
      <c r="O64" s="1"/>
    </row>
    <row r="65" customFormat="false" ht="24.95" hidden="false" customHeight="true" outlineLevel="0" collapsed="false">
      <c r="A65" s="815" t="s">
        <v>525</v>
      </c>
      <c r="B65" s="816" t="n">
        <f aca="false">SUM(B60:B63)</f>
        <v>33950</v>
      </c>
      <c r="C65" s="816" t="n">
        <f aca="false">SUM(C60:C63)</f>
        <v>45947</v>
      </c>
      <c r="D65" s="816" t="n">
        <f aca="false">SUM(D60:D63)</f>
        <v>37580</v>
      </c>
      <c r="E65" s="816" t="n">
        <f aca="false">SUM(E60:E63)</f>
        <v>29422</v>
      </c>
      <c r="F65" s="816" t="n">
        <f aca="false">SUM(F60:F63)</f>
        <v>3188</v>
      </c>
      <c r="G65" s="816" t="n">
        <f aca="false">SUM(G60:G63)</f>
        <v>84</v>
      </c>
      <c r="H65" s="816" t="n">
        <f aca="false">SUM(H60:H63)</f>
        <v>2727</v>
      </c>
      <c r="I65" s="816" t="n">
        <f aca="false">SUM(I60:I63)</f>
        <v>1900</v>
      </c>
      <c r="J65" s="816" t="n">
        <f aca="false">SUM(J60:J63)</f>
        <v>259</v>
      </c>
      <c r="K65" s="816" t="n">
        <f aca="false">SUM(K60:K63)</f>
        <v>0</v>
      </c>
      <c r="L65" s="818" t="n">
        <f aca="false">SUM(L60:L62)</f>
        <v>148</v>
      </c>
      <c r="M65" s="1"/>
      <c r="N65" s="820"/>
      <c r="O65" s="1"/>
    </row>
    <row r="66" customFormat="false" ht="12.75" hidden="false" customHeight="false" outlineLevel="0" collapsed="false">
      <c r="A66" s="821"/>
      <c r="B66" s="822"/>
      <c r="C66" s="822"/>
      <c r="D66" s="822"/>
      <c r="E66" s="822"/>
      <c r="F66" s="822"/>
      <c r="G66" s="822"/>
      <c r="H66" s="822"/>
      <c r="I66" s="822"/>
      <c r="J66" s="822"/>
      <c r="K66" s="823"/>
      <c r="L66" s="824"/>
      <c r="M66" s="1"/>
      <c r="N66" s="1"/>
      <c r="O66" s="1"/>
    </row>
    <row r="67" customFormat="false" ht="12.75" hidden="false" customHeight="false" outlineLevel="0" collapsed="false">
      <c r="A67" s="806"/>
      <c r="B67" s="807"/>
      <c r="C67" s="807"/>
      <c r="D67" s="807"/>
      <c r="E67" s="807"/>
      <c r="F67" s="807"/>
      <c r="G67" s="807"/>
      <c r="H67" s="807"/>
      <c r="I67" s="807"/>
      <c r="J67" s="807"/>
      <c r="K67" s="808"/>
      <c r="L67" s="809"/>
      <c r="M67" s="1"/>
      <c r="N67" s="1"/>
      <c r="O67" s="1"/>
    </row>
    <row r="68" customFormat="false" ht="12.75" hidden="false" customHeight="false" outlineLevel="0" collapsed="false">
      <c r="A68" s="806"/>
      <c r="B68" s="807"/>
      <c r="C68" s="807"/>
      <c r="D68" s="807"/>
      <c r="E68" s="807"/>
      <c r="F68" s="807"/>
      <c r="G68" s="807"/>
      <c r="H68" s="807"/>
      <c r="I68" s="807"/>
      <c r="J68" s="807"/>
      <c r="K68" s="808"/>
      <c r="L68" s="809"/>
      <c r="M68" s="1"/>
      <c r="N68" s="184"/>
      <c r="O68" s="1"/>
    </row>
    <row r="69" customFormat="false" ht="12.75" hidden="false" customHeight="false" outlineLevel="0" collapsed="false">
      <c r="A69" s="806" t="s">
        <v>526</v>
      </c>
      <c r="B69" s="807"/>
      <c r="C69" s="807"/>
      <c r="D69" s="807"/>
      <c r="E69" s="807"/>
      <c r="F69" s="807"/>
      <c r="G69" s="807"/>
      <c r="H69" s="807"/>
      <c r="I69" s="807"/>
      <c r="J69" s="807"/>
      <c r="K69" s="808"/>
      <c r="L69" s="809"/>
      <c r="M69" s="1"/>
      <c r="N69" s="1"/>
      <c r="O69" s="1"/>
    </row>
    <row r="70" customFormat="false" ht="12.75" hidden="false" customHeight="false" outlineLevel="0" collapsed="false">
      <c r="A70" s="806"/>
      <c r="B70" s="807"/>
      <c r="C70" s="807"/>
      <c r="D70" s="807"/>
      <c r="E70" s="807"/>
      <c r="F70" s="807"/>
      <c r="G70" s="807"/>
      <c r="H70" s="807"/>
      <c r="I70" s="807"/>
      <c r="J70" s="807"/>
      <c r="K70" s="808"/>
      <c r="L70" s="809"/>
      <c r="M70" s="1"/>
      <c r="N70" s="1"/>
      <c r="O70" s="1"/>
    </row>
    <row r="71" customFormat="false" ht="12.75" hidden="false" customHeight="true" outlineLevel="0" collapsed="false">
      <c r="A71" s="806" t="s">
        <v>527</v>
      </c>
      <c r="B71" s="807"/>
      <c r="C71" s="807" t="n">
        <v>2754</v>
      </c>
      <c r="D71" s="807"/>
      <c r="E71" s="807"/>
      <c r="F71" s="807"/>
      <c r="G71" s="807"/>
      <c r="H71" s="807"/>
      <c r="I71" s="807"/>
      <c r="J71" s="807"/>
      <c r="K71" s="808" t="n">
        <f aca="false">D71-E71-F71-G71-H71-I71-J71</f>
        <v>0</v>
      </c>
      <c r="L71" s="809" t="n">
        <v>9</v>
      </c>
      <c r="M71" s="1"/>
      <c r="N71" s="1"/>
      <c r="O71" s="1"/>
    </row>
    <row r="72" customFormat="false" ht="12.75" hidden="false" customHeight="true" outlineLevel="0" collapsed="false">
      <c r="A72" s="806" t="s">
        <v>528</v>
      </c>
      <c r="B72" s="807" t="n">
        <v>9486</v>
      </c>
      <c r="C72" s="807" t="n">
        <f aca="false">9486+2323+2075</f>
        <v>13884</v>
      </c>
      <c r="D72" s="807" t="n">
        <f aca="false">SUM(E72:J72)</f>
        <v>9323</v>
      </c>
      <c r="E72" s="807" t="n">
        <v>7825</v>
      </c>
      <c r="F72" s="807" t="n">
        <v>504</v>
      </c>
      <c r="G72" s="807"/>
      <c r="H72" s="807" t="n">
        <v>994</v>
      </c>
      <c r="I72" s="807"/>
      <c r="J72" s="807"/>
      <c r="K72" s="808" t="n">
        <f aca="false">D72-E72-F72-G72-H72-I72-J72</f>
        <v>0</v>
      </c>
      <c r="L72" s="809" t="n">
        <v>29</v>
      </c>
      <c r="M72" s="1"/>
      <c r="N72" s="1"/>
      <c r="O72" s="1"/>
    </row>
    <row r="73" customFormat="false" ht="12.75" hidden="false" customHeight="true" outlineLevel="0" collapsed="false">
      <c r="A73" s="806" t="s">
        <v>529</v>
      </c>
      <c r="B73" s="807" t="n">
        <v>4500</v>
      </c>
      <c r="C73" s="807" t="n">
        <f aca="false">4500+1084+8310</f>
        <v>13894</v>
      </c>
      <c r="D73" s="807" t="n">
        <f aca="false">SUM(E73:J73)</f>
        <v>10260</v>
      </c>
      <c r="E73" s="807" t="n">
        <v>4562</v>
      </c>
      <c r="F73" s="807" t="n">
        <v>388</v>
      </c>
      <c r="G73" s="807"/>
      <c r="H73" s="807" t="n">
        <v>5310</v>
      </c>
      <c r="I73" s="807"/>
      <c r="J73" s="807"/>
      <c r="K73" s="808" t="n">
        <f aca="false">D73-E73-F73-G73-H73-I73-J73</f>
        <v>0</v>
      </c>
      <c r="L73" s="809" t="n">
        <v>26</v>
      </c>
      <c r="M73" s="1"/>
      <c r="N73" s="1"/>
      <c r="O73" s="1"/>
    </row>
    <row r="74" customFormat="false" ht="12.75" hidden="false" customHeight="true" outlineLevel="0" collapsed="false">
      <c r="A74" s="806" t="s">
        <v>530</v>
      </c>
      <c r="B74" s="807" t="n">
        <v>3000</v>
      </c>
      <c r="C74" s="807" t="n">
        <f aca="false">4092</f>
        <v>4092</v>
      </c>
      <c r="D74" s="807" t="n">
        <f aca="false">SUM(E74:J74)</f>
        <v>3033</v>
      </c>
      <c r="E74" s="807" t="n">
        <v>2788</v>
      </c>
      <c r="F74" s="807" t="n">
        <v>245</v>
      </c>
      <c r="G74" s="807"/>
      <c r="H74" s="807"/>
      <c r="I74" s="807"/>
      <c r="J74" s="807"/>
      <c r="K74" s="808" t="n">
        <f aca="false">D74-E74-F74-G74-H74-I74-J74</f>
        <v>0</v>
      </c>
      <c r="L74" s="809" t="n">
        <v>16</v>
      </c>
      <c r="M74" s="1"/>
      <c r="N74" s="1"/>
      <c r="O74" s="1"/>
    </row>
    <row r="75" customFormat="false" ht="12.75" hidden="false" customHeight="true" outlineLevel="0" collapsed="false">
      <c r="A75" s="806" t="s">
        <v>531</v>
      </c>
      <c r="B75" s="807" t="n">
        <v>1000</v>
      </c>
      <c r="C75" s="807" t="n">
        <f aca="false">1000+2144+674</f>
        <v>3818</v>
      </c>
      <c r="D75" s="807" t="n">
        <f aca="false">SUM(E75:J75)</f>
        <v>2344</v>
      </c>
      <c r="E75" s="807" t="n">
        <v>320</v>
      </c>
      <c r="F75" s="807"/>
      <c r="G75" s="807"/>
      <c r="H75" s="807" t="n">
        <v>674</v>
      </c>
      <c r="I75" s="807"/>
      <c r="J75" s="807" t="n">
        <v>1350</v>
      </c>
      <c r="K75" s="808" t="n">
        <f aca="false">D75-E75-F75-G75-H75-I75-J75</f>
        <v>0</v>
      </c>
      <c r="L75" s="809" t="n">
        <v>26</v>
      </c>
      <c r="M75" s="1"/>
      <c r="N75" s="1"/>
      <c r="O75" s="1"/>
    </row>
    <row r="76" customFormat="false" ht="12.75" hidden="false" customHeight="true" outlineLevel="0" collapsed="false">
      <c r="A76" s="806" t="s">
        <v>532</v>
      </c>
      <c r="B76" s="807"/>
      <c r="C76" s="807"/>
      <c r="D76" s="807"/>
      <c r="E76" s="807"/>
      <c r="F76" s="807"/>
      <c r="G76" s="807"/>
      <c r="H76" s="807"/>
      <c r="I76" s="807"/>
      <c r="J76" s="807"/>
      <c r="K76" s="808" t="n">
        <f aca="false">D76-E76-F76-G76-H76-I76-J76</f>
        <v>0</v>
      </c>
      <c r="L76" s="809"/>
      <c r="M76" s="184"/>
      <c r="N76" s="184"/>
      <c r="O76" s="1"/>
    </row>
    <row r="77" customFormat="false" ht="12.75" hidden="false" customHeight="true" outlineLevel="0" collapsed="false">
      <c r="A77" s="806" t="s">
        <v>533</v>
      </c>
      <c r="B77" s="807"/>
      <c r="C77" s="807"/>
      <c r="D77" s="807"/>
      <c r="E77" s="807"/>
      <c r="F77" s="807"/>
      <c r="G77" s="807"/>
      <c r="H77" s="807"/>
      <c r="I77" s="807"/>
      <c r="J77" s="807"/>
      <c r="K77" s="808"/>
      <c r="L77" s="809"/>
      <c r="M77" s="1"/>
      <c r="N77" s="1"/>
      <c r="O77" s="1"/>
    </row>
    <row r="78" customFormat="false" ht="12.75" hidden="false" customHeight="true" outlineLevel="0" collapsed="false">
      <c r="A78" s="811"/>
      <c r="B78" s="812"/>
      <c r="C78" s="812"/>
      <c r="D78" s="812"/>
      <c r="E78" s="812"/>
      <c r="F78" s="812"/>
      <c r="G78" s="812"/>
      <c r="H78" s="812"/>
      <c r="I78" s="812"/>
      <c r="J78" s="812"/>
      <c r="K78" s="813"/>
      <c r="L78" s="814"/>
      <c r="M78" s="1"/>
      <c r="N78" s="1"/>
      <c r="O78" s="1"/>
    </row>
    <row r="79" customFormat="false" ht="24.95" hidden="false" customHeight="true" outlineLevel="0" collapsed="false">
      <c r="A79" s="815" t="s">
        <v>534</v>
      </c>
      <c r="B79" s="816" t="n">
        <f aca="false">SUM(B71:B77)</f>
        <v>17986</v>
      </c>
      <c r="C79" s="816" t="n">
        <f aca="false">SUM(C71:C77)</f>
        <v>38442</v>
      </c>
      <c r="D79" s="816" t="n">
        <f aca="false">SUM(D71:D77)</f>
        <v>24960</v>
      </c>
      <c r="E79" s="816" t="n">
        <f aca="false">SUM(E71:E76)</f>
        <v>15495</v>
      </c>
      <c r="F79" s="816" t="n">
        <f aca="false">SUM(F71:F76)</f>
        <v>1137</v>
      </c>
      <c r="G79" s="816" t="n">
        <f aca="false">SUM(G71:G76)</f>
        <v>0</v>
      </c>
      <c r="H79" s="816" t="n">
        <f aca="false">SUM(H71:H76)</f>
        <v>6978</v>
      </c>
      <c r="I79" s="816" t="n">
        <f aca="false">SUM(I71:I76)</f>
        <v>0</v>
      </c>
      <c r="J79" s="816" t="n">
        <f aca="false">SUM(J71:J77)</f>
        <v>1350</v>
      </c>
      <c r="K79" s="817" t="n">
        <f aca="false">D79-E79-F79-G79-H79-I79-J79</f>
        <v>0</v>
      </c>
      <c r="L79" s="832" t="n">
        <f aca="false">SUM(L71:L77)</f>
        <v>106</v>
      </c>
      <c r="M79" s="1"/>
      <c r="N79" s="820"/>
      <c r="O79" s="1"/>
    </row>
    <row r="80" customFormat="false" ht="12.75" hidden="false" customHeight="false" outlineLevel="0" collapsed="false">
      <c r="A80" s="833"/>
      <c r="B80" s="834"/>
      <c r="C80" s="834"/>
      <c r="D80" s="834"/>
      <c r="E80" s="834"/>
      <c r="F80" s="834"/>
      <c r="G80" s="834"/>
      <c r="H80" s="834"/>
      <c r="I80" s="834"/>
      <c r="J80" s="834"/>
      <c r="K80" s="823"/>
      <c r="L80" s="835"/>
      <c r="M80" s="1"/>
      <c r="N80" s="820"/>
      <c r="O80" s="1"/>
    </row>
    <row r="81" customFormat="false" ht="12.75" hidden="false" customHeight="false" outlineLevel="0" collapsed="false">
      <c r="A81" s="806"/>
      <c r="B81" s="831"/>
      <c r="C81" s="831"/>
      <c r="D81" s="831"/>
      <c r="E81" s="836"/>
      <c r="F81" s="836"/>
      <c r="G81" s="836"/>
      <c r="H81" s="831"/>
      <c r="I81" s="836"/>
      <c r="J81" s="831"/>
      <c r="K81" s="808"/>
      <c r="L81" s="837"/>
      <c r="M81" s="1"/>
      <c r="N81" s="1"/>
      <c r="O81" s="1"/>
    </row>
    <row r="82" customFormat="false" ht="12.75" hidden="false" customHeight="false" outlineLevel="0" collapsed="false">
      <c r="A82" s="838"/>
      <c r="B82" s="839"/>
      <c r="C82" s="839"/>
      <c r="D82" s="839"/>
      <c r="E82" s="839"/>
      <c r="F82" s="839"/>
      <c r="G82" s="839"/>
      <c r="H82" s="839"/>
      <c r="I82" s="839"/>
      <c r="J82" s="839"/>
      <c r="K82" s="840"/>
      <c r="L82" s="841"/>
      <c r="M82" s="1"/>
      <c r="N82" s="1"/>
      <c r="O82" s="1"/>
    </row>
    <row r="83" customFormat="false" ht="13.5" hidden="false" customHeight="false" outlineLevel="0" collapsed="false">
      <c r="A83" s="842"/>
      <c r="B83" s="843"/>
      <c r="C83" s="843"/>
      <c r="D83" s="843"/>
      <c r="E83" s="843"/>
      <c r="F83" s="843"/>
      <c r="G83" s="843"/>
      <c r="H83" s="843"/>
      <c r="I83" s="843"/>
      <c r="J83" s="843"/>
      <c r="K83" s="844"/>
      <c r="L83" s="845"/>
      <c r="M83" s="265"/>
      <c r="N83" s="1"/>
      <c r="O83" s="1"/>
    </row>
    <row r="84" customFormat="false" ht="24.95" hidden="false" customHeight="true" outlineLevel="0" collapsed="false">
      <c r="A84" s="815" t="s">
        <v>535</v>
      </c>
      <c r="B84" s="816" t="n">
        <f aca="false">SUM(B15,B31,B46,B65,B67,B79,B82)</f>
        <v>140165</v>
      </c>
      <c r="C84" s="816" t="n">
        <f aca="false">SUM(C15,C31,C46,C65,C67,C79,C82)</f>
        <v>224555</v>
      </c>
      <c r="D84" s="816" t="n">
        <f aca="false">SUM(D15,D31,D46,D65,D67,D79,D82)</f>
        <v>142113</v>
      </c>
      <c r="E84" s="816" t="n">
        <f aca="false">SUM(E15,E31,E46,E65,E67,E79,E82)</f>
        <v>101031</v>
      </c>
      <c r="F84" s="816" t="n">
        <f aca="false">SUM(F15,F31,F46,F65,F67,F79,F82)</f>
        <v>7739</v>
      </c>
      <c r="G84" s="816" t="n">
        <f aca="false">SUM(G15,G31,G46,G65,G67,G79,G82)</f>
        <v>226</v>
      </c>
      <c r="H84" s="816" t="n">
        <f aca="false">SUM(H15,H31,H46,H65,H67,H79,H82)</f>
        <v>18177</v>
      </c>
      <c r="I84" s="816" t="n">
        <f aca="false">SUM(I15,I31,I46,I65,I67,I79,I82)</f>
        <v>8759</v>
      </c>
      <c r="J84" s="846" t="n">
        <f aca="false">SUM(J15,J31,J46,J65,J67,J79,J82)</f>
        <v>6181</v>
      </c>
      <c r="K84" s="847" t="n">
        <f aca="false">D84-E84-F84-G84-H84-I84-J84</f>
        <v>0</v>
      </c>
      <c r="L84" s="848" t="n">
        <f aca="false">SUM(L15+L31+L46+L65+L79+L82)</f>
        <v>1425</v>
      </c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830"/>
      <c r="M85" s="1"/>
      <c r="N85" s="1"/>
      <c r="O85" s="1"/>
    </row>
    <row r="86" customFormat="false" ht="12.75" hidden="false" customHeight="false" outlineLevel="0" collapsed="false">
      <c r="A86" s="184"/>
      <c r="B86" s="1"/>
      <c r="C86" s="1"/>
      <c r="D86" s="1"/>
      <c r="E86" s="1"/>
      <c r="F86" s="1"/>
      <c r="G86" s="1"/>
      <c r="H86" s="1"/>
      <c r="I86" s="1"/>
      <c r="J86" s="1"/>
      <c r="K86" s="184"/>
      <c r="L86" s="830"/>
      <c r="M86" s="1"/>
      <c r="N86" s="1"/>
      <c r="O86" s="1"/>
    </row>
    <row r="87" customFormat="false" ht="12.75" hidden="false" customHeight="false" outlineLevel="0" collapsed="false">
      <c r="A87" s="184"/>
      <c r="B87" s="1"/>
      <c r="C87" s="1"/>
      <c r="D87" s="1"/>
      <c r="E87" s="184"/>
      <c r="F87" s="1"/>
      <c r="G87" s="1"/>
      <c r="H87" s="1"/>
      <c r="I87" s="1"/>
      <c r="J87" s="1"/>
      <c r="K87" s="1"/>
      <c r="L87" s="830"/>
      <c r="M87" s="1"/>
      <c r="N87" s="1"/>
      <c r="O87" s="1"/>
    </row>
    <row r="88" customFormat="false" ht="12.75" hidden="false" customHeight="false" outlineLevel="0" collapsed="false">
      <c r="A88" s="184"/>
      <c r="B88" s="1"/>
      <c r="C88" s="1"/>
      <c r="D88" s="849"/>
      <c r="E88" s="184"/>
      <c r="F88" s="184"/>
      <c r="G88" s="1"/>
      <c r="H88" s="1"/>
      <c r="I88" s="1"/>
      <c r="J88" s="1"/>
      <c r="K88" s="1"/>
      <c r="L88" s="830"/>
      <c r="M88" s="1"/>
      <c r="N88" s="1"/>
      <c r="O88" s="1"/>
    </row>
    <row r="89" customFormat="false" ht="12.75" hidden="false" customHeight="false" outlineLevel="0" collapsed="false">
      <c r="A89" s="184"/>
      <c r="B89" s="1"/>
      <c r="C89" s="184"/>
      <c r="D89" s="1"/>
      <c r="E89" s="1"/>
      <c r="F89" s="1"/>
      <c r="G89" s="1"/>
      <c r="H89" s="1"/>
      <c r="I89" s="1"/>
      <c r="J89" s="1"/>
      <c r="K89" s="1"/>
      <c r="L89" s="830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84"/>
      <c r="D90" s="1"/>
      <c r="E90" s="184"/>
      <c r="F90" s="1"/>
      <c r="G90" s="1"/>
      <c r="H90" s="1"/>
      <c r="I90" s="1"/>
      <c r="J90" s="1"/>
      <c r="K90" s="1"/>
      <c r="L90" s="830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84"/>
      <c r="D91" s="1"/>
      <c r="E91" s="1"/>
      <c r="F91" s="1"/>
      <c r="G91" s="1"/>
      <c r="H91" s="1"/>
      <c r="I91" s="1"/>
      <c r="J91" s="1"/>
      <c r="K91" s="1"/>
      <c r="L91" s="830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84"/>
      <c r="F92" s="184"/>
      <c r="G92" s="184"/>
      <c r="H92" s="184"/>
      <c r="I92" s="184"/>
      <c r="J92" s="1"/>
      <c r="K92" s="1"/>
      <c r="L92" s="830"/>
      <c r="M92" s="1"/>
      <c r="N92" s="184"/>
      <c r="O92" s="184"/>
      <c r="P92" s="184"/>
      <c r="Q92" s="184"/>
      <c r="R92" s="184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830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830"/>
      <c r="M94" s="1"/>
      <c r="N94" s="184"/>
      <c r="O94" s="1"/>
    </row>
    <row r="95" customFormat="false" ht="12.75" hidden="false" customHeight="false" outlineLevel="0" collapsed="false">
      <c r="A95" s="1"/>
      <c r="B95" s="184"/>
      <c r="C95" s="184"/>
      <c r="D95" s="184"/>
      <c r="E95" s="1"/>
      <c r="F95" s="1"/>
      <c r="G95" s="1"/>
      <c r="H95" s="1"/>
      <c r="I95" s="184"/>
      <c r="J95" s="1"/>
      <c r="K95" s="1"/>
      <c r="L95" s="830"/>
      <c r="M95" s="184"/>
      <c r="N95" s="1"/>
      <c r="O95" s="1"/>
    </row>
    <row r="96" customFormat="false" ht="12.75" hidden="false" customHeight="false" outlineLevel="0" collapsed="false">
      <c r="A96" s="1"/>
      <c r="B96" s="1"/>
      <c r="C96" s="184"/>
      <c r="D96" s="1"/>
      <c r="E96" s="1"/>
      <c r="F96" s="1"/>
      <c r="G96" s="1"/>
      <c r="H96" s="1"/>
      <c r="I96" s="1"/>
      <c r="J96" s="1"/>
      <c r="K96" s="1"/>
      <c r="L96" s="830"/>
      <c r="M96" s="1"/>
      <c r="N96" s="1"/>
      <c r="O96" s="1"/>
    </row>
    <row r="97" customFormat="false" ht="12.75" hidden="false" customHeight="false" outlineLevel="0" collapsed="false">
      <c r="A97" s="1"/>
      <c r="B97" s="184"/>
      <c r="C97" s="1"/>
      <c r="D97" s="1"/>
      <c r="E97" s="1"/>
      <c r="F97" s="1"/>
      <c r="G97" s="1"/>
      <c r="H97" s="1"/>
      <c r="I97" s="1"/>
      <c r="J97" s="1"/>
      <c r="K97" s="1"/>
      <c r="L97" s="830"/>
      <c r="M97" s="1"/>
      <c r="N97" s="1"/>
      <c r="O97" s="1"/>
    </row>
    <row r="98" customFormat="false" ht="12.75" hidden="false" customHeight="false" outlineLevel="0" collapsed="false">
      <c r="A98" s="1"/>
      <c r="B98" s="184"/>
      <c r="C98" s="184"/>
      <c r="D98" s="184"/>
      <c r="E98" s="1"/>
      <c r="F98" s="1"/>
      <c r="G98" s="1"/>
      <c r="H98" s="1"/>
      <c r="I98" s="1"/>
      <c r="J98" s="1"/>
      <c r="K98" s="1"/>
      <c r="L98" s="830"/>
      <c r="M98" s="184"/>
      <c r="N98" s="1"/>
      <c r="O98" s="1"/>
    </row>
    <row r="99" customFormat="false" ht="12.75" hidden="false" customHeight="false" outlineLevel="0" collapsed="false">
      <c r="A99" s="1"/>
      <c r="B99" s="184"/>
      <c r="C99" s="184"/>
      <c r="D99" s="184"/>
      <c r="E99" s="1"/>
      <c r="F99" s="1"/>
      <c r="G99" s="1"/>
      <c r="H99" s="1"/>
      <c r="I99" s="1"/>
      <c r="J99" s="1"/>
      <c r="K99" s="1"/>
      <c r="L99" s="830"/>
      <c r="M99" s="184"/>
      <c r="N99" s="1"/>
      <c r="O99" s="1"/>
    </row>
    <row r="100" customFormat="false" ht="12.75" hidden="false" customHeight="false" outlineLevel="0" collapsed="false">
      <c r="A100" s="1"/>
      <c r="B100" s="1"/>
      <c r="C100" s="184"/>
      <c r="D100" s="184"/>
      <c r="E100" s="1"/>
      <c r="F100" s="1"/>
      <c r="G100" s="1"/>
      <c r="H100" s="1"/>
      <c r="I100" s="1"/>
      <c r="J100" s="1"/>
      <c r="K100" s="1"/>
      <c r="L100" s="830"/>
      <c r="M100" s="1"/>
      <c r="N100" s="1"/>
      <c r="O100" s="1"/>
    </row>
    <row r="101" customFormat="false" ht="12.75" hidden="false" customHeight="false" outlineLevel="0" collapsed="false">
      <c r="A101" s="1"/>
      <c r="B101" s="184"/>
      <c r="C101" s="184"/>
      <c r="D101" s="184"/>
      <c r="E101" s="1"/>
      <c r="F101" s="1"/>
      <c r="G101" s="1"/>
      <c r="H101" s="1"/>
      <c r="I101" s="1"/>
      <c r="J101" s="1"/>
      <c r="K101" s="1"/>
      <c r="L101" s="830"/>
      <c r="M101" s="184"/>
      <c r="N101" s="1"/>
      <c r="O101" s="1"/>
    </row>
    <row r="102" customFormat="false" ht="12.75" hidden="false" customHeight="false" outlineLevel="0" collapsed="false">
      <c r="A102" s="1"/>
      <c r="B102" s="184"/>
      <c r="C102" s="184"/>
      <c r="D102" s="184"/>
      <c r="E102" s="1"/>
      <c r="F102" s="1"/>
      <c r="G102" s="1"/>
      <c r="H102" s="1"/>
      <c r="I102" s="1"/>
      <c r="J102" s="1"/>
      <c r="K102" s="1"/>
      <c r="L102" s="830"/>
      <c r="M102" s="184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830"/>
      <c r="M103" s="1"/>
      <c r="N103" s="1"/>
      <c r="O103" s="1"/>
    </row>
    <row r="104" customFormat="false" ht="12.75" hidden="false" customHeight="false" outlineLevel="0" collapsed="false">
      <c r="A104" s="1"/>
      <c r="B104" s="184"/>
      <c r="C104" s="184"/>
      <c r="D104" s="184"/>
      <c r="E104" s="1"/>
      <c r="F104" s="1"/>
      <c r="G104" s="1"/>
      <c r="H104" s="1"/>
      <c r="I104" s="184"/>
      <c r="J104" s="184"/>
      <c r="K104" s="1"/>
      <c r="L104" s="830"/>
      <c r="M104" s="184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830"/>
      <c r="M105" s="1"/>
      <c r="N105" s="1"/>
      <c r="O105" s="1"/>
    </row>
    <row r="106" customFormat="false" ht="12.75" hidden="false" customHeight="false" outlineLevel="0" collapsed="false">
      <c r="A106" s="1"/>
      <c r="B106" s="184"/>
      <c r="C106" s="184"/>
      <c r="D106" s="184"/>
      <c r="E106" s="1"/>
      <c r="F106" s="1"/>
      <c r="G106" s="184"/>
      <c r="H106" s="184"/>
      <c r="I106" s="184"/>
      <c r="J106" s="184"/>
      <c r="K106" s="184"/>
      <c r="L106" s="830"/>
      <c r="M106" s="184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830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830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830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830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830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830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830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830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830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830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830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830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830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830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830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830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830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830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830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830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830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830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830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830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830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830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830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830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830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830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830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830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830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830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830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830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830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830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830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830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830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830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830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830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830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830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830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830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830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830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830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830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830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830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830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830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830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830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830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830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830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830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830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830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830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830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830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830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830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830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830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830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830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830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830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830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830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830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830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830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830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830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830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830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830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830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830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830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830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830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830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830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830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830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830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830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830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830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830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830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830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830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830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830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830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830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830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830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830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830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830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830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830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830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830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830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830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830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830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830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830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830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830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830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830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830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830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830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830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830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830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830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830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830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830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830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830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830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830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830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830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830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830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830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830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830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830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830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830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830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830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830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830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830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830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830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830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830"/>
      <c r="M264" s="1"/>
      <c r="N264" s="1"/>
      <c r="O264" s="1"/>
    </row>
  </sheetData>
  <mergeCells count="8">
    <mergeCell ref="A4:L4"/>
    <mergeCell ref="A5:L5"/>
    <mergeCell ref="B8:C8"/>
    <mergeCell ref="E8:K8"/>
    <mergeCell ref="A52:L52"/>
    <mergeCell ref="A53:L53"/>
    <mergeCell ref="B56:C56"/>
    <mergeCell ref="E56:K56"/>
  </mergeCells>
  <printOptions headings="false" gridLines="false" gridLinesSet="true" horizontalCentered="true" verticalCentered="true"/>
  <pageMargins left="0.39375" right="0.39375" top="0.44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785"/>
      <c r="I1" s="785"/>
      <c r="J1" s="438" t="s">
        <v>536</v>
      </c>
    </row>
    <row r="2" customFormat="false" ht="12.75" hidden="false" customHeight="false" outlineLevel="0" collapsed="false">
      <c r="A2" s="184"/>
      <c r="H2" s="785"/>
      <c r="I2" s="785"/>
    </row>
    <row r="3" customFormat="false" ht="12.75" hidden="false" customHeight="false" outlineLevel="0" collapsed="false">
      <c r="A3" s="786" t="s">
        <v>537</v>
      </c>
      <c r="B3" s="786"/>
      <c r="C3" s="786"/>
      <c r="D3" s="786"/>
      <c r="E3" s="786"/>
      <c r="F3" s="786"/>
      <c r="G3" s="786"/>
      <c r="H3" s="786"/>
      <c r="I3" s="786"/>
      <c r="J3" s="786"/>
      <c r="K3" s="850"/>
    </row>
    <row r="4" customFormat="false" ht="12.75" hidden="false" customHeight="false" outlineLevel="0" collapsed="false">
      <c r="A4" s="786" t="s">
        <v>538</v>
      </c>
      <c r="B4" s="786"/>
      <c r="C4" s="786"/>
      <c r="D4" s="786"/>
      <c r="E4" s="786"/>
      <c r="F4" s="786"/>
      <c r="G4" s="786"/>
      <c r="H4" s="786"/>
      <c r="I4" s="786"/>
      <c r="J4" s="786"/>
      <c r="K4" s="850"/>
    </row>
    <row r="5" customFormat="false" ht="12.75" hidden="false" customHeight="false" outlineLevel="0" collapsed="false">
      <c r="A5" s="787"/>
      <c r="B5" s="787"/>
      <c r="C5" s="787"/>
      <c r="D5" s="787"/>
      <c r="E5" s="787"/>
      <c r="F5" s="787"/>
      <c r="G5" s="787"/>
      <c r="H5" s="787"/>
      <c r="I5" s="787"/>
      <c r="J5" s="787"/>
      <c r="K5" s="787"/>
    </row>
    <row r="6" customFormat="false" ht="13.5" hidden="false" customHeight="false" outlineLevel="0" collapsed="false">
      <c r="I6" s="788"/>
      <c r="J6" s="788" t="s">
        <v>468</v>
      </c>
    </row>
    <row r="7" customFormat="false" ht="12.75" hidden="false" customHeight="false" outlineLevel="0" collapsed="false">
      <c r="A7" s="851" t="s">
        <v>469</v>
      </c>
      <c r="B7" s="852" t="s">
        <v>470</v>
      </c>
      <c r="C7" s="852"/>
      <c r="D7" s="853" t="s">
        <v>234</v>
      </c>
      <c r="E7" s="854" t="s">
        <v>471</v>
      </c>
      <c r="F7" s="854"/>
      <c r="G7" s="854"/>
      <c r="H7" s="854"/>
      <c r="I7" s="855"/>
      <c r="J7" s="856"/>
      <c r="K7" s="857"/>
    </row>
    <row r="8" customFormat="false" ht="12.75" hidden="false" customHeight="false" outlineLevel="0" collapsed="false">
      <c r="A8" s="858" t="s">
        <v>460</v>
      </c>
      <c r="B8" s="859" t="s">
        <v>420</v>
      </c>
      <c r="C8" s="859" t="s">
        <v>472</v>
      </c>
      <c r="D8" s="860" t="s">
        <v>473</v>
      </c>
      <c r="E8" s="859" t="s">
        <v>539</v>
      </c>
      <c r="F8" s="859" t="s">
        <v>540</v>
      </c>
      <c r="G8" s="859" t="s">
        <v>541</v>
      </c>
      <c r="H8" s="859" t="s">
        <v>542</v>
      </c>
      <c r="I8" s="859" t="s">
        <v>543</v>
      </c>
      <c r="J8" s="861" t="s">
        <v>544</v>
      </c>
      <c r="K8" s="857"/>
    </row>
    <row r="9" customFormat="false" ht="12.75" hidden="false" customHeight="false" outlineLevel="0" collapsed="false">
      <c r="A9" s="862"/>
      <c r="B9" s="863"/>
      <c r="C9" s="863"/>
      <c r="D9" s="863" t="s">
        <v>482</v>
      </c>
      <c r="E9" s="863"/>
      <c r="F9" s="863" t="s">
        <v>545</v>
      </c>
      <c r="G9" s="863" t="s">
        <v>546</v>
      </c>
      <c r="H9" s="863" t="s">
        <v>547</v>
      </c>
      <c r="I9" s="863" t="s">
        <v>548</v>
      </c>
      <c r="J9" s="864" t="s">
        <v>549</v>
      </c>
      <c r="K9" s="857"/>
    </row>
    <row r="10" customFormat="false" ht="12.75" hidden="false" customHeight="false" outlineLevel="0" collapsed="false">
      <c r="A10" s="865" t="n">
        <v>1</v>
      </c>
      <c r="B10" s="866" t="n">
        <v>2</v>
      </c>
      <c r="C10" s="866" t="n">
        <v>3</v>
      </c>
      <c r="D10" s="866" t="n">
        <v>4</v>
      </c>
      <c r="E10" s="866" t="n">
        <v>5</v>
      </c>
      <c r="F10" s="866" t="n">
        <v>6</v>
      </c>
      <c r="G10" s="866" t="n">
        <v>7</v>
      </c>
      <c r="H10" s="866" t="n">
        <v>8</v>
      </c>
      <c r="I10" s="866" t="n">
        <v>9</v>
      </c>
      <c r="J10" s="867" t="n">
        <v>10</v>
      </c>
      <c r="K10" s="857"/>
    </row>
    <row r="11" customFormat="false" ht="12.75" hidden="false" customHeight="false" outlineLevel="0" collapsed="false">
      <c r="A11" s="868" t="s">
        <v>550</v>
      </c>
      <c r="B11" s="869" t="n">
        <v>381124</v>
      </c>
      <c r="C11" s="869" t="n">
        <v>392823</v>
      </c>
      <c r="D11" s="869" t="n">
        <f aca="false">E11+F11+G11+H11+I11+J11</f>
        <v>296355</v>
      </c>
      <c r="E11" s="870" t="n">
        <f aca="false">181470+1</f>
        <v>181471</v>
      </c>
      <c r="F11" s="869" t="n">
        <v>43121</v>
      </c>
      <c r="G11" s="869" t="n">
        <v>68339</v>
      </c>
      <c r="H11" s="869" t="n">
        <v>3424</v>
      </c>
      <c r="I11" s="869"/>
      <c r="J11" s="871"/>
      <c r="K11" s="857"/>
    </row>
    <row r="12" customFormat="false" ht="12.75" hidden="false" customHeight="true" outlineLevel="0" collapsed="false">
      <c r="A12" s="868" t="s">
        <v>490</v>
      </c>
      <c r="B12" s="869" t="n">
        <v>32701</v>
      </c>
      <c r="C12" s="869" t="n">
        <v>32701</v>
      </c>
      <c r="D12" s="869" t="n">
        <f aca="false">SUM(E12:J12)</f>
        <v>0</v>
      </c>
      <c r="E12" s="869"/>
      <c r="F12" s="869"/>
      <c r="G12" s="869"/>
      <c r="H12" s="869"/>
      <c r="I12" s="869"/>
      <c r="J12" s="871"/>
      <c r="K12" s="857"/>
    </row>
    <row r="13" customFormat="false" ht="13.5" hidden="false" customHeight="false" outlineLevel="0" collapsed="false">
      <c r="A13" s="872"/>
      <c r="B13" s="873"/>
      <c r="C13" s="873"/>
      <c r="D13" s="873"/>
      <c r="E13" s="873"/>
      <c r="F13" s="873"/>
      <c r="G13" s="873"/>
      <c r="H13" s="873"/>
      <c r="I13" s="873"/>
      <c r="J13" s="874"/>
      <c r="K13" s="857"/>
    </row>
    <row r="14" customFormat="false" ht="24.95" hidden="false" customHeight="true" outlineLevel="0" collapsed="false">
      <c r="A14" s="875" t="s">
        <v>491</v>
      </c>
      <c r="B14" s="876" t="n">
        <f aca="false">SUM(B11:B12)</f>
        <v>413825</v>
      </c>
      <c r="C14" s="876" t="n">
        <f aca="false">SUM(C11:C12)</f>
        <v>425524</v>
      </c>
      <c r="D14" s="876" t="n">
        <f aca="false">SUM(D11:D12)</f>
        <v>296355</v>
      </c>
      <c r="E14" s="876" t="n">
        <f aca="false">SUM(E11:E12)</f>
        <v>181471</v>
      </c>
      <c r="F14" s="876" t="n">
        <f aca="false">SUM(F11:F12)</f>
        <v>43121</v>
      </c>
      <c r="G14" s="876" t="n">
        <f aca="false">SUM(G11:G12)</f>
        <v>68339</v>
      </c>
      <c r="H14" s="876" t="n">
        <f aca="false">SUM(H11:H12)</f>
        <v>3424</v>
      </c>
      <c r="I14" s="876" t="n">
        <f aca="false">SUM(I11:I12)</f>
        <v>0</v>
      </c>
      <c r="J14" s="877" t="n">
        <f aca="false">SUM(J11:J12)</f>
        <v>0</v>
      </c>
      <c r="K14" s="857"/>
    </row>
    <row r="15" customFormat="false" ht="12.75" hidden="false" customHeight="false" outlineLevel="0" collapsed="false">
      <c r="A15" s="878"/>
      <c r="B15" s="879"/>
      <c r="C15" s="879"/>
      <c r="D15" s="879"/>
      <c r="E15" s="879"/>
      <c r="F15" s="879"/>
      <c r="G15" s="879"/>
      <c r="H15" s="879"/>
      <c r="I15" s="879"/>
      <c r="J15" s="880"/>
      <c r="K15" s="857"/>
    </row>
    <row r="16" customFormat="false" ht="12.75" hidden="false" customHeight="false" outlineLevel="0" collapsed="false">
      <c r="A16" s="868" t="s">
        <v>492</v>
      </c>
      <c r="B16" s="869"/>
      <c r="C16" s="869"/>
      <c r="D16" s="869"/>
      <c r="E16" s="869"/>
      <c r="F16" s="869"/>
      <c r="G16" s="869"/>
      <c r="H16" s="869"/>
      <c r="I16" s="869"/>
      <c r="J16" s="871"/>
      <c r="K16" s="857"/>
    </row>
    <row r="17" customFormat="false" ht="12.75" hidden="false" customHeight="false" outlineLevel="0" collapsed="false">
      <c r="A17" s="868" t="s">
        <v>493</v>
      </c>
      <c r="B17" s="869" t="n">
        <v>82710</v>
      </c>
      <c r="C17" s="869" t="n">
        <v>85586</v>
      </c>
      <c r="D17" s="869" t="n">
        <f aca="false">E17+F17+G17+H17+I17+J17</f>
        <v>63538</v>
      </c>
      <c r="E17" s="869" t="n">
        <v>39781</v>
      </c>
      <c r="F17" s="869" t="n">
        <v>10446</v>
      </c>
      <c r="G17" s="869" t="n">
        <v>13032</v>
      </c>
      <c r="H17" s="869" t="n">
        <v>279</v>
      </c>
      <c r="I17" s="869"/>
      <c r="J17" s="871" t="n">
        <v>0</v>
      </c>
      <c r="K17" s="857"/>
    </row>
    <row r="18" customFormat="false" ht="12.75" hidden="false" customHeight="false" outlineLevel="0" collapsed="false">
      <c r="A18" s="868" t="s">
        <v>494</v>
      </c>
      <c r="B18" s="869" t="n">
        <v>51321</v>
      </c>
      <c r="C18" s="869" t="n">
        <v>52556</v>
      </c>
      <c r="D18" s="869" t="n">
        <f aca="false">SUM(E18:J18)</f>
        <v>37917</v>
      </c>
      <c r="E18" s="869" t="n">
        <v>26520</v>
      </c>
      <c r="F18" s="869" t="n">
        <v>6926</v>
      </c>
      <c r="G18" s="869" t="n">
        <v>4212</v>
      </c>
      <c r="H18" s="869" t="n">
        <v>259</v>
      </c>
      <c r="I18" s="869"/>
      <c r="J18" s="871" t="n">
        <v>0</v>
      </c>
      <c r="K18" s="857"/>
    </row>
    <row r="19" customFormat="false" ht="12.75" hidden="false" customHeight="false" outlineLevel="0" collapsed="false">
      <c r="A19" s="868" t="s">
        <v>495</v>
      </c>
      <c r="B19" s="869" t="n">
        <v>79020</v>
      </c>
      <c r="C19" s="869" t="n">
        <v>81915</v>
      </c>
      <c r="D19" s="869" t="n">
        <f aca="false">SUM(E19:J19)</f>
        <v>61120</v>
      </c>
      <c r="E19" s="869" t="n">
        <v>39666</v>
      </c>
      <c r="F19" s="869" t="n">
        <v>10092</v>
      </c>
      <c r="G19" s="869" t="n">
        <v>10848</v>
      </c>
      <c r="H19" s="869" t="n">
        <v>514</v>
      </c>
      <c r="I19" s="869"/>
      <c r="J19" s="871" t="n">
        <v>0</v>
      </c>
      <c r="K19" s="857"/>
    </row>
    <row r="20" customFormat="false" ht="12.75" hidden="false" customHeight="false" outlineLevel="0" collapsed="false">
      <c r="A20" s="868" t="s">
        <v>496</v>
      </c>
      <c r="B20" s="869" t="n">
        <v>70297</v>
      </c>
      <c r="C20" s="869" t="n">
        <v>72233</v>
      </c>
      <c r="D20" s="869" t="n">
        <f aca="false">SUM(E20:J20)</f>
        <v>54096</v>
      </c>
      <c r="E20" s="869" t="n">
        <v>36356</v>
      </c>
      <c r="F20" s="869" t="n">
        <v>9108</v>
      </c>
      <c r="G20" s="869" t="n">
        <v>8074</v>
      </c>
      <c r="H20" s="869" t="n">
        <v>558</v>
      </c>
      <c r="I20" s="869"/>
      <c r="J20" s="871"/>
      <c r="K20" s="857"/>
    </row>
    <row r="21" customFormat="false" ht="12.75" hidden="false" customHeight="false" outlineLevel="0" collapsed="false">
      <c r="A21" s="868" t="s">
        <v>497</v>
      </c>
      <c r="B21" s="869" t="n">
        <v>141608</v>
      </c>
      <c r="C21" s="869" t="n">
        <v>145695</v>
      </c>
      <c r="D21" s="869" t="n">
        <f aca="false">SUM(E21:J21)</f>
        <v>101677</v>
      </c>
      <c r="E21" s="869" t="n">
        <v>68372</v>
      </c>
      <c r="F21" s="869" t="n">
        <v>17735</v>
      </c>
      <c r="G21" s="869" t="n">
        <v>15073</v>
      </c>
      <c r="H21" s="869" t="n">
        <v>497</v>
      </c>
      <c r="I21" s="869"/>
      <c r="J21" s="871" t="n">
        <v>0</v>
      </c>
      <c r="K21" s="857"/>
    </row>
    <row r="22" customFormat="false" ht="12.75" hidden="false" customHeight="false" outlineLevel="0" collapsed="false">
      <c r="A22" s="868" t="s">
        <v>498</v>
      </c>
      <c r="B22" s="869" t="n">
        <v>69575</v>
      </c>
      <c r="C22" s="869" t="n">
        <v>72904</v>
      </c>
      <c r="D22" s="869" t="n">
        <f aca="false">SUM(E22:J22)</f>
        <v>53542</v>
      </c>
      <c r="E22" s="869" t="n">
        <v>36602</v>
      </c>
      <c r="F22" s="869" t="n">
        <v>9295</v>
      </c>
      <c r="G22" s="869" t="n">
        <v>7103</v>
      </c>
      <c r="H22" s="869" t="n">
        <v>542</v>
      </c>
      <c r="I22" s="869"/>
      <c r="J22" s="871" t="n">
        <v>0</v>
      </c>
      <c r="K22" s="857"/>
    </row>
    <row r="23" customFormat="false" ht="12.75" hidden="true" customHeight="false" outlineLevel="0" collapsed="false">
      <c r="A23" s="868"/>
      <c r="B23" s="869"/>
      <c r="C23" s="869"/>
      <c r="D23" s="869"/>
      <c r="E23" s="869"/>
      <c r="F23" s="869"/>
      <c r="G23" s="869"/>
      <c r="H23" s="869"/>
      <c r="I23" s="869"/>
      <c r="J23" s="871"/>
      <c r="K23" s="857"/>
    </row>
    <row r="24" customFormat="false" ht="12.75" hidden="false" customHeight="false" outlineLevel="0" collapsed="false">
      <c r="A24" s="868" t="s">
        <v>499</v>
      </c>
      <c r="B24" s="869" t="n">
        <v>75182</v>
      </c>
      <c r="C24" s="869" t="n">
        <v>77845</v>
      </c>
      <c r="D24" s="869" t="n">
        <f aca="false">SUM(E24:J24)</f>
        <v>57187</v>
      </c>
      <c r="E24" s="869" t="n">
        <v>39410</v>
      </c>
      <c r="F24" s="869" t="n">
        <v>10228</v>
      </c>
      <c r="G24" s="869" t="n">
        <v>7341</v>
      </c>
      <c r="H24" s="869" t="n">
        <v>208</v>
      </c>
      <c r="I24" s="869"/>
      <c r="J24" s="871" t="n">
        <v>0</v>
      </c>
      <c r="K24" s="857"/>
    </row>
    <row r="25" customFormat="false" ht="12.75" hidden="false" customHeight="false" outlineLevel="0" collapsed="false">
      <c r="A25" s="868" t="s">
        <v>500</v>
      </c>
      <c r="B25" s="869" t="n">
        <v>149139</v>
      </c>
      <c r="C25" s="869" t="n">
        <v>173814</v>
      </c>
      <c r="D25" s="869" t="n">
        <f aca="false">SUM(E25:J25)</f>
        <v>119887</v>
      </c>
      <c r="E25" s="869" t="n">
        <v>81464</v>
      </c>
      <c r="F25" s="869" t="n">
        <v>20364</v>
      </c>
      <c r="G25" s="869" t="n">
        <v>17006</v>
      </c>
      <c r="H25" s="869" t="n">
        <v>1053</v>
      </c>
      <c r="I25" s="869"/>
      <c r="J25" s="871" t="n">
        <v>0</v>
      </c>
      <c r="K25" s="857"/>
    </row>
    <row r="26" customFormat="false" ht="12.75" hidden="false" customHeight="false" outlineLevel="0" collapsed="false">
      <c r="A26" s="868" t="s">
        <v>501</v>
      </c>
      <c r="B26" s="869" t="n">
        <v>71678</v>
      </c>
      <c r="C26" s="869" t="n">
        <v>75200</v>
      </c>
      <c r="D26" s="869" t="n">
        <f aca="false">SUM(E26:J26)</f>
        <v>55436</v>
      </c>
      <c r="E26" s="869" t="n">
        <v>37180</v>
      </c>
      <c r="F26" s="869" t="n">
        <v>9331</v>
      </c>
      <c r="G26" s="869" t="n">
        <v>8388</v>
      </c>
      <c r="H26" s="869" t="n">
        <v>537</v>
      </c>
      <c r="I26" s="869"/>
      <c r="J26" s="871" t="n">
        <v>0</v>
      </c>
      <c r="K26" s="857"/>
    </row>
    <row r="27" customFormat="false" ht="12.75" hidden="false" customHeight="false" outlineLevel="0" collapsed="false">
      <c r="A27" s="868" t="s">
        <v>502</v>
      </c>
      <c r="B27" s="869" t="n">
        <v>85164</v>
      </c>
      <c r="C27" s="869" t="n">
        <v>90764</v>
      </c>
      <c r="D27" s="869" t="n">
        <f aca="false">SUM(E27:J27)</f>
        <v>68444</v>
      </c>
      <c r="E27" s="869" t="n">
        <v>45793</v>
      </c>
      <c r="F27" s="869" t="n">
        <v>12016</v>
      </c>
      <c r="G27" s="869" t="n">
        <v>10337</v>
      </c>
      <c r="H27" s="869" t="n">
        <v>298</v>
      </c>
      <c r="I27" s="869"/>
      <c r="J27" s="871" t="n">
        <v>0</v>
      </c>
      <c r="K27" s="857"/>
    </row>
    <row r="28" customFormat="false" ht="12.75" hidden="false" customHeight="false" outlineLevel="0" collapsed="false">
      <c r="A28" s="868" t="s">
        <v>503</v>
      </c>
      <c r="B28" s="869" t="n">
        <v>111633</v>
      </c>
      <c r="C28" s="869" t="n">
        <v>116435</v>
      </c>
      <c r="D28" s="869" t="n">
        <f aca="false">SUM(E28:J28)</f>
        <v>82870</v>
      </c>
      <c r="E28" s="869" t="n">
        <v>56579</v>
      </c>
      <c r="F28" s="869" t="n">
        <v>14891</v>
      </c>
      <c r="G28" s="869" t="n">
        <v>11007</v>
      </c>
      <c r="H28" s="869" t="n">
        <v>393</v>
      </c>
      <c r="I28" s="869"/>
      <c r="J28" s="871"/>
      <c r="K28" s="857"/>
    </row>
    <row r="29" customFormat="false" ht="13.5" hidden="false" customHeight="false" outlineLevel="0" collapsed="false">
      <c r="A29" s="881"/>
      <c r="B29" s="882"/>
      <c r="C29" s="882"/>
      <c r="D29" s="882"/>
      <c r="E29" s="882"/>
      <c r="F29" s="882"/>
      <c r="G29" s="882"/>
      <c r="H29" s="882"/>
      <c r="I29" s="882"/>
      <c r="J29" s="883"/>
      <c r="K29" s="857"/>
    </row>
    <row r="30" customFormat="false" ht="24.95" hidden="false" customHeight="true" outlineLevel="0" collapsed="false">
      <c r="A30" s="875" t="s">
        <v>504</v>
      </c>
      <c r="B30" s="876" t="n">
        <f aca="false">SUM(B17:B29)</f>
        <v>987327</v>
      </c>
      <c r="C30" s="876" t="n">
        <f aca="false">SUM(C17:C29)</f>
        <v>1044947</v>
      </c>
      <c r="D30" s="876" t="n">
        <f aca="false">SUM(D17:D29)</f>
        <v>755714</v>
      </c>
      <c r="E30" s="876" t="n">
        <f aca="false">SUM(E17:E29)</f>
        <v>507723</v>
      </c>
      <c r="F30" s="876" t="n">
        <f aca="false">SUM(F17:F29)</f>
        <v>130432</v>
      </c>
      <c r="G30" s="876" t="n">
        <f aca="false">SUM(G17:G29)</f>
        <v>112421</v>
      </c>
      <c r="H30" s="876" t="n">
        <f aca="false">SUM(H17:H29)</f>
        <v>5138</v>
      </c>
      <c r="I30" s="876" t="n">
        <f aca="false">SUM(I17:I29)</f>
        <v>0</v>
      </c>
      <c r="J30" s="877" t="n">
        <f aca="false">SUM(J17:J29)</f>
        <v>0</v>
      </c>
      <c r="K30" s="857"/>
    </row>
    <row r="31" customFormat="false" ht="12.75" hidden="false" customHeight="false" outlineLevel="0" collapsed="false">
      <c r="A31" s="878"/>
      <c r="B31" s="879"/>
      <c r="C31" s="879"/>
      <c r="D31" s="879"/>
      <c r="E31" s="884"/>
      <c r="F31" s="884"/>
      <c r="G31" s="879"/>
      <c r="H31" s="879"/>
      <c r="I31" s="879"/>
      <c r="J31" s="880"/>
      <c r="K31" s="857"/>
    </row>
    <row r="32" customFormat="false" ht="12.75" hidden="false" customHeight="false" outlineLevel="0" collapsed="false">
      <c r="A32" s="868" t="s">
        <v>505</v>
      </c>
      <c r="B32" s="869"/>
      <c r="C32" s="869"/>
      <c r="D32" s="884"/>
      <c r="E32" s="870"/>
      <c r="F32" s="870"/>
      <c r="G32" s="870"/>
      <c r="H32" s="869"/>
      <c r="I32" s="870"/>
      <c r="J32" s="871"/>
      <c r="K32" s="857"/>
    </row>
    <row r="33" customFormat="false" ht="12.75" hidden="false" customHeight="false" outlineLevel="0" collapsed="false">
      <c r="A33" s="868" t="s">
        <v>506</v>
      </c>
      <c r="B33" s="869" t="n">
        <v>254271</v>
      </c>
      <c r="C33" s="869" t="n">
        <v>266262</v>
      </c>
      <c r="D33" s="869" t="n">
        <f aca="false">SUM(E33:J33)</f>
        <v>193301</v>
      </c>
      <c r="E33" s="870" t="n">
        <f aca="false">131524+1</f>
        <v>131525</v>
      </c>
      <c r="F33" s="870" t="n">
        <v>33148</v>
      </c>
      <c r="G33" s="870" t="n">
        <v>26739</v>
      </c>
      <c r="H33" s="869" t="n">
        <v>1889</v>
      </c>
      <c r="I33" s="870"/>
      <c r="J33" s="871" t="n">
        <v>0</v>
      </c>
      <c r="K33" s="857"/>
    </row>
    <row r="34" customFormat="false" ht="12.75" hidden="false" customHeight="false" outlineLevel="0" collapsed="false">
      <c r="A34" s="868" t="s">
        <v>551</v>
      </c>
      <c r="B34" s="869" t="n">
        <v>299172</v>
      </c>
      <c r="C34" s="869" t="n">
        <v>313147</v>
      </c>
      <c r="D34" s="869" t="n">
        <f aca="false">SUM(E34:J34)</f>
        <v>230952</v>
      </c>
      <c r="E34" s="870" t="n">
        <f aca="false">147168+2</f>
        <v>147170</v>
      </c>
      <c r="F34" s="870" t="n">
        <f aca="false">37829-1</f>
        <v>37828</v>
      </c>
      <c r="G34" s="870" t="n">
        <f aca="false">44137-1</f>
        <v>44136</v>
      </c>
      <c r="H34" s="869" t="n">
        <v>1818</v>
      </c>
      <c r="I34" s="870"/>
      <c r="J34" s="871" t="n">
        <v>0</v>
      </c>
      <c r="K34" s="857"/>
    </row>
    <row r="35" customFormat="false" ht="12.75" hidden="false" customHeight="false" outlineLevel="0" collapsed="false">
      <c r="A35" s="868" t="s">
        <v>508</v>
      </c>
      <c r="B35" s="869" t="n">
        <v>198526</v>
      </c>
      <c r="C35" s="869" t="n">
        <v>207467</v>
      </c>
      <c r="D35" s="869" t="n">
        <f aca="false">SUM(E35:J35)</f>
        <v>157238</v>
      </c>
      <c r="E35" s="870" t="n">
        <f aca="false">101734+1</f>
        <v>101735</v>
      </c>
      <c r="F35" s="870" t="n">
        <v>26052</v>
      </c>
      <c r="G35" s="870" t="n">
        <v>28080</v>
      </c>
      <c r="H35" s="869" t="n">
        <v>1371</v>
      </c>
      <c r="I35" s="870"/>
      <c r="J35" s="871" t="n">
        <v>0</v>
      </c>
      <c r="K35" s="857"/>
    </row>
    <row r="36" customFormat="false" ht="12.75" hidden="false" customHeight="false" outlineLevel="0" collapsed="false">
      <c r="A36" s="868" t="s">
        <v>509</v>
      </c>
      <c r="B36" s="869" t="n">
        <v>315446</v>
      </c>
      <c r="C36" s="869" t="n">
        <v>337482</v>
      </c>
      <c r="D36" s="869" t="n">
        <f aca="false">SUM(E36:J36)</f>
        <v>247045</v>
      </c>
      <c r="E36" s="870" t="n">
        <f aca="false">156516+2</f>
        <v>156518</v>
      </c>
      <c r="F36" s="870" t="n">
        <f aca="false">40012-1</f>
        <v>40011</v>
      </c>
      <c r="G36" s="870" t="n">
        <f aca="false">48353-1</f>
        <v>48352</v>
      </c>
      <c r="H36" s="869" t="n">
        <v>2164</v>
      </c>
      <c r="I36" s="870"/>
      <c r="J36" s="871" t="n">
        <v>0</v>
      </c>
      <c r="K36" s="857"/>
    </row>
    <row r="37" customFormat="false" ht="12.75" hidden="false" customHeight="false" outlineLevel="0" collapsed="false">
      <c r="A37" s="868" t="s">
        <v>510</v>
      </c>
      <c r="B37" s="869" t="n">
        <v>292754</v>
      </c>
      <c r="C37" s="869" t="n">
        <v>301902</v>
      </c>
      <c r="D37" s="869" t="n">
        <f aca="false">SUM(E37:J37)</f>
        <v>215848</v>
      </c>
      <c r="E37" s="870" t="n">
        <f aca="false">145058+1</f>
        <v>145059</v>
      </c>
      <c r="F37" s="870" t="n">
        <v>37043</v>
      </c>
      <c r="G37" s="870" t="n">
        <v>31779</v>
      </c>
      <c r="H37" s="869" t="n">
        <v>1967</v>
      </c>
      <c r="I37" s="870"/>
      <c r="J37" s="871" t="n">
        <v>0</v>
      </c>
      <c r="K37" s="857"/>
    </row>
    <row r="38" customFormat="false" ht="12.75" hidden="true" customHeight="false" outlineLevel="0" collapsed="false">
      <c r="A38" s="868" t="s">
        <v>3</v>
      </c>
      <c r="B38" s="869"/>
      <c r="C38" s="869"/>
      <c r="D38" s="869" t="s">
        <v>3</v>
      </c>
      <c r="E38" s="870"/>
      <c r="F38" s="870"/>
      <c r="G38" s="870"/>
      <c r="H38" s="869"/>
      <c r="I38" s="870"/>
      <c r="J38" s="871"/>
      <c r="K38" s="857"/>
    </row>
    <row r="39" customFormat="false" ht="12.75" hidden="false" customHeight="false" outlineLevel="0" collapsed="false">
      <c r="A39" s="868" t="s">
        <v>511</v>
      </c>
      <c r="B39" s="869" t="n">
        <v>182484</v>
      </c>
      <c r="C39" s="869" t="n">
        <v>188724</v>
      </c>
      <c r="D39" s="869" t="n">
        <f aca="false">SUM(E39:J39)</f>
        <v>140625</v>
      </c>
      <c r="E39" s="870" t="n">
        <f aca="false">92391+1</f>
        <v>92392</v>
      </c>
      <c r="F39" s="870" t="n">
        <v>23632</v>
      </c>
      <c r="G39" s="870" t="n">
        <v>23831</v>
      </c>
      <c r="H39" s="869" t="n">
        <v>770</v>
      </c>
      <c r="I39" s="870"/>
      <c r="J39" s="871" t="n">
        <v>0</v>
      </c>
      <c r="K39" s="857"/>
    </row>
    <row r="40" customFormat="false" ht="12.75" hidden="false" customHeight="false" outlineLevel="0" collapsed="false">
      <c r="A40" s="868" t="s">
        <v>512</v>
      </c>
      <c r="B40" s="869" t="n">
        <v>158391</v>
      </c>
      <c r="C40" s="869" t="n">
        <v>166015</v>
      </c>
      <c r="D40" s="869" t="n">
        <f aca="false">SUM(E40:J40)</f>
        <v>116914</v>
      </c>
      <c r="E40" s="870" t="n">
        <f aca="false">78704+1</f>
        <v>78705</v>
      </c>
      <c r="F40" s="870" t="n">
        <v>20164</v>
      </c>
      <c r="G40" s="870" t="n">
        <v>16960</v>
      </c>
      <c r="H40" s="869" t="n">
        <v>1085</v>
      </c>
      <c r="I40" s="870"/>
      <c r="J40" s="871" t="n">
        <v>0</v>
      </c>
      <c r="K40" s="857"/>
    </row>
    <row r="41" customFormat="false" ht="12.75" hidden="false" customHeight="false" outlineLevel="0" collapsed="false">
      <c r="A41" s="868" t="s">
        <v>513</v>
      </c>
      <c r="B41" s="869" t="n">
        <v>145713</v>
      </c>
      <c r="C41" s="869" t="n">
        <v>154374</v>
      </c>
      <c r="D41" s="869" t="n">
        <f aca="false">SUM(E41:J41)</f>
        <v>126175</v>
      </c>
      <c r="E41" s="870" t="n">
        <f aca="false">76963+1</f>
        <v>76964</v>
      </c>
      <c r="F41" s="870" t="n">
        <v>19316</v>
      </c>
      <c r="G41" s="870" t="n">
        <v>28094</v>
      </c>
      <c r="H41" s="869" t="n">
        <v>1001</v>
      </c>
      <c r="I41" s="870" t="n">
        <v>800</v>
      </c>
      <c r="J41" s="871" t="n">
        <v>0</v>
      </c>
      <c r="K41" s="857"/>
    </row>
    <row r="42" customFormat="false" ht="12.75" hidden="false" customHeight="false" outlineLevel="0" collapsed="false">
      <c r="A42" s="868" t="s">
        <v>552</v>
      </c>
      <c r="B42" s="869" t="n">
        <v>320913</v>
      </c>
      <c r="C42" s="869" t="n">
        <v>330474</v>
      </c>
      <c r="D42" s="869" t="n">
        <f aca="false">SUM(E42:J42)</f>
        <v>252251</v>
      </c>
      <c r="E42" s="870" t="n">
        <f aca="false">169091+2</f>
        <v>169093</v>
      </c>
      <c r="F42" s="870" t="n">
        <v>42577</v>
      </c>
      <c r="G42" s="870" t="n">
        <v>37953</v>
      </c>
      <c r="H42" s="869" t="n">
        <v>2595</v>
      </c>
      <c r="I42" s="870" t="n">
        <v>33</v>
      </c>
      <c r="J42" s="871" t="n">
        <v>0</v>
      </c>
      <c r="K42" s="857"/>
    </row>
    <row r="43" customFormat="false" ht="12.75" hidden="false" customHeight="true" outlineLevel="0" collapsed="false">
      <c r="A43" s="868" t="s">
        <v>515</v>
      </c>
      <c r="B43" s="869" t="n">
        <v>163791</v>
      </c>
      <c r="C43" s="869" t="n">
        <v>176584</v>
      </c>
      <c r="D43" s="869" t="n">
        <f aca="false">SUM(E43:J43)</f>
        <v>123051</v>
      </c>
      <c r="E43" s="870" t="n">
        <f aca="false">75843+1</f>
        <v>75844</v>
      </c>
      <c r="F43" s="870" t="n">
        <v>19703</v>
      </c>
      <c r="G43" s="870" t="n">
        <v>26777</v>
      </c>
      <c r="H43" s="869" t="n">
        <v>727</v>
      </c>
      <c r="I43" s="870"/>
      <c r="J43" s="871" t="n">
        <v>0</v>
      </c>
      <c r="K43" s="857"/>
    </row>
    <row r="44" customFormat="false" ht="12.75" hidden="false" customHeight="true" outlineLevel="0" collapsed="false">
      <c r="A44" s="868" t="s">
        <v>516</v>
      </c>
      <c r="B44" s="869" t="n">
        <v>197799</v>
      </c>
      <c r="C44" s="869" t="n">
        <v>225554</v>
      </c>
      <c r="D44" s="869" t="n">
        <f aca="false">SUM(E44:J44)</f>
        <v>154167</v>
      </c>
      <c r="E44" s="870" t="n">
        <f aca="false">108566+1</f>
        <v>108567</v>
      </c>
      <c r="F44" s="870" t="n">
        <v>27806</v>
      </c>
      <c r="G44" s="870" t="n">
        <v>16750</v>
      </c>
      <c r="H44" s="869" t="n">
        <v>1044</v>
      </c>
      <c r="I44" s="870"/>
      <c r="J44" s="871" t="n">
        <v>0</v>
      </c>
      <c r="K44" s="857"/>
    </row>
    <row r="45" customFormat="false" ht="0.75" hidden="true" customHeight="true" outlineLevel="0" collapsed="false">
      <c r="A45" s="868" t="s">
        <v>3</v>
      </c>
      <c r="B45" s="869" t="s">
        <v>3</v>
      </c>
      <c r="C45" s="869"/>
      <c r="D45" s="869" t="s">
        <v>3</v>
      </c>
      <c r="E45" s="870"/>
      <c r="F45" s="870"/>
      <c r="G45" s="870"/>
      <c r="H45" s="869"/>
      <c r="I45" s="870"/>
      <c r="J45" s="871"/>
      <c r="K45" s="857"/>
    </row>
    <row r="46" customFormat="false" ht="12.75" hidden="false" customHeight="true" outlineLevel="0" collapsed="false">
      <c r="A46" s="881"/>
      <c r="B46" s="882"/>
      <c r="C46" s="882"/>
      <c r="D46" s="882"/>
      <c r="E46" s="885"/>
      <c r="F46" s="885"/>
      <c r="G46" s="885"/>
      <c r="H46" s="882"/>
      <c r="I46" s="885"/>
      <c r="J46" s="883"/>
      <c r="K46" s="857"/>
    </row>
    <row r="47" customFormat="false" ht="24.95" hidden="false" customHeight="true" outlineLevel="0" collapsed="false">
      <c r="A47" s="875" t="s">
        <v>517</v>
      </c>
      <c r="B47" s="876" t="n">
        <f aca="false">SUM(B33:B46)</f>
        <v>2529260</v>
      </c>
      <c r="C47" s="876" t="n">
        <f aca="false">SUM(C33:C46)</f>
        <v>2667985</v>
      </c>
      <c r="D47" s="876" t="n">
        <f aca="false">SUM(D33:D46)</f>
        <v>1957567</v>
      </c>
      <c r="E47" s="876" t="n">
        <f aca="false">SUM(E33:E46)</f>
        <v>1283572</v>
      </c>
      <c r="F47" s="876" t="n">
        <f aca="false">SUM(F33:F46)</f>
        <v>327280</v>
      </c>
      <c r="G47" s="876" t="n">
        <f aca="false">SUM(G33:G46)</f>
        <v>329451</v>
      </c>
      <c r="H47" s="876" t="n">
        <f aca="false">SUM(H33:H46)</f>
        <v>16431</v>
      </c>
      <c r="I47" s="876" t="n">
        <f aca="false">SUM(I33:I46)</f>
        <v>833</v>
      </c>
      <c r="J47" s="877" t="n">
        <f aca="false">SUM(J33:J46)</f>
        <v>0</v>
      </c>
      <c r="K47" s="857"/>
    </row>
    <row r="48" customFormat="false" ht="12.75" hidden="false" customHeight="false" outlineLevel="0" collapsed="false">
      <c r="A48" s="857"/>
      <c r="B48" s="857"/>
      <c r="C48" s="857"/>
      <c r="D48" s="857"/>
      <c r="E48" s="857"/>
      <c r="F48" s="857"/>
      <c r="G48" s="857"/>
      <c r="H48" s="857"/>
      <c r="I48" s="857"/>
      <c r="J48" s="857"/>
      <c r="K48" s="857"/>
    </row>
    <row r="49" customFormat="false" ht="12.75" hidden="false" customHeight="false" outlineLevel="0" collapsed="false">
      <c r="A49" s="884"/>
      <c r="B49" s="857"/>
      <c r="C49" s="857"/>
      <c r="D49" s="857"/>
      <c r="E49" s="886"/>
      <c r="F49" s="886"/>
      <c r="G49" s="857"/>
      <c r="H49" s="887"/>
      <c r="I49" s="887"/>
      <c r="J49" s="888" t="s">
        <v>553</v>
      </c>
      <c r="K49" s="857"/>
    </row>
    <row r="50" customFormat="false" ht="12.75" hidden="false" customHeight="false" outlineLevel="0" collapsed="false">
      <c r="A50" s="886"/>
      <c r="B50" s="857"/>
      <c r="C50" s="857"/>
      <c r="D50" s="857"/>
      <c r="E50" s="886"/>
      <c r="F50" s="857"/>
      <c r="G50" s="857"/>
      <c r="H50" s="887"/>
      <c r="I50" s="887"/>
      <c r="J50" s="857"/>
      <c r="K50" s="857"/>
    </row>
    <row r="51" customFormat="false" ht="12.75" hidden="false" customHeight="false" outlineLevel="0" collapsed="false">
      <c r="A51" s="786" t="s">
        <v>537</v>
      </c>
      <c r="B51" s="786"/>
      <c r="C51" s="786"/>
      <c r="D51" s="786"/>
      <c r="E51" s="786"/>
      <c r="F51" s="786"/>
      <c r="G51" s="786"/>
      <c r="H51" s="786"/>
      <c r="I51" s="786"/>
      <c r="J51" s="786"/>
      <c r="K51" s="850"/>
    </row>
    <row r="52" customFormat="false" ht="12.75" hidden="false" customHeight="false" outlineLevel="0" collapsed="false">
      <c r="A52" s="786" t="s">
        <v>554</v>
      </c>
      <c r="B52" s="786"/>
      <c r="C52" s="786"/>
      <c r="D52" s="786"/>
      <c r="E52" s="786"/>
      <c r="F52" s="786"/>
      <c r="G52" s="786"/>
      <c r="H52" s="786"/>
      <c r="I52" s="786"/>
      <c r="J52" s="786"/>
      <c r="K52" s="850"/>
    </row>
    <row r="53" customFormat="false" ht="12.75" hidden="false" customHeight="false" outlineLevel="0" collapsed="false">
      <c r="A53" s="889"/>
      <c r="B53" s="889"/>
      <c r="C53" s="889"/>
      <c r="D53" s="889"/>
      <c r="E53" s="889"/>
      <c r="F53" s="889"/>
      <c r="G53" s="889"/>
      <c r="H53" s="889"/>
      <c r="I53" s="889"/>
      <c r="J53" s="889"/>
      <c r="K53" s="889"/>
    </row>
    <row r="54" customFormat="false" ht="13.5" hidden="false" customHeight="false" outlineLevel="0" collapsed="false">
      <c r="A54" s="857"/>
      <c r="B54" s="857"/>
      <c r="C54" s="857"/>
      <c r="D54" s="857"/>
      <c r="E54" s="857"/>
      <c r="F54" s="857"/>
      <c r="G54" s="857"/>
      <c r="H54" s="857"/>
      <c r="I54" s="857"/>
      <c r="J54" s="888" t="s">
        <v>468</v>
      </c>
      <c r="K54" s="857"/>
    </row>
    <row r="55" customFormat="false" ht="12.75" hidden="false" customHeight="false" outlineLevel="0" collapsed="false">
      <c r="A55" s="851" t="s">
        <v>519</v>
      </c>
      <c r="B55" s="852" t="s">
        <v>470</v>
      </c>
      <c r="C55" s="852"/>
      <c r="D55" s="853" t="s">
        <v>234</v>
      </c>
      <c r="E55" s="854" t="s">
        <v>471</v>
      </c>
      <c r="F55" s="854"/>
      <c r="G55" s="854"/>
      <c r="H55" s="854"/>
      <c r="I55" s="855"/>
      <c r="J55" s="856"/>
      <c r="K55" s="857"/>
    </row>
    <row r="56" customFormat="false" ht="12.75" hidden="false" customHeight="false" outlineLevel="0" collapsed="false">
      <c r="A56" s="858" t="s">
        <v>460</v>
      </c>
      <c r="B56" s="859" t="s">
        <v>420</v>
      </c>
      <c r="C56" s="859" t="s">
        <v>472</v>
      </c>
      <c r="D56" s="860" t="s">
        <v>473</v>
      </c>
      <c r="E56" s="859" t="s">
        <v>539</v>
      </c>
      <c r="F56" s="859" t="s">
        <v>540</v>
      </c>
      <c r="G56" s="859" t="s">
        <v>541</v>
      </c>
      <c r="H56" s="859" t="s">
        <v>542</v>
      </c>
      <c r="I56" s="859" t="s">
        <v>543</v>
      </c>
      <c r="J56" s="861" t="s">
        <v>544</v>
      </c>
      <c r="K56" s="857"/>
    </row>
    <row r="57" customFormat="false" ht="12.75" hidden="false" customHeight="false" outlineLevel="0" collapsed="false">
      <c r="A57" s="862"/>
      <c r="B57" s="863"/>
      <c r="C57" s="863"/>
      <c r="D57" s="863" t="s">
        <v>482</v>
      </c>
      <c r="E57" s="863"/>
      <c r="F57" s="863" t="s">
        <v>545</v>
      </c>
      <c r="G57" s="863" t="s">
        <v>546</v>
      </c>
      <c r="H57" s="863" t="s">
        <v>547</v>
      </c>
      <c r="I57" s="863" t="s">
        <v>548</v>
      </c>
      <c r="J57" s="864" t="s">
        <v>549</v>
      </c>
      <c r="K57" s="857"/>
    </row>
    <row r="58" customFormat="false" ht="12.75" hidden="false" customHeight="false" outlineLevel="0" collapsed="false">
      <c r="A58" s="865" t="n">
        <v>1</v>
      </c>
      <c r="B58" s="866" t="n">
        <v>2</v>
      </c>
      <c r="C58" s="866" t="n">
        <v>3</v>
      </c>
      <c r="D58" s="866" t="n">
        <v>4</v>
      </c>
      <c r="E58" s="866" t="n">
        <v>5</v>
      </c>
      <c r="F58" s="866" t="n">
        <v>6</v>
      </c>
      <c r="G58" s="866" t="n">
        <v>8</v>
      </c>
      <c r="H58" s="866" t="n">
        <v>9</v>
      </c>
      <c r="I58" s="866" t="n">
        <v>10</v>
      </c>
      <c r="J58" s="867" t="n">
        <v>11</v>
      </c>
      <c r="K58" s="857"/>
    </row>
    <row r="59" customFormat="false" ht="12.75" hidden="false" customHeight="false" outlineLevel="0" collapsed="false">
      <c r="A59" s="890" t="s">
        <v>555</v>
      </c>
      <c r="B59" s="869"/>
      <c r="C59" s="869"/>
      <c r="D59" s="869"/>
      <c r="E59" s="869"/>
      <c r="F59" s="869"/>
      <c r="G59" s="869"/>
      <c r="H59" s="869"/>
      <c r="I59" s="869"/>
      <c r="J59" s="871"/>
      <c r="K59" s="857"/>
    </row>
    <row r="60" customFormat="false" ht="12.75" hidden="false" customHeight="false" outlineLevel="0" collapsed="false">
      <c r="A60" s="868"/>
      <c r="B60" s="869"/>
      <c r="C60" s="869"/>
      <c r="D60" s="869"/>
      <c r="E60" s="870"/>
      <c r="F60" s="869"/>
      <c r="G60" s="869"/>
      <c r="H60" s="869"/>
      <c r="I60" s="869"/>
      <c r="J60" s="871"/>
      <c r="K60" s="857"/>
    </row>
    <row r="61" customFormat="false" ht="12.75" hidden="false" customHeight="false" outlineLevel="0" collapsed="false">
      <c r="A61" s="868" t="s">
        <v>521</v>
      </c>
      <c r="B61" s="869" t="n">
        <v>220408</v>
      </c>
      <c r="C61" s="869" t="n">
        <v>223722</v>
      </c>
      <c r="D61" s="869" t="n">
        <f aca="false">SUM(E61:J61)</f>
        <v>160607</v>
      </c>
      <c r="E61" s="870" t="n">
        <f aca="false">122793+1</f>
        <v>122794</v>
      </c>
      <c r="F61" s="869" t="n">
        <v>31299</v>
      </c>
      <c r="G61" s="869" t="n">
        <v>5149</v>
      </c>
      <c r="H61" s="869" t="n">
        <v>1365</v>
      </c>
      <c r="I61" s="869"/>
      <c r="J61" s="871" t="n">
        <v>0</v>
      </c>
      <c r="K61" s="857"/>
    </row>
    <row r="62" customFormat="false" ht="12.75" hidden="false" customHeight="false" outlineLevel="0" collapsed="false">
      <c r="A62" s="868" t="s">
        <v>522</v>
      </c>
      <c r="B62" s="869" t="n">
        <v>241626</v>
      </c>
      <c r="C62" s="869" t="n">
        <v>245349</v>
      </c>
      <c r="D62" s="869" t="n">
        <f aca="false">SUM(E62:J62)</f>
        <v>175403</v>
      </c>
      <c r="E62" s="870" t="n">
        <f aca="false">133969+1</f>
        <v>133970</v>
      </c>
      <c r="F62" s="869" t="n">
        <v>33616</v>
      </c>
      <c r="G62" s="869" t="n">
        <v>5792</v>
      </c>
      <c r="H62" s="869" t="n">
        <v>2025</v>
      </c>
      <c r="I62" s="869"/>
      <c r="J62" s="871" t="n">
        <v>0</v>
      </c>
      <c r="K62" s="857"/>
    </row>
    <row r="63" customFormat="false" ht="12.75" hidden="false" customHeight="false" outlineLevel="0" collapsed="false">
      <c r="A63" s="868" t="s">
        <v>523</v>
      </c>
      <c r="B63" s="869" t="n">
        <v>127513</v>
      </c>
      <c r="C63" s="869" t="n">
        <v>181702</v>
      </c>
      <c r="D63" s="869" t="n">
        <f aca="false">SUM(E63:J63)</f>
        <v>116879</v>
      </c>
      <c r="E63" s="870" t="n">
        <f aca="false">59907-11933+1</f>
        <v>47975</v>
      </c>
      <c r="F63" s="870" t="n">
        <f aca="false">15158-2900</f>
        <v>12258</v>
      </c>
      <c r="G63" s="869" t="n">
        <f aca="false">78284-22098</f>
        <v>56186</v>
      </c>
      <c r="H63" s="869" t="n">
        <f aca="false">590-130</f>
        <v>460</v>
      </c>
      <c r="I63" s="869"/>
      <c r="J63" s="871" t="n">
        <v>0</v>
      </c>
      <c r="K63" s="857"/>
    </row>
    <row r="64" customFormat="false" ht="12.75" hidden="false" customHeight="false" outlineLevel="0" collapsed="false">
      <c r="A64" s="868" t="s">
        <v>556</v>
      </c>
      <c r="B64" s="869" t="n">
        <v>31641</v>
      </c>
      <c r="C64" s="869" t="n">
        <v>32178</v>
      </c>
      <c r="D64" s="869" t="n">
        <f aca="false">SUM(E64:J64)</f>
        <v>37061</v>
      </c>
      <c r="E64" s="870" t="n">
        <v>11933</v>
      </c>
      <c r="F64" s="870" t="n">
        <v>2900</v>
      </c>
      <c r="G64" s="869" t="n">
        <v>22098</v>
      </c>
      <c r="H64" s="869" t="n">
        <v>130</v>
      </c>
      <c r="I64" s="869"/>
      <c r="J64" s="871" t="n">
        <v>0</v>
      </c>
      <c r="K64" s="857"/>
    </row>
    <row r="65" customFormat="false" ht="13.5" hidden="false" customHeight="false" outlineLevel="0" collapsed="false">
      <c r="A65" s="872"/>
      <c r="B65" s="873"/>
      <c r="C65" s="873"/>
      <c r="D65" s="873"/>
      <c r="E65" s="891"/>
      <c r="F65" s="891"/>
      <c r="G65" s="873"/>
      <c r="H65" s="873"/>
      <c r="I65" s="873"/>
      <c r="J65" s="874"/>
      <c r="K65" s="857"/>
    </row>
    <row r="66" customFormat="false" ht="24.95" hidden="false" customHeight="true" outlineLevel="0" collapsed="false">
      <c r="A66" s="875" t="s">
        <v>525</v>
      </c>
      <c r="B66" s="876" t="n">
        <f aca="false">SUM(B61:B64)</f>
        <v>621188</v>
      </c>
      <c r="C66" s="876" t="n">
        <f aca="false">SUM(C61:C64)</f>
        <v>682951</v>
      </c>
      <c r="D66" s="876" t="n">
        <f aca="false">SUM(D61:D64)</f>
        <v>489950</v>
      </c>
      <c r="E66" s="892" t="n">
        <f aca="false">SUM(E61:E64)</f>
        <v>316672</v>
      </c>
      <c r="F66" s="876" t="n">
        <f aca="false">SUM(F61:F64)</f>
        <v>80073</v>
      </c>
      <c r="G66" s="876" t="n">
        <f aca="false">SUM(G61:G64)</f>
        <v>89225</v>
      </c>
      <c r="H66" s="876" t="n">
        <f aca="false">SUM(H61:H64)</f>
        <v>3980</v>
      </c>
      <c r="I66" s="876" t="n">
        <f aca="false">SUM(I61:I64)</f>
        <v>0</v>
      </c>
      <c r="J66" s="877" t="n">
        <f aca="false">SUM(J61:J64)</f>
        <v>0</v>
      </c>
      <c r="K66" s="857"/>
    </row>
    <row r="67" customFormat="false" ht="12.75" hidden="false" customHeight="false" outlineLevel="0" collapsed="false">
      <c r="A67" s="878"/>
      <c r="B67" s="879"/>
      <c r="C67" s="869"/>
      <c r="D67" s="869"/>
      <c r="E67" s="870"/>
      <c r="F67" s="869"/>
      <c r="G67" s="869"/>
      <c r="H67" s="869"/>
      <c r="I67" s="869"/>
      <c r="J67" s="871"/>
      <c r="K67" s="857"/>
    </row>
    <row r="68" customFormat="false" ht="12.75" hidden="false" customHeight="false" outlineLevel="0" collapsed="false">
      <c r="A68" s="868"/>
      <c r="B68" s="869"/>
      <c r="C68" s="869"/>
      <c r="D68" s="869"/>
      <c r="E68" s="870"/>
      <c r="F68" s="869"/>
      <c r="G68" s="869"/>
      <c r="H68" s="869"/>
      <c r="I68" s="869"/>
      <c r="J68" s="871"/>
      <c r="K68" s="857"/>
    </row>
    <row r="69" customFormat="false" ht="12.75" hidden="false" customHeight="false" outlineLevel="0" collapsed="false">
      <c r="A69" s="868"/>
      <c r="B69" s="869"/>
      <c r="C69" s="869"/>
      <c r="D69" s="869"/>
      <c r="E69" s="870"/>
      <c r="F69" s="869"/>
      <c r="G69" s="869"/>
      <c r="H69" s="869"/>
      <c r="I69" s="869"/>
      <c r="J69" s="871"/>
      <c r="K69" s="857"/>
    </row>
    <row r="70" customFormat="false" ht="12.75" hidden="false" customHeight="false" outlineLevel="0" collapsed="false">
      <c r="A70" s="868" t="s">
        <v>526</v>
      </c>
      <c r="B70" s="869"/>
      <c r="C70" s="869"/>
      <c r="D70" s="869"/>
      <c r="E70" s="870"/>
      <c r="F70" s="869"/>
      <c r="G70" s="869"/>
      <c r="H70" s="869"/>
      <c r="I70" s="869"/>
      <c r="J70" s="871"/>
      <c r="K70" s="857"/>
    </row>
    <row r="71" customFormat="false" ht="12.75" hidden="false" customHeight="false" outlineLevel="0" collapsed="false">
      <c r="A71" s="868" t="s">
        <v>527</v>
      </c>
      <c r="B71" s="869" t="n">
        <v>39375</v>
      </c>
      <c r="C71" s="869" t="n">
        <v>42512</v>
      </c>
      <c r="D71" s="869" t="n">
        <f aca="false">SUM(E71:J71)</f>
        <v>25801</v>
      </c>
      <c r="E71" s="870" t="n">
        <f aca="false">15990+1</f>
        <v>15991</v>
      </c>
      <c r="F71" s="869" t="n">
        <v>3705</v>
      </c>
      <c r="G71" s="869" t="n">
        <v>5477</v>
      </c>
      <c r="H71" s="869" t="n">
        <v>628</v>
      </c>
      <c r="I71" s="869"/>
      <c r="J71" s="871" t="n">
        <v>0</v>
      </c>
      <c r="K71" s="857"/>
    </row>
    <row r="72" customFormat="false" ht="12.75" hidden="false" customHeight="false" outlineLevel="0" collapsed="false">
      <c r="A72" s="868" t="s">
        <v>528</v>
      </c>
      <c r="B72" s="869" t="n">
        <v>92149</v>
      </c>
      <c r="C72" s="869" t="n">
        <v>96315</v>
      </c>
      <c r="D72" s="869" t="n">
        <f aca="false">SUM(E72:J72)</f>
        <v>65391</v>
      </c>
      <c r="E72" s="870" t="n">
        <f aca="false">40762+1</f>
        <v>40763</v>
      </c>
      <c r="F72" s="869" t="n">
        <v>9636</v>
      </c>
      <c r="G72" s="869" t="n">
        <v>13956</v>
      </c>
      <c r="H72" s="869" t="n">
        <v>1036</v>
      </c>
      <c r="I72" s="869"/>
      <c r="J72" s="871" t="n">
        <v>0</v>
      </c>
      <c r="K72" s="857"/>
    </row>
    <row r="73" customFormat="false" ht="12.75" hidden="false" customHeight="false" outlineLevel="0" collapsed="false">
      <c r="A73" s="868" t="s">
        <v>529</v>
      </c>
      <c r="B73" s="869" t="n">
        <v>85405</v>
      </c>
      <c r="C73" s="869" t="n">
        <v>88541</v>
      </c>
      <c r="D73" s="869" t="n">
        <f aca="false">SUM(E73:J73)</f>
        <v>56743</v>
      </c>
      <c r="E73" s="870" t="n">
        <f aca="false">35326+1</f>
        <v>35327</v>
      </c>
      <c r="F73" s="869" t="n">
        <v>7992</v>
      </c>
      <c r="G73" s="869" t="n">
        <v>12271</v>
      </c>
      <c r="H73" s="869" t="n">
        <v>1153</v>
      </c>
      <c r="I73" s="869"/>
      <c r="J73" s="871" t="n">
        <v>0</v>
      </c>
      <c r="K73" s="857"/>
    </row>
    <row r="74" customFormat="false" ht="12.75" hidden="false" customHeight="false" outlineLevel="0" collapsed="false">
      <c r="A74" s="868" t="s">
        <v>530</v>
      </c>
      <c r="B74" s="869" t="n">
        <v>55456</v>
      </c>
      <c r="C74" s="869" t="n">
        <v>57418</v>
      </c>
      <c r="D74" s="869" t="n">
        <f aca="false">SUM(E74:J74)</f>
        <v>35084</v>
      </c>
      <c r="E74" s="870" t="n">
        <f aca="false">21646+1</f>
        <v>21647</v>
      </c>
      <c r="F74" s="869" t="n">
        <v>5199</v>
      </c>
      <c r="G74" s="869" t="n">
        <v>7718</v>
      </c>
      <c r="H74" s="869" t="n">
        <v>520</v>
      </c>
      <c r="I74" s="869"/>
      <c r="J74" s="871" t="n">
        <v>0</v>
      </c>
      <c r="K74" s="857"/>
    </row>
    <row r="75" customFormat="false" ht="12.75" hidden="false" customHeight="false" outlineLevel="0" collapsed="false">
      <c r="A75" s="868" t="s">
        <v>531</v>
      </c>
      <c r="B75" s="869" t="n">
        <v>119814</v>
      </c>
      <c r="C75" s="869" t="n">
        <v>123740</v>
      </c>
      <c r="D75" s="869" t="n">
        <f aca="false">SUM(E75:J75)</f>
        <v>84225</v>
      </c>
      <c r="E75" s="870" t="n">
        <f aca="false">55533+1</f>
        <v>55534</v>
      </c>
      <c r="F75" s="869" t="n">
        <v>12793</v>
      </c>
      <c r="G75" s="869" t="n">
        <v>14361</v>
      </c>
      <c r="H75" s="869" t="n">
        <v>1537</v>
      </c>
      <c r="I75" s="869"/>
      <c r="J75" s="871" t="n">
        <v>0</v>
      </c>
      <c r="K75" s="857"/>
    </row>
    <row r="76" customFormat="false" ht="12.75" hidden="false" customHeight="false" outlineLevel="0" collapsed="false">
      <c r="A76" s="868"/>
      <c r="B76" s="869"/>
      <c r="C76" s="869"/>
      <c r="D76" s="869"/>
      <c r="E76" s="870"/>
      <c r="F76" s="869"/>
      <c r="G76" s="869"/>
      <c r="H76" s="869"/>
      <c r="I76" s="869"/>
      <c r="J76" s="871"/>
      <c r="K76" s="857"/>
    </row>
    <row r="77" customFormat="false" ht="13.5" hidden="false" customHeight="false" outlineLevel="0" collapsed="false">
      <c r="A77" s="881"/>
      <c r="B77" s="882"/>
      <c r="C77" s="869"/>
      <c r="D77" s="869"/>
      <c r="E77" s="869"/>
      <c r="F77" s="869"/>
      <c r="G77" s="869"/>
      <c r="H77" s="869"/>
      <c r="I77" s="869"/>
      <c r="J77" s="871"/>
      <c r="K77" s="857"/>
    </row>
    <row r="78" customFormat="false" ht="24.95" hidden="false" customHeight="true" outlineLevel="0" collapsed="false">
      <c r="A78" s="875" t="s">
        <v>534</v>
      </c>
      <c r="B78" s="876" t="n">
        <f aca="false">SUM(B71:B77)</f>
        <v>392199</v>
      </c>
      <c r="C78" s="876" t="n">
        <f aca="false">SUM(C71:C77)</f>
        <v>408526</v>
      </c>
      <c r="D78" s="876" t="n">
        <f aca="false">SUM(D71:D77)</f>
        <v>267244</v>
      </c>
      <c r="E78" s="876" t="n">
        <f aca="false">SUM(E71:E77)</f>
        <v>169262</v>
      </c>
      <c r="F78" s="876" t="n">
        <f aca="false">SUM(F71:F77)</f>
        <v>39325</v>
      </c>
      <c r="G78" s="876" t="n">
        <f aca="false">SUM(G71:G77)</f>
        <v>53783</v>
      </c>
      <c r="H78" s="876" t="n">
        <f aca="false">SUM(H71:H77)</f>
        <v>4874</v>
      </c>
      <c r="I78" s="876" t="n">
        <f aca="false">SUM(I71:I77)</f>
        <v>0</v>
      </c>
      <c r="J78" s="877" t="n">
        <f aca="false">SUM(J71:J77)</f>
        <v>0</v>
      </c>
      <c r="K78" s="857"/>
    </row>
    <row r="79" customFormat="false" ht="12.75" hidden="false" customHeight="false" outlineLevel="0" collapsed="false">
      <c r="A79" s="893"/>
      <c r="B79" s="894"/>
      <c r="C79" s="895"/>
      <c r="D79" s="869"/>
      <c r="E79" s="895"/>
      <c r="F79" s="895"/>
      <c r="G79" s="895"/>
      <c r="H79" s="895"/>
      <c r="I79" s="895"/>
      <c r="J79" s="896"/>
      <c r="K79" s="857"/>
    </row>
    <row r="80" customFormat="false" ht="12.75" hidden="true" customHeight="false" outlineLevel="0" collapsed="false">
      <c r="A80" s="890"/>
      <c r="B80" s="869"/>
      <c r="C80" s="869"/>
      <c r="D80" s="869"/>
      <c r="E80" s="869"/>
      <c r="F80" s="869"/>
      <c r="G80" s="869"/>
      <c r="H80" s="869"/>
      <c r="I80" s="869"/>
      <c r="J80" s="871"/>
      <c r="K80" s="857"/>
    </row>
    <row r="81" customFormat="false" ht="12.75" hidden="true" customHeight="false" outlineLevel="0" collapsed="false">
      <c r="A81" s="868"/>
      <c r="B81" s="869"/>
      <c r="C81" s="869"/>
      <c r="D81" s="869"/>
      <c r="E81" s="869"/>
      <c r="F81" s="869"/>
      <c r="G81" s="869"/>
      <c r="H81" s="869"/>
      <c r="I81" s="869"/>
      <c r="J81" s="871"/>
      <c r="K81" s="857"/>
    </row>
    <row r="82" customFormat="false" ht="12.75" hidden="true" customHeight="false" outlineLevel="0" collapsed="false">
      <c r="A82" s="868"/>
      <c r="B82" s="895"/>
      <c r="C82" s="869"/>
      <c r="D82" s="895"/>
      <c r="E82" s="895"/>
      <c r="F82" s="895"/>
      <c r="G82" s="895"/>
      <c r="H82" s="895"/>
      <c r="I82" s="895"/>
      <c r="J82" s="871"/>
      <c r="K82" s="857"/>
    </row>
    <row r="83" customFormat="false" ht="12.75" hidden="true" customHeight="false" outlineLevel="0" collapsed="false">
      <c r="A83" s="868"/>
      <c r="B83" s="869"/>
      <c r="C83" s="869"/>
      <c r="D83" s="895"/>
      <c r="E83" s="869"/>
      <c r="F83" s="869"/>
      <c r="G83" s="869"/>
      <c r="H83" s="869"/>
      <c r="I83" s="869"/>
      <c r="J83" s="871"/>
      <c r="K83" s="857"/>
    </row>
    <row r="84" customFormat="false" ht="12.75" hidden="true" customHeight="false" outlineLevel="0" collapsed="false">
      <c r="A84" s="868"/>
      <c r="B84" s="869"/>
      <c r="C84" s="869"/>
      <c r="D84" s="869"/>
      <c r="E84" s="869"/>
      <c r="F84" s="869"/>
      <c r="G84" s="869"/>
      <c r="H84" s="869"/>
      <c r="I84" s="869"/>
      <c r="J84" s="871"/>
      <c r="K84" s="857"/>
    </row>
    <row r="85" customFormat="false" ht="12.75" hidden="true" customHeight="false" outlineLevel="0" collapsed="false">
      <c r="A85" s="868"/>
      <c r="B85" s="869"/>
      <c r="C85" s="869"/>
      <c r="D85" s="869"/>
      <c r="E85" s="869"/>
      <c r="F85" s="869"/>
      <c r="G85" s="869"/>
      <c r="H85" s="869"/>
      <c r="I85" s="869"/>
      <c r="J85" s="871"/>
      <c r="K85" s="857"/>
    </row>
    <row r="86" customFormat="false" ht="12.75" hidden="true" customHeight="false" outlineLevel="0" collapsed="false">
      <c r="A86" s="897"/>
      <c r="B86" s="884"/>
      <c r="C86" s="891"/>
      <c r="D86" s="869"/>
      <c r="E86" s="898"/>
      <c r="F86" s="898"/>
      <c r="G86" s="884"/>
      <c r="H86" s="891"/>
      <c r="I86" s="891"/>
      <c r="J86" s="899"/>
      <c r="K86" s="857"/>
    </row>
    <row r="87" customFormat="false" ht="12.75" hidden="true" customHeight="false" outlineLevel="0" collapsed="false">
      <c r="A87" s="868"/>
      <c r="B87" s="869"/>
      <c r="C87" s="869"/>
      <c r="D87" s="869"/>
      <c r="E87" s="869"/>
      <c r="F87" s="869"/>
      <c r="G87" s="869"/>
      <c r="H87" s="869"/>
      <c r="I87" s="869"/>
      <c r="J87" s="871"/>
      <c r="K87" s="857"/>
    </row>
    <row r="88" customFormat="false" ht="12.75" hidden="false" customHeight="false" outlineLevel="0" collapsed="false">
      <c r="A88" s="878"/>
      <c r="B88" s="900"/>
      <c r="C88" s="898"/>
      <c r="D88" s="898"/>
      <c r="E88" s="898"/>
      <c r="F88" s="898"/>
      <c r="G88" s="898"/>
      <c r="H88" s="898"/>
      <c r="I88" s="898"/>
      <c r="J88" s="899"/>
      <c r="K88" s="857"/>
    </row>
    <row r="89" customFormat="false" ht="12.75" hidden="false" customHeight="false" outlineLevel="0" collapsed="false">
      <c r="A89" s="868"/>
      <c r="B89" s="895"/>
      <c r="C89" s="869"/>
      <c r="D89" s="898"/>
      <c r="E89" s="898"/>
      <c r="F89" s="898"/>
      <c r="G89" s="898"/>
      <c r="H89" s="898"/>
      <c r="I89" s="898"/>
      <c r="J89" s="899"/>
      <c r="K89" s="857"/>
    </row>
    <row r="90" customFormat="false" ht="13.5" hidden="false" customHeight="false" outlineLevel="0" collapsed="false">
      <c r="A90" s="881"/>
      <c r="B90" s="901"/>
      <c r="C90" s="898"/>
      <c r="D90" s="869"/>
      <c r="E90" s="898"/>
      <c r="F90" s="898"/>
      <c r="G90" s="898"/>
      <c r="H90" s="898"/>
      <c r="I90" s="898"/>
      <c r="J90" s="899"/>
      <c r="K90" s="857"/>
    </row>
    <row r="91" customFormat="false" ht="24.95" hidden="false" customHeight="true" outlineLevel="0" collapsed="false">
      <c r="A91" s="902" t="s">
        <v>557</v>
      </c>
      <c r="B91" s="876" t="n">
        <f aca="false">SUM(B14+B30+B47+B66+B68+B78+B80+B81+B82+B83+B84+B85+B86+B87+B88+B89+B90)</f>
        <v>4943799</v>
      </c>
      <c r="C91" s="876" t="n">
        <f aca="false">SUM(C14+C30+C47+C66+C68+C78+C80+C81+C82+C83+C84+C85+C86+C87+C88+C89+C90)</f>
        <v>5229933</v>
      </c>
      <c r="D91" s="876" t="n">
        <f aca="false">SUM(D14+D30+D47+D66+D68+D78+D80+D81+D82+D83+D84+D85+D86+D87+D88+D89+D90)</f>
        <v>3766830</v>
      </c>
      <c r="E91" s="876" t="n">
        <f aca="false">SUM(E14+E30+E47+E66+E68+E78+E80+E81+E82+E83+E84+E85+E86+E87+E88+E89+E90)</f>
        <v>2458700</v>
      </c>
      <c r="F91" s="876" t="n">
        <f aca="false">SUM(F14+F30+F47+F66+F68+F78+F80+F81+F82+F83+F84+F85+F86+F87+F88+F89+F90)</f>
        <v>620231</v>
      </c>
      <c r="G91" s="876" t="n">
        <f aca="false">SUM(G14+G30+G47+G66+G68+G78+G80+G81+G82+G83+G84+G85+G86+G87+G88+G89+G90)</f>
        <v>653219</v>
      </c>
      <c r="H91" s="876" t="n">
        <f aca="false">SUM(H14+H30+H47+H66+H68+H78+H80+H81+H82+H83+H84+H85+H86+H87+H88+H89+H90)</f>
        <v>33847</v>
      </c>
      <c r="I91" s="876" t="n">
        <f aca="false">SUM(I14+I30+I47+I66+I68+I78+I80+I81+I82+I83+I84+I85+I86+I87+I88+I89+I90)</f>
        <v>833</v>
      </c>
      <c r="J91" s="877" t="n">
        <f aca="false">SUM(J14+J30+J47+J66+J68+J78+J80+J81+J82+J83+J84+J85+J86+J87+J88+J89+J90)</f>
        <v>0</v>
      </c>
      <c r="K91" s="857"/>
    </row>
    <row r="92" customFormat="false" ht="12.75" hidden="false" customHeight="false" outlineLevel="0" collapsed="false">
      <c r="H92" s="265"/>
    </row>
    <row r="93" customFormat="false" ht="12.75" hidden="false" customHeight="false" outlineLevel="0" collapsed="false">
      <c r="B93" s="184"/>
    </row>
    <row r="95" customFormat="false" ht="12.75" hidden="false" customHeight="false" outlineLevel="0" collapsed="false">
      <c r="F95" s="184"/>
    </row>
    <row r="96" customFormat="false" ht="12.75" hidden="false" customHeight="false" outlineLevel="0" collapsed="false">
      <c r="F96" s="184"/>
      <c r="G96" s="184"/>
    </row>
    <row r="98" customFormat="false" ht="12.75" hidden="false" customHeight="false" outlineLevel="0" collapsed="false">
      <c r="G98" s="184"/>
    </row>
  </sheetData>
  <mergeCells count="8">
    <mergeCell ref="A3:J3"/>
    <mergeCell ref="A4:J4"/>
    <mergeCell ref="B7:C7"/>
    <mergeCell ref="E7:H7"/>
    <mergeCell ref="A51:J51"/>
    <mergeCell ref="A52:J52"/>
    <mergeCell ref="B55:C55"/>
    <mergeCell ref="E55:H5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I19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10" min="3" style="0" width="8.7"/>
    <col collapsed="false" customWidth="true" hidden="false" outlineLevel="0" max="12" min="11" style="0" width="10.41"/>
    <col collapsed="false" customWidth="true" hidden="false" outlineLevel="0" max="22" min="13" style="0" width="8.7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U1" s="10"/>
      <c r="V1" s="438" t="s">
        <v>558</v>
      </c>
    </row>
    <row r="2" customFormat="false" ht="22.5" hidden="false" customHeight="true" outlineLevel="0" collapsed="false">
      <c r="A2" s="504"/>
      <c r="B2" s="903" t="s">
        <v>559</v>
      </c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  <c r="N2" s="903"/>
      <c r="O2" s="903"/>
      <c r="P2" s="903"/>
      <c r="Q2" s="903"/>
      <c r="R2" s="903"/>
      <c r="S2" s="903"/>
      <c r="T2" s="903"/>
      <c r="U2" s="903"/>
      <c r="V2" s="787"/>
    </row>
    <row r="3" customFormat="false" ht="12.75" hidden="false" customHeight="false" outlineLevel="0" collapsed="false">
      <c r="A3" s="504"/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  <c r="R3" s="786"/>
      <c r="S3" s="786"/>
      <c r="T3" s="786"/>
      <c r="U3" s="786"/>
      <c r="V3" s="787"/>
    </row>
    <row r="4" customFormat="false" ht="13.5" hidden="false" customHeight="fals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788" t="s">
        <v>468</v>
      </c>
    </row>
    <row r="5" customFormat="false" ht="12.75" hidden="false" customHeight="false" outlineLevel="0" collapsed="false">
      <c r="A5" s="904"/>
      <c r="B5" s="905"/>
      <c r="C5" s="906" t="s">
        <v>560</v>
      </c>
      <c r="D5" s="906"/>
      <c r="E5" s="906"/>
      <c r="F5" s="906"/>
      <c r="G5" s="906"/>
      <c r="H5" s="906"/>
      <c r="I5" s="906"/>
      <c r="J5" s="906"/>
      <c r="K5" s="906"/>
      <c r="L5" s="906"/>
      <c r="M5" s="906"/>
      <c r="N5" s="906"/>
      <c r="O5" s="906"/>
      <c r="P5" s="906"/>
      <c r="Q5" s="906"/>
      <c r="R5" s="906"/>
      <c r="S5" s="906"/>
      <c r="T5" s="906"/>
      <c r="U5" s="906"/>
      <c r="V5" s="907"/>
    </row>
    <row r="6" customFormat="false" ht="12.75" hidden="false" customHeight="false" outlineLevel="0" collapsed="false">
      <c r="A6" s="908"/>
      <c r="B6" s="909"/>
      <c r="C6" s="910" t="s">
        <v>561</v>
      </c>
      <c r="D6" s="910"/>
      <c r="E6" s="910"/>
      <c r="F6" s="910"/>
      <c r="G6" s="910"/>
      <c r="H6" s="910"/>
      <c r="I6" s="910"/>
      <c r="J6" s="910"/>
      <c r="K6" s="910"/>
      <c r="L6" s="911"/>
      <c r="M6" s="910" t="s">
        <v>562</v>
      </c>
      <c r="N6" s="910"/>
      <c r="O6" s="910"/>
      <c r="P6" s="910"/>
      <c r="Q6" s="910"/>
      <c r="R6" s="910"/>
      <c r="S6" s="910"/>
      <c r="T6" s="910"/>
      <c r="U6" s="910"/>
      <c r="V6" s="912"/>
    </row>
    <row r="7" customFormat="false" ht="33" hidden="false" customHeight="true" outlineLevel="0" collapsed="false">
      <c r="A7" s="913" t="s">
        <v>563</v>
      </c>
      <c r="B7" s="914" t="s">
        <v>564</v>
      </c>
      <c r="C7" s="915" t="s">
        <v>565</v>
      </c>
      <c r="D7" s="915"/>
      <c r="E7" s="916" t="s">
        <v>566</v>
      </c>
      <c r="F7" s="916"/>
      <c r="G7" s="916" t="s">
        <v>567</v>
      </c>
      <c r="H7" s="916"/>
      <c r="I7" s="916" t="s">
        <v>568</v>
      </c>
      <c r="J7" s="916"/>
      <c r="K7" s="916" t="s">
        <v>569</v>
      </c>
      <c r="L7" s="916"/>
      <c r="M7" s="917" t="s">
        <v>570</v>
      </c>
      <c r="N7" s="917"/>
      <c r="O7" s="917" t="s">
        <v>571</v>
      </c>
      <c r="P7" s="917"/>
      <c r="Q7" s="917" t="s">
        <v>572</v>
      </c>
      <c r="R7" s="917"/>
      <c r="S7" s="917" t="s">
        <v>573</v>
      </c>
      <c r="T7" s="917"/>
      <c r="U7" s="918" t="s">
        <v>574</v>
      </c>
      <c r="V7" s="918"/>
    </row>
    <row r="8" customFormat="false" ht="18.75" hidden="false" customHeight="true" outlineLevel="0" collapsed="false">
      <c r="A8" s="919"/>
      <c r="B8" s="920"/>
      <c r="C8" s="921" t="s">
        <v>470</v>
      </c>
      <c r="D8" s="921" t="s">
        <v>575</v>
      </c>
      <c r="E8" s="922" t="s">
        <v>470</v>
      </c>
      <c r="F8" s="921" t="s">
        <v>575</v>
      </c>
      <c r="G8" s="922" t="s">
        <v>470</v>
      </c>
      <c r="H8" s="921" t="s">
        <v>575</v>
      </c>
      <c r="I8" s="922" t="s">
        <v>470</v>
      </c>
      <c r="J8" s="921" t="s">
        <v>575</v>
      </c>
      <c r="K8" s="922" t="s">
        <v>470</v>
      </c>
      <c r="L8" s="921" t="s">
        <v>575</v>
      </c>
      <c r="M8" s="922" t="s">
        <v>470</v>
      </c>
      <c r="N8" s="921" t="s">
        <v>575</v>
      </c>
      <c r="O8" s="922" t="s">
        <v>470</v>
      </c>
      <c r="P8" s="921" t="s">
        <v>575</v>
      </c>
      <c r="Q8" s="922" t="s">
        <v>470</v>
      </c>
      <c r="R8" s="921" t="s">
        <v>575</v>
      </c>
      <c r="S8" s="922" t="s">
        <v>470</v>
      </c>
      <c r="T8" s="921" t="s">
        <v>575</v>
      </c>
      <c r="U8" s="922" t="s">
        <v>470</v>
      </c>
      <c r="V8" s="923" t="s">
        <v>575</v>
      </c>
    </row>
    <row r="9" customFormat="false" ht="12.75" hidden="false" customHeight="false" outlineLevel="0" collapsed="false">
      <c r="A9" s="924" t="n">
        <v>1</v>
      </c>
      <c r="B9" s="925" t="n">
        <v>2</v>
      </c>
      <c r="C9" s="926" t="n">
        <v>3</v>
      </c>
      <c r="D9" s="927" t="n">
        <v>4</v>
      </c>
      <c r="E9" s="928" t="n">
        <v>5</v>
      </c>
      <c r="F9" s="928" t="n">
        <v>6</v>
      </c>
      <c r="G9" s="928" t="n">
        <v>7</v>
      </c>
      <c r="H9" s="928" t="n">
        <v>8</v>
      </c>
      <c r="I9" s="928" t="n">
        <v>9</v>
      </c>
      <c r="J9" s="928" t="n">
        <v>10</v>
      </c>
      <c r="K9" s="928" t="n">
        <v>11</v>
      </c>
      <c r="L9" s="928" t="n">
        <v>12</v>
      </c>
      <c r="M9" s="928" t="n">
        <v>13</v>
      </c>
      <c r="N9" s="928" t="n">
        <v>14</v>
      </c>
      <c r="O9" s="928" t="n">
        <v>15</v>
      </c>
      <c r="P9" s="929" t="n">
        <v>16</v>
      </c>
      <c r="Q9" s="929" t="n">
        <v>17</v>
      </c>
      <c r="R9" s="929" t="n">
        <v>18</v>
      </c>
      <c r="S9" s="929" t="n">
        <v>19</v>
      </c>
      <c r="T9" s="929" t="n">
        <v>20</v>
      </c>
      <c r="U9" s="929" t="n">
        <v>21</v>
      </c>
      <c r="V9" s="930" t="n">
        <v>22</v>
      </c>
    </row>
    <row r="10" customFormat="false" ht="12.75" hidden="false" customHeight="false" outlineLevel="0" collapsed="false">
      <c r="A10" s="931"/>
      <c r="B10" s="932"/>
      <c r="C10" s="933"/>
      <c r="D10" s="934"/>
      <c r="E10" s="934"/>
      <c r="F10" s="934"/>
      <c r="G10" s="934"/>
      <c r="H10" s="934"/>
      <c r="I10" s="934"/>
      <c r="J10" s="934"/>
      <c r="K10" s="934"/>
      <c r="L10" s="934"/>
      <c r="M10" s="934"/>
      <c r="N10" s="934"/>
      <c r="O10" s="934"/>
      <c r="P10" s="935"/>
      <c r="Q10" s="935"/>
      <c r="R10" s="935"/>
      <c r="S10" s="935"/>
      <c r="T10" s="935"/>
      <c r="U10" s="935"/>
      <c r="V10" s="936"/>
    </row>
    <row r="11" customFormat="false" ht="12.75" hidden="false" customHeight="false" outlineLevel="0" collapsed="false">
      <c r="A11" s="931" t="s">
        <v>88</v>
      </c>
      <c r="B11" s="937" t="s">
        <v>576</v>
      </c>
      <c r="C11" s="938" t="n">
        <v>24806</v>
      </c>
      <c r="D11" s="938" t="n">
        <v>19567</v>
      </c>
      <c r="E11" s="939" t="n">
        <v>4720</v>
      </c>
      <c r="F11" s="939" t="n">
        <v>4245</v>
      </c>
      <c r="G11" s="939" t="n">
        <v>3316</v>
      </c>
      <c r="H11" s="939" t="n">
        <v>3006</v>
      </c>
      <c r="I11" s="939" t="n">
        <v>2358</v>
      </c>
      <c r="J11" s="939" t="n">
        <v>1950</v>
      </c>
      <c r="K11" s="939" t="n">
        <f aca="false">C11+E11+G11+I11</f>
        <v>35200</v>
      </c>
      <c r="L11" s="939" t="n">
        <f aca="false">D11+F11+H11+J11</f>
        <v>28768</v>
      </c>
      <c r="M11" s="939"/>
      <c r="N11" s="939"/>
      <c r="O11" s="940"/>
      <c r="P11" s="941"/>
      <c r="Q11" s="941"/>
      <c r="R11" s="941"/>
      <c r="S11" s="941"/>
      <c r="T11" s="941"/>
      <c r="U11" s="941"/>
      <c r="V11" s="942"/>
    </row>
    <row r="12" customFormat="false" ht="12.75" hidden="false" customHeight="false" outlineLevel="0" collapsed="false">
      <c r="A12" s="943"/>
      <c r="B12" s="944" t="s">
        <v>574</v>
      </c>
      <c r="C12" s="939"/>
      <c r="D12" s="939"/>
      <c r="E12" s="939"/>
      <c r="F12" s="939"/>
      <c r="G12" s="939"/>
      <c r="H12" s="939"/>
      <c r="I12" s="939"/>
      <c r="J12" s="939"/>
      <c r="K12" s="939" t="n">
        <f aca="false">C12+E12+G12+I12</f>
        <v>0</v>
      </c>
      <c r="L12" s="939" t="n">
        <f aca="false">D12+F12+H12+J12</f>
        <v>0</v>
      </c>
      <c r="M12" s="939"/>
      <c r="N12" s="939"/>
      <c r="O12" s="940"/>
      <c r="P12" s="941"/>
      <c r="Q12" s="941"/>
      <c r="R12" s="941"/>
      <c r="S12" s="941"/>
      <c r="T12" s="941"/>
      <c r="U12" s="941" t="n">
        <v>32701</v>
      </c>
      <c r="V12" s="942" t="n">
        <v>17648</v>
      </c>
    </row>
    <row r="13" customFormat="false" ht="12.75" hidden="false" customHeight="false" outlineLevel="0" collapsed="false">
      <c r="A13" s="945"/>
      <c r="B13" s="946" t="s">
        <v>491</v>
      </c>
      <c r="C13" s="947" t="n">
        <f aca="false">SUM(C11:C12)</f>
        <v>24806</v>
      </c>
      <c r="D13" s="947" t="n">
        <f aca="false">SUM(D11:D12)</f>
        <v>19567</v>
      </c>
      <c r="E13" s="948" t="n">
        <f aca="false">SUM(E11:E12)</f>
        <v>4720</v>
      </c>
      <c r="F13" s="948" t="n">
        <f aca="false">SUM(F11:F12)</f>
        <v>4245</v>
      </c>
      <c r="G13" s="948" t="n">
        <f aca="false">SUM(G11:G12)</f>
        <v>3316</v>
      </c>
      <c r="H13" s="948" t="n">
        <f aca="false">SUM(H11:H12)</f>
        <v>3006</v>
      </c>
      <c r="I13" s="948" t="n">
        <f aca="false">SUM(I11:I12)</f>
        <v>2358</v>
      </c>
      <c r="J13" s="948" t="n">
        <f aca="false">SUM(J11:J12)</f>
        <v>1950</v>
      </c>
      <c r="K13" s="949" t="n">
        <f aca="false">C13+E13+G13+I13</f>
        <v>35200</v>
      </c>
      <c r="L13" s="949" t="n">
        <f aca="false">D13+F13+H13+J13</f>
        <v>28768</v>
      </c>
      <c r="M13" s="948" t="n">
        <f aca="false">SUM(M11:M12)</f>
        <v>0</v>
      </c>
      <c r="N13" s="948" t="n">
        <f aca="false">SUM(N11:N12)</f>
        <v>0</v>
      </c>
      <c r="O13" s="948" t="n">
        <f aca="false">SUM(O11:O12)</f>
        <v>0</v>
      </c>
      <c r="P13" s="948" t="n">
        <f aca="false">SUM(P11:P12)</f>
        <v>0</v>
      </c>
      <c r="Q13" s="948" t="n">
        <f aca="false">SUM(Q11:Q12)</f>
        <v>0</v>
      </c>
      <c r="R13" s="948" t="n">
        <f aca="false">SUM(R11:R12)</f>
        <v>0</v>
      </c>
      <c r="S13" s="948" t="n">
        <f aca="false">SUM(S11:S12)</f>
        <v>0</v>
      </c>
      <c r="T13" s="948" t="n">
        <f aca="false">SUM(T11:T12)</f>
        <v>0</v>
      </c>
      <c r="U13" s="950" t="n">
        <f aca="false">SUM(U11:U12)</f>
        <v>32701</v>
      </c>
      <c r="V13" s="951" t="n">
        <f aca="false">SUM(V11:V12)</f>
        <v>17648</v>
      </c>
    </row>
    <row r="14" customFormat="false" ht="12.75" hidden="false" customHeight="false" outlineLevel="0" collapsed="false">
      <c r="A14" s="943"/>
      <c r="B14" s="952"/>
      <c r="C14" s="953"/>
      <c r="D14" s="953"/>
      <c r="E14" s="940"/>
      <c r="F14" s="940"/>
      <c r="G14" s="940"/>
      <c r="H14" s="940"/>
      <c r="I14" s="940"/>
      <c r="J14" s="940"/>
      <c r="K14" s="939" t="n">
        <f aca="false">C14+E14+G14+I14</f>
        <v>0</v>
      </c>
      <c r="L14" s="939" t="n">
        <f aca="false">D14+F14+H14+J14</f>
        <v>0</v>
      </c>
      <c r="M14" s="940"/>
      <c r="N14" s="940"/>
      <c r="O14" s="940"/>
      <c r="P14" s="941"/>
      <c r="Q14" s="941"/>
      <c r="R14" s="941"/>
      <c r="S14" s="941"/>
      <c r="T14" s="941"/>
      <c r="U14" s="941"/>
      <c r="V14" s="942"/>
    </row>
    <row r="15" customFormat="false" ht="12.75" hidden="false" customHeight="false" outlineLevel="0" collapsed="false">
      <c r="A15" s="931" t="s">
        <v>88</v>
      </c>
      <c r="B15" s="954" t="s">
        <v>577</v>
      </c>
      <c r="C15" s="953" t="n">
        <v>4900</v>
      </c>
      <c r="D15" s="953" t="n">
        <v>4345</v>
      </c>
      <c r="E15" s="940" t="n">
        <v>1300</v>
      </c>
      <c r="F15" s="940" t="n">
        <v>875</v>
      </c>
      <c r="G15" s="940" t="n">
        <v>850</v>
      </c>
      <c r="H15" s="940" t="n">
        <v>687</v>
      </c>
      <c r="I15" s="940" t="n">
        <v>325</v>
      </c>
      <c r="J15" s="940" t="n">
        <v>246</v>
      </c>
      <c r="K15" s="939" t="n">
        <f aca="false">C15+E15+G15+I15</f>
        <v>7375</v>
      </c>
      <c r="L15" s="939" t="n">
        <f aca="false">D15+F15+H15+J15</f>
        <v>6153</v>
      </c>
      <c r="M15" s="939"/>
      <c r="N15" s="939"/>
      <c r="O15" s="940"/>
      <c r="P15" s="941"/>
      <c r="Q15" s="941"/>
      <c r="R15" s="941"/>
      <c r="S15" s="941"/>
      <c r="T15" s="941"/>
      <c r="U15" s="941"/>
      <c r="V15" s="942"/>
    </row>
    <row r="16" customFormat="false" ht="12.75" hidden="false" customHeight="false" outlineLevel="0" collapsed="false">
      <c r="A16" s="931" t="s">
        <v>97</v>
      </c>
      <c r="B16" s="954" t="s">
        <v>494</v>
      </c>
      <c r="C16" s="953" t="n">
        <v>1851</v>
      </c>
      <c r="D16" s="953" t="n">
        <v>1126</v>
      </c>
      <c r="E16" s="940" t="n">
        <v>891</v>
      </c>
      <c r="F16" s="940" t="n">
        <v>667</v>
      </c>
      <c r="G16" s="940" t="n">
        <v>265</v>
      </c>
      <c r="H16" s="940" t="n">
        <v>208</v>
      </c>
      <c r="I16" s="940" t="n">
        <v>362</v>
      </c>
      <c r="J16" s="940" t="n">
        <v>310</v>
      </c>
      <c r="K16" s="939" t="n">
        <f aca="false">C16+E16+G16+I16</f>
        <v>3369</v>
      </c>
      <c r="L16" s="939" t="n">
        <f aca="false">D16+F16+H16+J16</f>
        <v>2311</v>
      </c>
      <c r="M16" s="939"/>
      <c r="N16" s="939"/>
      <c r="O16" s="940"/>
      <c r="P16" s="941"/>
      <c r="Q16" s="941"/>
      <c r="R16" s="941"/>
      <c r="S16" s="941"/>
      <c r="T16" s="941"/>
      <c r="U16" s="941"/>
      <c r="V16" s="942"/>
    </row>
    <row r="17" customFormat="false" ht="12.75" hidden="false" customHeight="false" outlineLevel="0" collapsed="false">
      <c r="A17" s="931" t="s">
        <v>103</v>
      </c>
      <c r="B17" s="954" t="s">
        <v>495</v>
      </c>
      <c r="C17" s="953" t="n">
        <v>5083</v>
      </c>
      <c r="D17" s="953" t="n">
        <v>3482</v>
      </c>
      <c r="E17" s="940" t="n">
        <v>1538</v>
      </c>
      <c r="F17" s="940" t="n">
        <v>1360</v>
      </c>
      <c r="G17" s="940" t="n">
        <v>755</v>
      </c>
      <c r="H17" s="940" t="n">
        <v>785</v>
      </c>
      <c r="I17" s="940" t="n">
        <v>238</v>
      </c>
      <c r="J17" s="940" t="n">
        <v>239</v>
      </c>
      <c r="K17" s="939" t="n">
        <f aca="false">C17+E17+G17+I17</f>
        <v>7614</v>
      </c>
      <c r="L17" s="939" t="n">
        <f aca="false">D17+F17+H17+J17</f>
        <v>5866</v>
      </c>
      <c r="M17" s="939"/>
      <c r="N17" s="939"/>
      <c r="O17" s="940"/>
      <c r="P17" s="941"/>
      <c r="Q17" s="941"/>
      <c r="R17" s="941"/>
      <c r="S17" s="941"/>
      <c r="T17" s="941"/>
      <c r="U17" s="941"/>
      <c r="V17" s="942"/>
    </row>
    <row r="18" customFormat="false" ht="12.75" hidden="false" customHeight="false" outlineLevel="0" collapsed="false">
      <c r="A18" s="931" t="s">
        <v>109</v>
      </c>
      <c r="B18" s="954" t="s">
        <v>496</v>
      </c>
      <c r="C18" s="953" t="n">
        <v>2626</v>
      </c>
      <c r="D18" s="953" t="n">
        <v>3122</v>
      </c>
      <c r="E18" s="940" t="n">
        <v>979</v>
      </c>
      <c r="F18" s="940" t="n">
        <v>867</v>
      </c>
      <c r="G18" s="940" t="n">
        <v>884</v>
      </c>
      <c r="H18" s="940" t="n">
        <v>981</v>
      </c>
      <c r="I18" s="940" t="n">
        <v>314</v>
      </c>
      <c r="J18" s="940" t="n">
        <v>246</v>
      </c>
      <c r="K18" s="939" t="n">
        <f aca="false">C18+E18+G18+I18</f>
        <v>4803</v>
      </c>
      <c r="L18" s="939" t="n">
        <f aca="false">D18+F18+H18+J18</f>
        <v>5216</v>
      </c>
      <c r="M18" s="939"/>
      <c r="N18" s="939"/>
      <c r="O18" s="940"/>
      <c r="P18" s="941"/>
      <c r="Q18" s="941"/>
      <c r="R18" s="941"/>
      <c r="S18" s="941"/>
      <c r="T18" s="941"/>
      <c r="U18" s="941"/>
      <c r="V18" s="942"/>
    </row>
    <row r="19" customFormat="false" ht="12.75" hidden="false" customHeight="false" outlineLevel="0" collapsed="false">
      <c r="A19" s="931" t="s">
        <v>111</v>
      </c>
      <c r="B19" s="954" t="s">
        <v>497</v>
      </c>
      <c r="C19" s="953" t="n">
        <v>6610</v>
      </c>
      <c r="D19" s="953" t="n">
        <v>5172</v>
      </c>
      <c r="E19" s="940" t="n">
        <v>6739</v>
      </c>
      <c r="F19" s="940" t="n">
        <v>4394</v>
      </c>
      <c r="G19" s="940" t="n">
        <v>1361</v>
      </c>
      <c r="H19" s="940" t="n">
        <v>1017</v>
      </c>
      <c r="I19" s="940" t="n">
        <v>425</v>
      </c>
      <c r="J19" s="940" t="n">
        <v>320</v>
      </c>
      <c r="K19" s="939" t="n">
        <f aca="false">C19+E19+G19+I19</f>
        <v>15135</v>
      </c>
      <c r="L19" s="939" t="n">
        <f aca="false">D19+F19+H19+J19</f>
        <v>10903</v>
      </c>
      <c r="M19" s="939"/>
      <c r="N19" s="939"/>
      <c r="O19" s="940"/>
      <c r="P19" s="941"/>
      <c r="Q19" s="941"/>
      <c r="R19" s="941"/>
      <c r="S19" s="941"/>
      <c r="T19" s="941"/>
      <c r="U19" s="941"/>
      <c r="V19" s="942"/>
    </row>
    <row r="20" customFormat="false" ht="12.75" hidden="false" customHeight="false" outlineLevel="0" collapsed="false">
      <c r="A20" s="931" t="s">
        <v>112</v>
      </c>
      <c r="B20" s="954" t="s">
        <v>498</v>
      </c>
      <c r="C20" s="953" t="n">
        <v>2556</v>
      </c>
      <c r="D20" s="953" t="n">
        <v>1829</v>
      </c>
      <c r="E20" s="940" t="n">
        <v>1886</v>
      </c>
      <c r="F20" s="940" t="n">
        <v>1047</v>
      </c>
      <c r="G20" s="940" t="n">
        <v>1495</v>
      </c>
      <c r="H20" s="940" t="n">
        <v>741</v>
      </c>
      <c r="I20" s="940" t="n">
        <v>374</v>
      </c>
      <c r="J20" s="940" t="n">
        <v>276</v>
      </c>
      <c r="K20" s="939" t="n">
        <f aca="false">C20+E20+G20+I20</f>
        <v>6311</v>
      </c>
      <c r="L20" s="939" t="n">
        <f aca="false">D20+F20+H20+J20</f>
        <v>3893</v>
      </c>
      <c r="M20" s="939"/>
      <c r="N20" s="939"/>
      <c r="O20" s="940"/>
      <c r="P20" s="941"/>
      <c r="Q20" s="941"/>
      <c r="R20" s="941"/>
      <c r="S20" s="941"/>
      <c r="T20" s="941"/>
      <c r="U20" s="941"/>
      <c r="V20" s="942"/>
    </row>
    <row r="21" customFormat="false" ht="12.75" hidden="false" customHeight="false" outlineLevel="0" collapsed="false">
      <c r="A21" s="931" t="s">
        <v>120</v>
      </c>
      <c r="B21" s="954" t="s">
        <v>499</v>
      </c>
      <c r="C21" s="953" t="n">
        <v>3765</v>
      </c>
      <c r="D21" s="953" t="n">
        <v>3165</v>
      </c>
      <c r="E21" s="940" t="n">
        <v>1060</v>
      </c>
      <c r="F21" s="940" t="n">
        <v>568</v>
      </c>
      <c r="G21" s="940" t="n">
        <v>670</v>
      </c>
      <c r="H21" s="940" t="n">
        <v>444</v>
      </c>
      <c r="I21" s="940" t="n">
        <v>260</v>
      </c>
      <c r="J21" s="940" t="n">
        <v>184</v>
      </c>
      <c r="K21" s="939" t="n">
        <f aca="false">C21+E21+G21+I21</f>
        <v>5755</v>
      </c>
      <c r="L21" s="939" t="n">
        <f aca="false">D21+F21+H21+J21</f>
        <v>4361</v>
      </c>
      <c r="M21" s="939"/>
      <c r="N21" s="939"/>
      <c r="O21" s="940"/>
      <c r="P21" s="941"/>
      <c r="Q21" s="941"/>
      <c r="R21" s="941"/>
      <c r="S21" s="941"/>
      <c r="T21" s="941"/>
      <c r="U21" s="941"/>
      <c r="V21" s="942"/>
    </row>
    <row r="22" customFormat="false" ht="12.75" hidden="false" customHeight="false" outlineLevel="0" collapsed="false">
      <c r="A22" s="931" t="s">
        <v>121</v>
      </c>
      <c r="B22" s="954" t="s">
        <v>500</v>
      </c>
      <c r="C22" s="953" t="n">
        <v>4058</v>
      </c>
      <c r="D22" s="953" t="n">
        <v>2824</v>
      </c>
      <c r="E22" s="940" t="n">
        <v>2466</v>
      </c>
      <c r="F22" s="940" t="n">
        <v>1721</v>
      </c>
      <c r="G22" s="940" t="n">
        <v>1685</v>
      </c>
      <c r="H22" s="940" t="n">
        <v>1365</v>
      </c>
      <c r="I22" s="940" t="n">
        <v>842</v>
      </c>
      <c r="J22" s="940" t="n">
        <v>588</v>
      </c>
      <c r="K22" s="939" t="n">
        <f aca="false">C22+E22+G22+I22</f>
        <v>9051</v>
      </c>
      <c r="L22" s="939" t="n">
        <f aca="false">D22+F22+H22+J22</f>
        <v>6498</v>
      </c>
      <c r="M22" s="939"/>
      <c r="N22" s="939"/>
      <c r="O22" s="940"/>
      <c r="P22" s="941"/>
      <c r="Q22" s="941"/>
      <c r="R22" s="941"/>
      <c r="S22" s="941"/>
      <c r="T22" s="941"/>
      <c r="U22" s="941"/>
      <c r="V22" s="942"/>
    </row>
    <row r="23" customFormat="false" ht="12.75" hidden="false" customHeight="false" outlineLevel="0" collapsed="false">
      <c r="A23" s="931" t="s">
        <v>122</v>
      </c>
      <c r="B23" s="954" t="s">
        <v>501</v>
      </c>
      <c r="C23" s="953" t="n">
        <v>3917</v>
      </c>
      <c r="D23" s="953" t="n">
        <v>2710</v>
      </c>
      <c r="E23" s="940" t="n">
        <v>783</v>
      </c>
      <c r="F23" s="940" t="n">
        <v>568</v>
      </c>
      <c r="G23" s="940" t="n">
        <v>625</v>
      </c>
      <c r="H23" s="940" t="n">
        <v>530</v>
      </c>
      <c r="I23" s="940" t="n">
        <v>500</v>
      </c>
      <c r="J23" s="940" t="n">
        <v>369</v>
      </c>
      <c r="K23" s="939" t="n">
        <f aca="false">C23+E23+G23+I23</f>
        <v>5825</v>
      </c>
      <c r="L23" s="939" t="n">
        <f aca="false">D23+F23+H23+J23</f>
        <v>4177</v>
      </c>
      <c r="M23" s="939"/>
      <c r="N23" s="939"/>
      <c r="O23" s="940"/>
      <c r="P23" s="941"/>
      <c r="Q23" s="941"/>
      <c r="R23" s="941"/>
      <c r="S23" s="941"/>
      <c r="T23" s="941"/>
      <c r="U23" s="941"/>
      <c r="V23" s="942"/>
    </row>
    <row r="24" customFormat="false" ht="12.75" hidden="false" customHeight="false" outlineLevel="0" collapsed="false">
      <c r="A24" s="931" t="s">
        <v>124</v>
      </c>
      <c r="B24" s="954" t="s">
        <v>502</v>
      </c>
      <c r="C24" s="953" t="n">
        <v>7453</v>
      </c>
      <c r="D24" s="953" t="n">
        <v>4952</v>
      </c>
      <c r="E24" s="940" t="n">
        <v>1133</v>
      </c>
      <c r="F24" s="940" t="n">
        <v>814</v>
      </c>
      <c r="G24" s="940" t="n">
        <v>953</v>
      </c>
      <c r="H24" s="940" t="n">
        <v>807</v>
      </c>
      <c r="I24" s="940" t="n">
        <v>430</v>
      </c>
      <c r="J24" s="940" t="n">
        <v>327</v>
      </c>
      <c r="K24" s="939" t="n">
        <f aca="false">C24+E24+G24+I24</f>
        <v>9969</v>
      </c>
      <c r="L24" s="939" t="n">
        <f aca="false">D24+F24+H24+J24</f>
        <v>6900</v>
      </c>
      <c r="M24" s="939"/>
      <c r="N24" s="939"/>
      <c r="O24" s="940"/>
      <c r="P24" s="941"/>
      <c r="Q24" s="941"/>
      <c r="R24" s="941"/>
      <c r="S24" s="941"/>
      <c r="T24" s="941"/>
      <c r="U24" s="941"/>
      <c r="V24" s="942"/>
    </row>
    <row r="25" customFormat="false" ht="12.75" hidden="false" customHeight="false" outlineLevel="0" collapsed="false">
      <c r="A25" s="931" t="s">
        <v>131</v>
      </c>
      <c r="B25" s="954" t="s">
        <v>578</v>
      </c>
      <c r="C25" s="953" t="n">
        <v>4976</v>
      </c>
      <c r="D25" s="953" t="n">
        <v>3119</v>
      </c>
      <c r="E25" s="940" t="n">
        <v>1761</v>
      </c>
      <c r="F25" s="940" t="n">
        <v>1297</v>
      </c>
      <c r="G25" s="940" t="n">
        <v>901</v>
      </c>
      <c r="H25" s="940" t="n">
        <v>468</v>
      </c>
      <c r="I25" s="940" t="n">
        <v>332</v>
      </c>
      <c r="J25" s="940" t="n">
        <v>246</v>
      </c>
      <c r="K25" s="939" t="n">
        <f aca="false">C25+E25+G25+I25</f>
        <v>7970</v>
      </c>
      <c r="L25" s="939" t="n">
        <f aca="false">D25+F25+H25+J25</f>
        <v>5130</v>
      </c>
      <c r="M25" s="939"/>
      <c r="N25" s="939"/>
      <c r="O25" s="940"/>
      <c r="P25" s="941"/>
      <c r="Q25" s="941"/>
      <c r="R25" s="941"/>
      <c r="S25" s="941"/>
      <c r="T25" s="941"/>
      <c r="U25" s="941"/>
      <c r="V25" s="942"/>
    </row>
    <row r="26" customFormat="false" ht="12.75" hidden="false" customHeight="false" outlineLevel="0" collapsed="false">
      <c r="A26" s="931"/>
      <c r="B26" s="955"/>
      <c r="C26" s="953"/>
      <c r="D26" s="953"/>
      <c r="E26" s="940"/>
      <c r="F26" s="940"/>
      <c r="G26" s="940"/>
      <c r="H26" s="940"/>
      <c r="I26" s="940"/>
      <c r="J26" s="940"/>
      <c r="K26" s="939"/>
      <c r="L26" s="939"/>
      <c r="M26" s="940"/>
      <c r="N26" s="940"/>
      <c r="O26" s="940"/>
      <c r="P26" s="941"/>
      <c r="Q26" s="941"/>
      <c r="R26" s="941"/>
      <c r="S26" s="941"/>
      <c r="T26" s="941"/>
      <c r="U26" s="941"/>
      <c r="V26" s="942"/>
    </row>
    <row r="27" customFormat="false" ht="12.75" hidden="false" customHeight="false" outlineLevel="0" collapsed="false">
      <c r="A27" s="945"/>
      <c r="B27" s="956" t="s">
        <v>504</v>
      </c>
      <c r="C27" s="957" t="n">
        <f aca="false">SUM(C15:C26)</f>
        <v>47795</v>
      </c>
      <c r="D27" s="957" t="n">
        <f aca="false">SUM(D15:D26)</f>
        <v>35846</v>
      </c>
      <c r="E27" s="958" t="n">
        <f aca="false">SUM(E15:E26)</f>
        <v>20536</v>
      </c>
      <c r="F27" s="958" t="n">
        <f aca="false">SUM(F15:F26)</f>
        <v>14178</v>
      </c>
      <c r="G27" s="958" t="n">
        <f aca="false">SUM(G15:G26)</f>
        <v>10444</v>
      </c>
      <c r="H27" s="958" t="n">
        <f aca="false">SUM(H15:H26)</f>
        <v>8033</v>
      </c>
      <c r="I27" s="958" t="n">
        <f aca="false">SUM(I15:I26)</f>
        <v>4402</v>
      </c>
      <c r="J27" s="958" t="n">
        <f aca="false">SUM(J15:J26)</f>
        <v>3351</v>
      </c>
      <c r="K27" s="959" t="n">
        <f aca="false">C27+E27+G27+I27</f>
        <v>83177</v>
      </c>
      <c r="L27" s="959" t="n">
        <f aca="false">D27+F27+H27+J27</f>
        <v>61408</v>
      </c>
      <c r="M27" s="958" t="n">
        <f aca="false">SUM(M15:M26)</f>
        <v>0</v>
      </c>
      <c r="N27" s="958" t="n">
        <f aca="false">SUM(N15:N26)</f>
        <v>0</v>
      </c>
      <c r="O27" s="958" t="n">
        <f aca="false">SUM(O15:O26)</f>
        <v>0</v>
      </c>
      <c r="P27" s="958" t="n">
        <f aca="false">SUM(P15:P26)</f>
        <v>0</v>
      </c>
      <c r="Q27" s="958" t="n">
        <f aca="false">SUM(Q15:Q26)</f>
        <v>0</v>
      </c>
      <c r="R27" s="958" t="n">
        <f aca="false">SUM(R15:R26)</f>
        <v>0</v>
      </c>
      <c r="S27" s="958" t="n">
        <f aca="false">SUM(S15:S26)</f>
        <v>0</v>
      </c>
      <c r="T27" s="958" t="n">
        <f aca="false">SUM(T15:T26)</f>
        <v>0</v>
      </c>
      <c r="U27" s="960" t="n">
        <f aca="false">SUM(U15:U26)</f>
        <v>0</v>
      </c>
      <c r="V27" s="961" t="n">
        <f aca="false">SUM(V15:V26)</f>
        <v>0</v>
      </c>
    </row>
    <row r="28" customFormat="false" ht="12.75" hidden="false" customHeight="false" outlineLevel="0" collapsed="false">
      <c r="A28" s="943"/>
      <c r="B28" s="954"/>
      <c r="C28" s="953"/>
      <c r="D28" s="953"/>
      <c r="E28" s="940"/>
      <c r="F28" s="940"/>
      <c r="G28" s="940"/>
      <c r="H28" s="940"/>
      <c r="I28" s="940"/>
      <c r="J28" s="940"/>
      <c r="K28" s="939" t="n">
        <f aca="false">C28+E28+G28+I28</f>
        <v>0</v>
      </c>
      <c r="L28" s="939" t="n">
        <f aca="false">D28+F28+H28+J28</f>
        <v>0</v>
      </c>
      <c r="M28" s="940"/>
      <c r="N28" s="940"/>
      <c r="O28" s="940"/>
      <c r="P28" s="941"/>
      <c r="Q28" s="941"/>
      <c r="R28" s="941"/>
      <c r="S28" s="941"/>
      <c r="T28" s="941"/>
      <c r="U28" s="941"/>
      <c r="V28" s="942"/>
    </row>
    <row r="29" customFormat="false" ht="12.75" hidden="false" customHeight="false" outlineLevel="0" collapsed="false">
      <c r="A29" s="931" t="s">
        <v>88</v>
      </c>
      <c r="B29" s="954" t="s">
        <v>506</v>
      </c>
      <c r="C29" s="953" t="n">
        <v>13632</v>
      </c>
      <c r="D29" s="953" t="n">
        <v>9186</v>
      </c>
      <c r="E29" s="940" t="n">
        <v>6113</v>
      </c>
      <c r="F29" s="940" t="n">
        <v>4318</v>
      </c>
      <c r="G29" s="940" t="n">
        <v>1997</v>
      </c>
      <c r="H29" s="940" t="n">
        <v>1338</v>
      </c>
      <c r="I29" s="940" t="n">
        <v>1735</v>
      </c>
      <c r="J29" s="940" t="n">
        <f aca="false">1305</f>
        <v>1305</v>
      </c>
      <c r="K29" s="939" t="n">
        <f aca="false">C29+E29+G29+I29</f>
        <v>23477</v>
      </c>
      <c r="L29" s="939" t="n">
        <f aca="false">D29+F29+H29+J29</f>
        <v>16147</v>
      </c>
      <c r="M29" s="939"/>
      <c r="N29" s="939"/>
      <c r="O29" s="940" t="n">
        <v>705</v>
      </c>
      <c r="P29" s="941" t="n">
        <v>705</v>
      </c>
      <c r="Q29" s="941" t="n">
        <v>314</v>
      </c>
      <c r="R29" s="941" t="n">
        <v>314</v>
      </c>
      <c r="S29" s="941" t="n">
        <v>730</v>
      </c>
      <c r="T29" s="941" t="n">
        <v>730</v>
      </c>
      <c r="U29" s="941"/>
      <c r="V29" s="942"/>
    </row>
    <row r="30" customFormat="false" ht="12.75" hidden="false" customHeight="false" outlineLevel="0" collapsed="false">
      <c r="A30" s="931" t="s">
        <v>97</v>
      </c>
      <c r="B30" s="954" t="s">
        <v>579</v>
      </c>
      <c r="C30" s="953" t="n">
        <v>15352</v>
      </c>
      <c r="D30" s="953" t="n">
        <f aca="false">10235-1</f>
        <v>10234</v>
      </c>
      <c r="E30" s="940" t="n">
        <v>7695</v>
      </c>
      <c r="F30" s="940" t="n">
        <v>5630</v>
      </c>
      <c r="G30" s="940" t="n">
        <v>1651</v>
      </c>
      <c r="H30" s="940" t="n">
        <v>1209</v>
      </c>
      <c r="I30" s="940" t="n">
        <v>2145</v>
      </c>
      <c r="J30" s="940" t="n">
        <f aca="false">1515+1</f>
        <v>1516</v>
      </c>
      <c r="K30" s="939" t="n">
        <f aca="false">C30+E30+G30+I30</f>
        <v>26843</v>
      </c>
      <c r="L30" s="939" t="n">
        <f aca="false">D30+F30+H30+J30</f>
        <v>18589</v>
      </c>
      <c r="M30" s="939" t="n">
        <v>17000</v>
      </c>
      <c r="N30" s="939" t="n">
        <v>11258</v>
      </c>
      <c r="O30" s="940" t="n">
        <v>684</v>
      </c>
      <c r="P30" s="962" t="n">
        <v>972</v>
      </c>
      <c r="Q30" s="941" t="n">
        <v>319</v>
      </c>
      <c r="R30" s="941" t="n">
        <v>319</v>
      </c>
      <c r="S30" s="941" t="n">
        <v>742</v>
      </c>
      <c r="T30" s="941" t="n">
        <v>742</v>
      </c>
      <c r="U30" s="941"/>
      <c r="V30" s="942"/>
    </row>
    <row r="31" customFormat="false" ht="12.75" hidden="false" customHeight="false" outlineLevel="0" collapsed="false">
      <c r="A31" s="931" t="s">
        <v>103</v>
      </c>
      <c r="B31" s="954" t="s">
        <v>508</v>
      </c>
      <c r="C31" s="953" t="n">
        <v>8683</v>
      </c>
      <c r="D31" s="953" t="n">
        <v>5558</v>
      </c>
      <c r="E31" s="940" t="n">
        <v>5686</v>
      </c>
      <c r="F31" s="940" t="n">
        <v>4573</v>
      </c>
      <c r="G31" s="940" t="n">
        <v>1936</v>
      </c>
      <c r="H31" s="940" t="n">
        <v>1230</v>
      </c>
      <c r="I31" s="940" t="n">
        <v>1593</v>
      </c>
      <c r="J31" s="940" t="n">
        <v>1138</v>
      </c>
      <c r="K31" s="939" t="n">
        <f aca="false">C31+E31+G31+I31</f>
        <v>17898</v>
      </c>
      <c r="L31" s="939" t="n">
        <f aca="false">D31+F31+H31+J31</f>
        <v>12499</v>
      </c>
      <c r="M31" s="939"/>
      <c r="N31" s="939"/>
      <c r="O31" s="940" t="n">
        <v>381</v>
      </c>
      <c r="P31" s="941" t="n">
        <v>381</v>
      </c>
      <c r="Q31" s="941" t="n">
        <v>219</v>
      </c>
      <c r="R31" s="941" t="n">
        <v>228</v>
      </c>
      <c r="S31" s="941" t="n">
        <v>509</v>
      </c>
      <c r="T31" s="941" t="n">
        <v>511</v>
      </c>
      <c r="U31" s="941"/>
      <c r="V31" s="942"/>
    </row>
    <row r="32" customFormat="false" ht="12.75" hidden="false" customHeight="false" outlineLevel="0" collapsed="false">
      <c r="A32" s="931" t="s">
        <v>109</v>
      </c>
      <c r="B32" s="954" t="s">
        <v>580</v>
      </c>
      <c r="C32" s="953" t="n">
        <v>28409</v>
      </c>
      <c r="D32" s="953" t="n">
        <f aca="false">22616-1</f>
        <v>22615</v>
      </c>
      <c r="E32" s="940" t="n">
        <v>12228</v>
      </c>
      <c r="F32" s="940" t="n">
        <v>8698</v>
      </c>
      <c r="G32" s="940" t="n">
        <v>3023</v>
      </c>
      <c r="H32" s="940" t="n">
        <v>2441</v>
      </c>
      <c r="I32" s="940" t="n">
        <v>1828</v>
      </c>
      <c r="J32" s="940" t="n">
        <f aca="false">1358+1</f>
        <v>1359</v>
      </c>
      <c r="K32" s="939" t="n">
        <f aca="false">C32+E32+G32+I32</f>
        <v>45488</v>
      </c>
      <c r="L32" s="939" t="n">
        <f aca="false">D32+F32+H32+J32</f>
        <v>35113</v>
      </c>
      <c r="M32" s="939"/>
      <c r="N32" s="939"/>
      <c r="O32" s="940" t="n">
        <v>855</v>
      </c>
      <c r="P32" s="941" t="n">
        <v>855</v>
      </c>
      <c r="Q32" s="941" t="n">
        <v>328</v>
      </c>
      <c r="R32" s="941" t="n">
        <v>328</v>
      </c>
      <c r="S32" s="941" t="n">
        <v>761</v>
      </c>
      <c r="T32" s="941" t="n">
        <v>761</v>
      </c>
      <c r="U32" s="941"/>
      <c r="V32" s="942"/>
    </row>
    <row r="33" customFormat="false" ht="12.75" hidden="false" customHeight="false" outlineLevel="0" collapsed="false">
      <c r="A33" s="931" t="s">
        <v>111</v>
      </c>
      <c r="B33" s="954" t="s">
        <v>510</v>
      </c>
      <c r="C33" s="953" t="n">
        <v>27926</v>
      </c>
      <c r="D33" s="953" t="n">
        <f aca="false">16334-1</f>
        <v>16333</v>
      </c>
      <c r="E33" s="940" t="n">
        <v>5401</v>
      </c>
      <c r="F33" s="940" t="n">
        <v>3007</v>
      </c>
      <c r="G33" s="940" t="n">
        <v>2395</v>
      </c>
      <c r="H33" s="940" t="n">
        <v>1978</v>
      </c>
      <c r="I33" s="940" t="n">
        <v>1182</v>
      </c>
      <c r="J33" s="940" t="n">
        <v>1183</v>
      </c>
      <c r="K33" s="939" t="n">
        <f aca="false">C33+E33+G33+I33</f>
        <v>36904</v>
      </c>
      <c r="L33" s="939" t="n">
        <f aca="false">D33+F33+H33+J33</f>
        <v>22501</v>
      </c>
      <c r="M33" s="939"/>
      <c r="N33" s="939"/>
      <c r="O33" s="940" t="n">
        <v>594</v>
      </c>
      <c r="P33" s="941" t="n">
        <v>594</v>
      </c>
      <c r="Q33" s="941" t="n">
        <v>240</v>
      </c>
      <c r="R33" s="941" t="n">
        <v>240</v>
      </c>
      <c r="S33" s="941" t="n">
        <v>555</v>
      </c>
      <c r="T33" s="941" t="n">
        <v>555</v>
      </c>
      <c r="U33" s="941"/>
      <c r="V33" s="942"/>
    </row>
    <row r="34" customFormat="false" ht="12.75" hidden="false" customHeight="false" outlineLevel="0" collapsed="false">
      <c r="A34" s="931" t="s">
        <v>112</v>
      </c>
      <c r="B34" s="954" t="s">
        <v>511</v>
      </c>
      <c r="C34" s="953" t="n">
        <v>8451</v>
      </c>
      <c r="D34" s="953" t="n">
        <v>7587</v>
      </c>
      <c r="E34" s="940" t="n">
        <v>5200</v>
      </c>
      <c r="F34" s="940" t="n">
        <v>3814</v>
      </c>
      <c r="G34" s="940" t="n">
        <v>1458</v>
      </c>
      <c r="H34" s="940" t="n">
        <v>1142</v>
      </c>
      <c r="I34" s="940" t="n">
        <v>793</v>
      </c>
      <c r="J34" s="940" t="n">
        <v>528</v>
      </c>
      <c r="K34" s="939" t="n">
        <f aca="false">C34+E34+G34+I34</f>
        <v>15902</v>
      </c>
      <c r="L34" s="939" t="n">
        <f aca="false">D34+F34+H34+J34</f>
        <v>13071</v>
      </c>
      <c r="M34" s="939"/>
      <c r="N34" s="939"/>
      <c r="O34" s="940" t="n">
        <v>930</v>
      </c>
      <c r="P34" s="941" t="n">
        <v>930</v>
      </c>
      <c r="Q34" s="941" t="n">
        <v>204</v>
      </c>
      <c r="R34" s="941" t="n">
        <v>204</v>
      </c>
      <c r="S34" s="941" t="n">
        <v>473</v>
      </c>
      <c r="T34" s="941" t="n">
        <v>473</v>
      </c>
      <c r="U34" s="941"/>
      <c r="V34" s="942"/>
    </row>
    <row r="35" customFormat="false" ht="12.75" hidden="false" customHeight="false" outlineLevel="0" collapsed="false">
      <c r="A35" s="931" t="s">
        <v>120</v>
      </c>
      <c r="B35" s="954" t="s">
        <v>512</v>
      </c>
      <c r="C35" s="953" t="n">
        <v>11368</v>
      </c>
      <c r="D35" s="953" t="n">
        <v>7618</v>
      </c>
      <c r="E35" s="940" t="n">
        <v>4500</v>
      </c>
      <c r="F35" s="940" t="n">
        <v>2898</v>
      </c>
      <c r="G35" s="940" t="n">
        <v>2230</v>
      </c>
      <c r="H35" s="940" t="n">
        <v>1277</v>
      </c>
      <c r="I35" s="940" t="n">
        <v>1163</v>
      </c>
      <c r="J35" s="940" t="n">
        <v>814</v>
      </c>
      <c r="K35" s="939" t="n">
        <f aca="false">C35+E35+G35+I35</f>
        <v>19261</v>
      </c>
      <c r="L35" s="939" t="n">
        <f aca="false">D35+F35+H35+J35</f>
        <v>12607</v>
      </c>
      <c r="M35" s="939"/>
      <c r="N35" s="939"/>
      <c r="O35" s="940" t="n">
        <v>363</v>
      </c>
      <c r="P35" s="941" t="n">
        <v>363</v>
      </c>
      <c r="Q35" s="941" t="n">
        <v>188</v>
      </c>
      <c r="R35" s="941" t="n">
        <v>188</v>
      </c>
      <c r="S35" s="941" t="n">
        <v>437</v>
      </c>
      <c r="T35" s="941" t="n">
        <v>437</v>
      </c>
      <c r="U35" s="941"/>
      <c r="V35" s="942"/>
    </row>
    <row r="36" customFormat="false" ht="12.75" hidden="false" customHeight="false" outlineLevel="0" collapsed="false">
      <c r="A36" s="931" t="s">
        <v>121</v>
      </c>
      <c r="B36" s="954" t="s">
        <v>513</v>
      </c>
      <c r="C36" s="953" t="n">
        <v>7668</v>
      </c>
      <c r="D36" s="953" t="n">
        <v>5792</v>
      </c>
      <c r="E36" s="940" t="n">
        <v>8062</v>
      </c>
      <c r="F36" s="940" t="n">
        <v>7049</v>
      </c>
      <c r="G36" s="940" t="n">
        <v>1366</v>
      </c>
      <c r="H36" s="940" t="n">
        <v>973</v>
      </c>
      <c r="I36" s="940" t="n">
        <v>1246</v>
      </c>
      <c r="J36" s="940" t="n">
        <v>815</v>
      </c>
      <c r="K36" s="939" t="n">
        <f aca="false">C36+E36+G36+I36</f>
        <v>18342</v>
      </c>
      <c r="L36" s="939" t="n">
        <f aca="false">D36+F36+H36+J36</f>
        <v>14629</v>
      </c>
      <c r="M36" s="939"/>
      <c r="N36" s="939"/>
      <c r="O36" s="940" t="n">
        <v>309</v>
      </c>
      <c r="P36" s="941" t="n">
        <v>309</v>
      </c>
      <c r="Q36" s="941" t="n">
        <v>143</v>
      </c>
      <c r="R36" s="941" t="n">
        <v>143</v>
      </c>
      <c r="S36" s="941" t="n">
        <v>333</v>
      </c>
      <c r="T36" s="941" t="n">
        <v>333</v>
      </c>
      <c r="U36" s="941"/>
      <c r="V36" s="942"/>
    </row>
    <row r="37" customFormat="false" ht="12.75" hidden="false" customHeight="false" outlineLevel="0" collapsed="false">
      <c r="A37" s="931" t="s">
        <v>122</v>
      </c>
      <c r="B37" s="954" t="s">
        <v>581</v>
      </c>
      <c r="C37" s="953" t="n">
        <v>19473</v>
      </c>
      <c r="D37" s="953" t="n">
        <f aca="false">16829-1</f>
        <v>16828</v>
      </c>
      <c r="E37" s="940" t="n">
        <v>5615</v>
      </c>
      <c r="F37" s="940" t="n">
        <v>4135</v>
      </c>
      <c r="G37" s="940" t="n">
        <v>2601</v>
      </c>
      <c r="H37" s="940" t="n">
        <v>2184</v>
      </c>
      <c r="I37" s="940" t="n">
        <v>2651</v>
      </c>
      <c r="J37" s="940" t="n">
        <f aca="false">1855+1</f>
        <v>1856</v>
      </c>
      <c r="K37" s="939" t="n">
        <f aca="false">C37+E37+G37+I37</f>
        <v>30340</v>
      </c>
      <c r="L37" s="939" t="n">
        <f aca="false">D37+F37+H37+J37</f>
        <v>25003</v>
      </c>
      <c r="M37" s="939"/>
      <c r="N37" s="939"/>
      <c r="O37" s="940" t="n">
        <v>570</v>
      </c>
      <c r="P37" s="941" t="n">
        <v>570</v>
      </c>
      <c r="Q37" s="941" t="n">
        <v>318</v>
      </c>
      <c r="R37" s="941" t="n">
        <v>318</v>
      </c>
      <c r="S37" s="941" t="n">
        <v>739</v>
      </c>
      <c r="T37" s="941" t="n">
        <v>739</v>
      </c>
      <c r="U37" s="941"/>
      <c r="V37" s="942"/>
    </row>
    <row r="38" customFormat="false" ht="12.75" hidden="false" customHeight="false" outlineLevel="0" collapsed="false">
      <c r="A38" s="931" t="s">
        <v>124</v>
      </c>
      <c r="B38" s="954" t="s">
        <v>515</v>
      </c>
      <c r="C38" s="953" t="n">
        <v>18949</v>
      </c>
      <c r="D38" s="953" t="n">
        <v>10823</v>
      </c>
      <c r="E38" s="940" t="n">
        <v>6128</v>
      </c>
      <c r="F38" s="940" t="n">
        <v>4175</v>
      </c>
      <c r="G38" s="940" t="n">
        <v>1977</v>
      </c>
      <c r="H38" s="940" t="n">
        <v>1119</v>
      </c>
      <c r="I38" s="940" t="n">
        <v>1204</v>
      </c>
      <c r="J38" s="940" t="n">
        <v>828</v>
      </c>
      <c r="K38" s="939" t="n">
        <f aca="false">C38+E38+G38+I38</f>
        <v>28258</v>
      </c>
      <c r="L38" s="939" t="n">
        <f aca="false">D38+F38+H38+J38</f>
        <v>16945</v>
      </c>
      <c r="M38" s="939"/>
      <c r="N38" s="939"/>
      <c r="O38" s="940" t="n">
        <v>297</v>
      </c>
      <c r="P38" s="941" t="n">
        <v>297</v>
      </c>
      <c r="Q38" s="941" t="n">
        <v>161</v>
      </c>
      <c r="R38" s="941" t="n">
        <v>161</v>
      </c>
      <c r="S38" s="941" t="n">
        <v>373</v>
      </c>
      <c r="T38" s="941" t="n">
        <v>373</v>
      </c>
      <c r="U38" s="941"/>
      <c r="V38" s="942"/>
    </row>
    <row r="39" customFormat="false" ht="12.75" hidden="false" customHeight="false" outlineLevel="0" collapsed="false">
      <c r="A39" s="931" t="s">
        <v>131</v>
      </c>
      <c r="B39" s="954" t="s">
        <v>582</v>
      </c>
      <c r="C39" s="953" t="n">
        <v>9318</v>
      </c>
      <c r="D39" s="953" t="n">
        <v>6098</v>
      </c>
      <c r="E39" s="940" t="n">
        <v>5103</v>
      </c>
      <c r="F39" s="940" t="n">
        <v>3806</v>
      </c>
      <c r="G39" s="940" t="n">
        <v>1121</v>
      </c>
      <c r="H39" s="940" t="n">
        <v>779</v>
      </c>
      <c r="I39" s="940" t="n">
        <v>655</v>
      </c>
      <c r="J39" s="940" t="n">
        <v>463</v>
      </c>
      <c r="K39" s="939" t="n">
        <f aca="false">C39+E39+G39+I39</f>
        <v>16197</v>
      </c>
      <c r="L39" s="939" t="n">
        <f aca="false">D39+F39+H39+J39</f>
        <v>11146</v>
      </c>
      <c r="M39" s="939"/>
      <c r="N39" s="939"/>
      <c r="O39" s="940" t="n">
        <v>411</v>
      </c>
      <c r="P39" s="941" t="n">
        <v>411</v>
      </c>
      <c r="Q39" s="941" t="n">
        <v>175</v>
      </c>
      <c r="R39" s="941" t="n">
        <v>175</v>
      </c>
      <c r="S39" s="941" t="n">
        <v>407</v>
      </c>
      <c r="T39" s="941" t="n">
        <v>407</v>
      </c>
      <c r="U39" s="941"/>
      <c r="V39" s="942"/>
    </row>
    <row r="40" customFormat="false" ht="12.75" hidden="false" customHeight="false" outlineLevel="0" collapsed="false">
      <c r="A40" s="931"/>
      <c r="B40" s="955"/>
      <c r="C40" s="953"/>
      <c r="D40" s="953"/>
      <c r="E40" s="940"/>
      <c r="F40" s="940"/>
      <c r="G40" s="940"/>
      <c r="H40" s="940"/>
      <c r="I40" s="940"/>
      <c r="J40" s="940"/>
      <c r="K40" s="939" t="n">
        <f aca="false">C40+E40+G40+I40</f>
        <v>0</v>
      </c>
      <c r="L40" s="939" t="n">
        <f aca="false">D40+F40+H40+J40</f>
        <v>0</v>
      </c>
      <c r="M40" s="940"/>
      <c r="N40" s="940"/>
      <c r="O40" s="940"/>
      <c r="P40" s="941"/>
      <c r="Q40" s="941"/>
      <c r="R40" s="941"/>
      <c r="S40" s="941"/>
      <c r="T40" s="941"/>
      <c r="U40" s="941"/>
      <c r="V40" s="942"/>
    </row>
    <row r="41" customFormat="false" ht="12.75" hidden="false" customHeight="false" outlineLevel="0" collapsed="false">
      <c r="A41" s="945"/>
      <c r="B41" s="956" t="s">
        <v>517</v>
      </c>
      <c r="C41" s="957" t="n">
        <f aca="false">SUM(C29:C40)</f>
        <v>169229</v>
      </c>
      <c r="D41" s="957" t="n">
        <f aca="false">SUM(D29:D40)</f>
        <v>118672</v>
      </c>
      <c r="E41" s="958" t="n">
        <f aca="false">SUM(E29:E40)</f>
        <v>71731</v>
      </c>
      <c r="F41" s="958" t="n">
        <f aca="false">SUM(F29:F40)</f>
        <v>52103</v>
      </c>
      <c r="G41" s="958" t="n">
        <f aca="false">SUM(G29:G40)</f>
        <v>21755</v>
      </c>
      <c r="H41" s="958" t="n">
        <f aca="false">SUM(H29:H40)</f>
        <v>15670</v>
      </c>
      <c r="I41" s="958" t="n">
        <f aca="false">SUM(I29:I40)</f>
        <v>16195</v>
      </c>
      <c r="J41" s="958" t="n">
        <f aca="false">SUM(J29:J40)</f>
        <v>11805</v>
      </c>
      <c r="K41" s="959" t="n">
        <f aca="false">C41+E41+G41+I41</f>
        <v>278910</v>
      </c>
      <c r="L41" s="959" t="n">
        <f aca="false">D41+F41+H41+J41</f>
        <v>198250</v>
      </c>
      <c r="M41" s="958" t="n">
        <f aca="false">SUM(M29:M39)</f>
        <v>17000</v>
      </c>
      <c r="N41" s="958" t="n">
        <f aca="false">SUM(N29:N39)</f>
        <v>11258</v>
      </c>
      <c r="O41" s="958" t="n">
        <f aca="false">SUM(O29:O40)</f>
        <v>6099</v>
      </c>
      <c r="P41" s="958" t="n">
        <f aca="false">SUM(P29:P40)</f>
        <v>6387</v>
      </c>
      <c r="Q41" s="958" t="n">
        <f aca="false">SUM(Q29:Q40)</f>
        <v>2609</v>
      </c>
      <c r="R41" s="958" t="n">
        <f aca="false">SUM(R29:R40)</f>
        <v>2618</v>
      </c>
      <c r="S41" s="960" t="n">
        <f aca="false">SUM(S29:S39)</f>
        <v>6059</v>
      </c>
      <c r="T41" s="960" t="n">
        <f aca="false">SUM(T29:T39)</f>
        <v>6061</v>
      </c>
      <c r="U41" s="960" t="n">
        <f aca="false">SUM(U29:U40)</f>
        <v>0</v>
      </c>
      <c r="V41" s="961" t="n">
        <f aca="false">SUM(V29:V40)</f>
        <v>0</v>
      </c>
    </row>
    <row r="42" customFormat="false" ht="12.75" hidden="false" customHeight="false" outlineLevel="0" collapsed="false">
      <c r="A42" s="943"/>
      <c r="B42" s="954"/>
      <c r="C42" s="953"/>
      <c r="D42" s="953"/>
      <c r="E42" s="940"/>
      <c r="F42" s="940"/>
      <c r="G42" s="940"/>
      <c r="H42" s="940"/>
      <c r="I42" s="940"/>
      <c r="J42" s="940"/>
      <c r="K42" s="939" t="n">
        <f aca="false">C42+E42+G42+I42</f>
        <v>0</v>
      </c>
      <c r="L42" s="939" t="n">
        <f aca="false">D42+F42+H42+J42</f>
        <v>0</v>
      </c>
      <c r="M42" s="940"/>
      <c r="N42" s="940"/>
      <c r="O42" s="940"/>
      <c r="P42" s="941"/>
      <c r="Q42" s="941"/>
      <c r="R42" s="941"/>
      <c r="S42" s="941"/>
      <c r="T42" s="941"/>
      <c r="U42" s="941"/>
      <c r="V42" s="942"/>
    </row>
    <row r="43" customFormat="false" ht="12.75" hidden="false" customHeight="false" outlineLevel="0" collapsed="false">
      <c r="A43" s="931" t="s">
        <v>88</v>
      </c>
      <c r="B43" s="954" t="s">
        <v>583</v>
      </c>
      <c r="C43" s="953"/>
      <c r="D43" s="953"/>
      <c r="E43" s="940" t="n">
        <v>1625</v>
      </c>
      <c r="F43" s="940" t="n">
        <v>1012</v>
      </c>
      <c r="G43" s="940"/>
      <c r="H43" s="940"/>
      <c r="I43" s="940" t="n">
        <v>222</v>
      </c>
      <c r="J43" s="940" t="n">
        <v>123</v>
      </c>
      <c r="K43" s="939" t="n">
        <f aca="false">C43+E43+G43+I43</f>
        <v>1847</v>
      </c>
      <c r="L43" s="939" t="n">
        <f aca="false">D43+F43+H43+J43</f>
        <v>1135</v>
      </c>
      <c r="M43" s="939"/>
      <c r="N43" s="939"/>
      <c r="O43" s="940"/>
      <c r="P43" s="941"/>
      <c r="Q43" s="941"/>
      <c r="R43" s="941"/>
      <c r="S43" s="941"/>
      <c r="T43" s="941"/>
      <c r="U43" s="941"/>
      <c r="V43" s="942"/>
    </row>
    <row r="44" customFormat="false" ht="12.75" hidden="false" customHeight="false" outlineLevel="0" collapsed="false">
      <c r="A44" s="931" t="s">
        <v>97</v>
      </c>
      <c r="B44" s="954" t="s">
        <v>584</v>
      </c>
      <c r="C44" s="953"/>
      <c r="D44" s="953"/>
      <c r="E44" s="940" t="n">
        <v>738</v>
      </c>
      <c r="F44" s="940" t="n">
        <v>472</v>
      </c>
      <c r="G44" s="940"/>
      <c r="H44" s="940"/>
      <c r="I44" s="963" t="n">
        <v>164</v>
      </c>
      <c r="J44" s="963" t="n">
        <v>123</v>
      </c>
      <c r="K44" s="939" t="n">
        <f aca="false">C44+E44+G44+I44</f>
        <v>902</v>
      </c>
      <c r="L44" s="939" t="n">
        <f aca="false">D44+F44+H44+J44</f>
        <v>595</v>
      </c>
      <c r="M44" s="939"/>
      <c r="N44" s="939"/>
      <c r="O44" s="940"/>
      <c r="P44" s="941"/>
      <c r="Q44" s="941"/>
      <c r="R44" s="941"/>
      <c r="S44" s="941"/>
      <c r="T44" s="941"/>
      <c r="U44" s="941"/>
      <c r="V44" s="942"/>
    </row>
    <row r="45" customFormat="false" ht="12.75" hidden="false" customHeight="false" outlineLevel="0" collapsed="false">
      <c r="A45" s="931" t="s">
        <v>103</v>
      </c>
      <c r="B45" s="954" t="s">
        <v>585</v>
      </c>
      <c r="C45" s="953"/>
      <c r="D45" s="953"/>
      <c r="E45" s="940"/>
      <c r="F45" s="940"/>
      <c r="G45" s="940"/>
      <c r="H45" s="940"/>
      <c r="I45" s="963" t="n">
        <v>231</v>
      </c>
      <c r="J45" s="963" t="n">
        <v>208</v>
      </c>
      <c r="K45" s="939" t="n">
        <f aca="false">C45+E45+G45+I45</f>
        <v>231</v>
      </c>
      <c r="L45" s="939" t="n">
        <f aca="false">D45+F45+H45+J45</f>
        <v>208</v>
      </c>
      <c r="M45" s="939"/>
      <c r="N45" s="939"/>
      <c r="O45" s="940"/>
      <c r="P45" s="941"/>
      <c r="Q45" s="941"/>
      <c r="R45" s="941"/>
      <c r="S45" s="941"/>
      <c r="T45" s="941"/>
      <c r="U45" s="941"/>
      <c r="V45" s="942"/>
    </row>
    <row r="46" customFormat="false" ht="12.75" hidden="false" customHeight="false" outlineLevel="0" collapsed="false">
      <c r="A46" s="931"/>
      <c r="B46" s="955" t="s">
        <v>524</v>
      </c>
      <c r="C46" s="953" t="n">
        <v>245</v>
      </c>
      <c r="D46" s="953" t="n">
        <v>231</v>
      </c>
      <c r="E46" s="940" t="n">
        <v>1254</v>
      </c>
      <c r="F46" s="940" t="n">
        <v>699</v>
      </c>
      <c r="G46" s="940" t="n">
        <v>1204</v>
      </c>
      <c r="H46" s="940" t="n">
        <v>1241</v>
      </c>
      <c r="I46" s="963" t="n">
        <v>388</v>
      </c>
      <c r="J46" s="963" t="n">
        <v>388</v>
      </c>
      <c r="K46" s="939" t="n">
        <f aca="false">C46+E46+G46+I46</f>
        <v>3091</v>
      </c>
      <c r="L46" s="939" t="n">
        <f aca="false">D46+F46+H46+J46</f>
        <v>2559</v>
      </c>
      <c r="M46" s="940"/>
      <c r="N46" s="940"/>
      <c r="O46" s="940"/>
      <c r="P46" s="941"/>
      <c r="Q46" s="941"/>
      <c r="R46" s="941"/>
      <c r="S46" s="941"/>
      <c r="T46" s="941"/>
      <c r="U46" s="941" t="n">
        <f aca="false">18750+333</f>
        <v>19083</v>
      </c>
      <c r="V46" s="942" t="n">
        <f aca="false">14260*1.25</f>
        <v>17825</v>
      </c>
    </row>
    <row r="47" customFormat="false" ht="12.75" hidden="false" customHeight="false" outlineLevel="0" collapsed="false">
      <c r="A47" s="945"/>
      <c r="B47" s="964" t="s">
        <v>525</v>
      </c>
      <c r="C47" s="957" t="n">
        <f aca="false">SUM(C43:C46)</f>
        <v>245</v>
      </c>
      <c r="D47" s="957" t="n">
        <f aca="false">SUM(D43:D46)</f>
        <v>231</v>
      </c>
      <c r="E47" s="958" t="n">
        <f aca="false">SUM(E43:E46)</f>
        <v>3617</v>
      </c>
      <c r="F47" s="958" t="n">
        <f aca="false">SUM(F43:F46)</f>
        <v>2183</v>
      </c>
      <c r="G47" s="958" t="n">
        <f aca="false">SUM(G43:G46)</f>
        <v>1204</v>
      </c>
      <c r="H47" s="958" t="n">
        <f aca="false">SUM(H43:H46)</f>
        <v>1241</v>
      </c>
      <c r="I47" s="958" t="n">
        <f aca="false">SUM(I43:I46)</f>
        <v>1005</v>
      </c>
      <c r="J47" s="958" t="n">
        <f aca="false">SUM(J43:J46)</f>
        <v>842</v>
      </c>
      <c r="K47" s="949" t="n">
        <f aca="false">C47+E47+G47+I47</f>
        <v>6071</v>
      </c>
      <c r="L47" s="949" t="n">
        <f aca="false">D47+F47+H47+J47</f>
        <v>4497</v>
      </c>
      <c r="M47" s="958" t="n">
        <f aca="false">SUM(M43:M46)</f>
        <v>0</v>
      </c>
      <c r="N47" s="958" t="n">
        <f aca="false">SUM(N43:N46)</f>
        <v>0</v>
      </c>
      <c r="O47" s="958" t="n">
        <f aca="false">SUM(O43:O46)</f>
        <v>0</v>
      </c>
      <c r="P47" s="958" t="n">
        <f aca="false">SUM(P43:P46)</f>
        <v>0</v>
      </c>
      <c r="Q47" s="958" t="n">
        <f aca="false">SUM(Q43:Q46)</f>
        <v>0</v>
      </c>
      <c r="R47" s="958" t="n">
        <f aca="false">SUM(R43:R46)</f>
        <v>0</v>
      </c>
      <c r="S47" s="958" t="n">
        <f aca="false">SUM(S43:S46)</f>
        <v>0</v>
      </c>
      <c r="T47" s="958" t="n">
        <f aca="false">SUM(T43:T46)</f>
        <v>0</v>
      </c>
      <c r="U47" s="960" t="n">
        <f aca="false">SUM(U43:U46)</f>
        <v>19083</v>
      </c>
      <c r="V47" s="961" t="n">
        <f aca="false">SUM(V43:V46)</f>
        <v>17825</v>
      </c>
    </row>
    <row r="48" customFormat="false" ht="12.75" hidden="false" customHeight="false" outlineLevel="0" collapsed="false">
      <c r="A48" s="943"/>
      <c r="B48" s="954"/>
      <c r="C48" s="953"/>
      <c r="D48" s="953"/>
      <c r="E48" s="940"/>
      <c r="F48" s="940"/>
      <c r="G48" s="940"/>
      <c r="H48" s="940"/>
      <c r="I48" s="940"/>
      <c r="J48" s="940"/>
      <c r="K48" s="939" t="n">
        <f aca="false">C48+E48+G48+I48</f>
        <v>0</v>
      </c>
      <c r="L48" s="939" t="n">
        <f aca="false">D48+F48+H48+J48</f>
        <v>0</v>
      </c>
      <c r="M48" s="940"/>
      <c r="N48" s="940"/>
      <c r="O48" s="940"/>
      <c r="P48" s="941"/>
      <c r="Q48" s="941"/>
      <c r="R48" s="941"/>
      <c r="S48" s="941"/>
      <c r="T48" s="941"/>
      <c r="U48" s="941"/>
      <c r="V48" s="942"/>
    </row>
    <row r="49" customFormat="false" ht="12.75" hidden="false" customHeight="false" outlineLevel="0" collapsed="false">
      <c r="A49" s="945"/>
      <c r="B49" s="964" t="s">
        <v>586</v>
      </c>
      <c r="C49" s="957" t="n">
        <f aca="false">+C13+C27+C41+C47</f>
        <v>242075</v>
      </c>
      <c r="D49" s="957" t="n">
        <f aca="false">+D13+D27+D41+D47</f>
        <v>174316</v>
      </c>
      <c r="E49" s="957" t="n">
        <f aca="false">+E13+E27+E41+E47</f>
        <v>100604</v>
      </c>
      <c r="F49" s="957" t="n">
        <f aca="false">+F13+F27+F41+F47</f>
        <v>72709</v>
      </c>
      <c r="G49" s="957" t="n">
        <f aca="false">+G13+G27+G41+G47</f>
        <v>36719</v>
      </c>
      <c r="H49" s="957" t="n">
        <f aca="false">+H13+H27+H41+H47</f>
        <v>27950</v>
      </c>
      <c r="I49" s="957" t="n">
        <f aca="false">+I13+I27+I41+I47</f>
        <v>23960</v>
      </c>
      <c r="J49" s="957" t="n">
        <f aca="false">+J13+J27+J41+J47</f>
        <v>17948</v>
      </c>
      <c r="K49" s="959" t="n">
        <f aca="false">C49+E49+G49+I49</f>
        <v>403358</v>
      </c>
      <c r="L49" s="959" t="n">
        <f aca="false">D49+F49+H49+J49</f>
        <v>292923</v>
      </c>
      <c r="M49" s="957" t="n">
        <f aca="false">+M13+M27+M41+M47</f>
        <v>17000</v>
      </c>
      <c r="N49" s="957" t="n">
        <f aca="false">+N13+N27+N41+N47</f>
        <v>11258</v>
      </c>
      <c r="O49" s="957" t="n">
        <f aca="false">+O13+O27+O41+O47</f>
        <v>6099</v>
      </c>
      <c r="P49" s="957" t="n">
        <f aca="false">+P13+P27+P41+P47</f>
        <v>6387</v>
      </c>
      <c r="Q49" s="957" t="n">
        <f aca="false">+Q13+Q27+Q41+Q47</f>
        <v>2609</v>
      </c>
      <c r="R49" s="957" t="n">
        <f aca="false">+R13+R27+R41+R47</f>
        <v>2618</v>
      </c>
      <c r="S49" s="957" t="n">
        <f aca="false">+S13+S27+S41+S47</f>
        <v>6059</v>
      </c>
      <c r="T49" s="957" t="n">
        <f aca="false">+T13+T27+T41+T47</f>
        <v>6061</v>
      </c>
      <c r="U49" s="965" t="n">
        <f aca="false">+U13+U27+U41+U47</f>
        <v>51784</v>
      </c>
      <c r="V49" s="961" t="n">
        <f aca="false">+V13+V27+V41+V47</f>
        <v>35473</v>
      </c>
    </row>
    <row r="50" customFormat="false" ht="12.75" hidden="false" customHeight="false" outlineLevel="0" collapsed="false">
      <c r="A50" s="943"/>
      <c r="B50" s="954"/>
      <c r="C50" s="953"/>
      <c r="D50" s="953"/>
      <c r="E50" s="940"/>
      <c r="F50" s="940"/>
      <c r="G50" s="940"/>
      <c r="H50" s="940"/>
      <c r="I50" s="940"/>
      <c r="J50" s="940"/>
      <c r="K50" s="939" t="n">
        <f aca="false">C50+E50+G50+I50</f>
        <v>0</v>
      </c>
      <c r="L50" s="939" t="n">
        <f aca="false">D50+F50+H50+J50</f>
        <v>0</v>
      </c>
      <c r="M50" s="940"/>
      <c r="N50" s="940"/>
      <c r="O50" s="940"/>
      <c r="P50" s="941"/>
      <c r="Q50" s="941"/>
      <c r="R50" s="941"/>
      <c r="S50" s="941"/>
      <c r="T50" s="941"/>
      <c r="U50" s="941"/>
      <c r="V50" s="942"/>
    </row>
    <row r="51" customFormat="false" ht="12.75" hidden="false" customHeight="false" outlineLevel="0" collapsed="false">
      <c r="A51" s="931" t="s">
        <v>88</v>
      </c>
      <c r="B51" s="954" t="s">
        <v>527</v>
      </c>
      <c r="C51" s="953" t="n">
        <v>1200</v>
      </c>
      <c r="D51" s="953" t="n">
        <v>0</v>
      </c>
      <c r="E51" s="940" t="n">
        <v>1000</v>
      </c>
      <c r="F51" s="940" t="n">
        <v>513</v>
      </c>
      <c r="G51" s="940" t="n">
        <v>380</v>
      </c>
      <c r="H51" s="940" t="n">
        <v>136</v>
      </c>
      <c r="I51" s="940" t="n">
        <v>140</v>
      </c>
      <c r="J51" s="940" t="n">
        <v>123</v>
      </c>
      <c r="K51" s="939" t="n">
        <f aca="false">C51+E51+G51+I51</f>
        <v>2720</v>
      </c>
      <c r="L51" s="939" t="n">
        <f aca="false">D51+F51+H51+J51</f>
        <v>772</v>
      </c>
      <c r="M51" s="939"/>
      <c r="N51" s="939"/>
      <c r="O51" s="940"/>
      <c r="P51" s="941"/>
      <c r="Q51" s="941"/>
      <c r="R51" s="941"/>
      <c r="S51" s="941"/>
      <c r="T51" s="941"/>
      <c r="U51" s="941"/>
      <c r="V51" s="942"/>
    </row>
    <row r="52" customFormat="false" ht="12.75" hidden="false" customHeight="false" outlineLevel="0" collapsed="false">
      <c r="A52" s="931" t="s">
        <v>97</v>
      </c>
      <c r="B52" s="954" t="s">
        <v>587</v>
      </c>
      <c r="C52" s="953" t="n">
        <v>958</v>
      </c>
      <c r="D52" s="953" t="n">
        <v>643</v>
      </c>
      <c r="E52" s="940" t="n">
        <v>2001</v>
      </c>
      <c r="F52" s="940" t="n">
        <v>1461</v>
      </c>
      <c r="G52" s="940" t="n">
        <v>376</v>
      </c>
      <c r="H52" s="940" t="n">
        <v>1</v>
      </c>
      <c r="I52" s="940" t="n">
        <v>231</v>
      </c>
      <c r="J52" s="940" t="n">
        <v>186</v>
      </c>
      <c r="K52" s="939" t="n">
        <f aca="false">C52+E52+G52+I52</f>
        <v>3566</v>
      </c>
      <c r="L52" s="939" t="n">
        <f aca="false">D52+F52+H52+J52</f>
        <v>2291</v>
      </c>
      <c r="M52" s="939"/>
      <c r="N52" s="939"/>
      <c r="O52" s="940"/>
      <c r="P52" s="941"/>
      <c r="Q52" s="941"/>
      <c r="R52" s="941"/>
      <c r="S52" s="941"/>
      <c r="T52" s="941"/>
      <c r="U52" s="941"/>
      <c r="V52" s="942"/>
    </row>
    <row r="53" customFormat="false" ht="12.75" hidden="false" customHeight="false" outlineLevel="0" collapsed="false">
      <c r="A53" s="931" t="s">
        <v>103</v>
      </c>
      <c r="B53" s="954" t="s">
        <v>588</v>
      </c>
      <c r="C53" s="953" t="n">
        <v>1980</v>
      </c>
      <c r="D53" s="953" t="n">
        <v>1361</v>
      </c>
      <c r="E53" s="940" t="n">
        <v>605</v>
      </c>
      <c r="F53" s="940" t="n">
        <v>501</v>
      </c>
      <c r="G53" s="940" t="n">
        <v>225</v>
      </c>
      <c r="H53" s="940" t="n">
        <v>188</v>
      </c>
      <c r="I53" s="940" t="n">
        <v>143</v>
      </c>
      <c r="J53" s="940" t="n">
        <v>123</v>
      </c>
      <c r="K53" s="939" t="n">
        <f aca="false">C53+E53+G53+I53</f>
        <v>2953</v>
      </c>
      <c r="L53" s="939" t="n">
        <f aca="false">D53+F53+H53+J53</f>
        <v>2173</v>
      </c>
      <c r="M53" s="939"/>
      <c r="N53" s="939"/>
      <c r="O53" s="940"/>
      <c r="P53" s="941"/>
      <c r="Q53" s="941"/>
      <c r="R53" s="941"/>
      <c r="S53" s="941"/>
      <c r="T53" s="941"/>
      <c r="U53" s="941"/>
      <c r="V53" s="942"/>
    </row>
    <row r="54" customFormat="false" ht="12.75" hidden="false" customHeight="false" outlineLevel="0" collapsed="false">
      <c r="A54" s="931" t="s">
        <v>109</v>
      </c>
      <c r="B54" s="954" t="s">
        <v>589</v>
      </c>
      <c r="C54" s="953" t="n">
        <v>1521</v>
      </c>
      <c r="D54" s="953" t="n">
        <v>1047</v>
      </c>
      <c r="E54" s="940" t="n">
        <v>548</v>
      </c>
      <c r="F54" s="940" t="n">
        <v>289</v>
      </c>
      <c r="G54" s="940" t="n">
        <v>140</v>
      </c>
      <c r="H54" s="940" t="n">
        <v>101</v>
      </c>
      <c r="I54" s="940" t="n">
        <v>90</v>
      </c>
      <c r="J54" s="940" t="n">
        <v>56</v>
      </c>
      <c r="K54" s="939" t="n">
        <f aca="false">C54+E54+G54+I54</f>
        <v>2299</v>
      </c>
      <c r="L54" s="939" t="n">
        <f aca="false">D54+F54+H54+J54</f>
        <v>1493</v>
      </c>
      <c r="M54" s="939"/>
      <c r="N54" s="939"/>
      <c r="O54" s="940"/>
      <c r="P54" s="941"/>
      <c r="Q54" s="941"/>
      <c r="R54" s="941"/>
      <c r="S54" s="941"/>
      <c r="T54" s="941"/>
      <c r="U54" s="941"/>
      <c r="V54" s="942"/>
    </row>
    <row r="55" customFormat="false" ht="12.75" hidden="false" customHeight="false" outlineLevel="0" collapsed="false">
      <c r="A55" s="931" t="s">
        <v>111</v>
      </c>
      <c r="B55" s="954" t="s">
        <v>590</v>
      </c>
      <c r="C55" s="953" t="n">
        <v>1500</v>
      </c>
      <c r="D55" s="953" t="n">
        <v>178</v>
      </c>
      <c r="E55" s="940" t="n">
        <v>1365</v>
      </c>
      <c r="F55" s="940" t="n">
        <v>-164</v>
      </c>
      <c r="G55" s="940" t="n">
        <v>288</v>
      </c>
      <c r="H55" s="940" t="n">
        <v>77</v>
      </c>
      <c r="I55" s="940" t="n">
        <v>234</v>
      </c>
      <c r="J55" s="940" t="n">
        <v>123</v>
      </c>
      <c r="K55" s="939" t="n">
        <f aca="false">C55+E55+G55+I55</f>
        <v>3387</v>
      </c>
      <c r="L55" s="939" t="n">
        <f aca="false">D55+F55+H55+J55</f>
        <v>214</v>
      </c>
      <c r="M55" s="939"/>
      <c r="N55" s="939"/>
      <c r="O55" s="940"/>
      <c r="P55" s="941"/>
      <c r="Q55" s="941"/>
      <c r="R55" s="941"/>
      <c r="S55" s="941"/>
      <c r="T55" s="941"/>
      <c r="U55" s="941"/>
      <c r="V55" s="942"/>
    </row>
    <row r="56" customFormat="false" ht="12.75" hidden="false" customHeight="false" outlineLevel="0" collapsed="false">
      <c r="A56" s="931"/>
      <c r="B56" s="955"/>
      <c r="C56" s="953"/>
      <c r="D56" s="953"/>
      <c r="E56" s="940"/>
      <c r="F56" s="940"/>
      <c r="G56" s="940"/>
      <c r="H56" s="940"/>
      <c r="I56" s="940"/>
      <c r="J56" s="940"/>
      <c r="K56" s="939" t="n">
        <f aca="false">C56+E56+G56+I56</f>
        <v>0</v>
      </c>
      <c r="L56" s="939" t="n">
        <f aca="false">D56+F56+H56+J56</f>
        <v>0</v>
      </c>
      <c r="M56" s="940"/>
      <c r="N56" s="940"/>
      <c r="O56" s="940"/>
      <c r="P56" s="941"/>
      <c r="Q56" s="941"/>
      <c r="R56" s="941"/>
      <c r="S56" s="941"/>
      <c r="T56" s="941"/>
      <c r="U56" s="941"/>
      <c r="V56" s="942"/>
    </row>
    <row r="57" customFormat="false" ht="12.75" hidden="false" customHeight="false" outlineLevel="0" collapsed="false">
      <c r="A57" s="945"/>
      <c r="B57" s="964" t="s">
        <v>534</v>
      </c>
      <c r="C57" s="957" t="n">
        <f aca="false">SUM(C51:C56)</f>
        <v>7159</v>
      </c>
      <c r="D57" s="957" t="n">
        <f aca="false">SUM(D51:D56)</f>
        <v>3229</v>
      </c>
      <c r="E57" s="958" t="n">
        <f aca="false">SUM(E51:E56)</f>
        <v>5519</v>
      </c>
      <c r="F57" s="958" t="n">
        <f aca="false">SUM(F51:F56)</f>
        <v>2600</v>
      </c>
      <c r="G57" s="958" t="n">
        <f aca="false">SUM(G51:G56)</f>
        <v>1409</v>
      </c>
      <c r="H57" s="958" t="n">
        <f aca="false">SUM(H51:H56)</f>
        <v>503</v>
      </c>
      <c r="I57" s="958" t="n">
        <f aca="false">SUM(I51:I56)</f>
        <v>838</v>
      </c>
      <c r="J57" s="958" t="n">
        <f aca="false">SUM(J51:J56)</f>
        <v>611</v>
      </c>
      <c r="K57" s="959" t="n">
        <f aca="false">C57+E57+G57+I57</f>
        <v>14925</v>
      </c>
      <c r="L57" s="959" t="n">
        <f aca="false">D57+F57+H57+J57</f>
        <v>6943</v>
      </c>
      <c r="M57" s="958" t="n">
        <f aca="false">SUM(M51:M56)</f>
        <v>0</v>
      </c>
      <c r="N57" s="958" t="n">
        <f aca="false">SUM(N51:N56)</f>
        <v>0</v>
      </c>
      <c r="O57" s="958" t="n">
        <f aca="false">SUM(O51:O56)</f>
        <v>0</v>
      </c>
      <c r="P57" s="958" t="n">
        <f aca="false">SUM(P51:P56)</f>
        <v>0</v>
      </c>
      <c r="Q57" s="958" t="n">
        <f aca="false">SUM(Q51:Q56)</f>
        <v>0</v>
      </c>
      <c r="R57" s="958" t="n">
        <f aca="false">SUM(R51:R56)</f>
        <v>0</v>
      </c>
      <c r="S57" s="958" t="n">
        <f aca="false">SUM(S51:S56)</f>
        <v>0</v>
      </c>
      <c r="T57" s="958" t="n">
        <f aca="false">SUM(T51:T56)</f>
        <v>0</v>
      </c>
      <c r="U57" s="960" t="n">
        <f aca="false">SUM(U51:U56)</f>
        <v>0</v>
      </c>
      <c r="V57" s="966" t="n">
        <f aca="false">SUM(V51:V56)</f>
        <v>0</v>
      </c>
    </row>
    <row r="58" customFormat="false" ht="12.75" hidden="true" customHeight="false" outlineLevel="0" collapsed="false">
      <c r="A58" s="967"/>
      <c r="B58" s="968"/>
      <c r="C58" s="969"/>
      <c r="D58" s="969"/>
      <c r="E58" s="970"/>
      <c r="F58" s="970"/>
      <c r="G58" s="970"/>
      <c r="H58" s="970"/>
      <c r="I58" s="970"/>
      <c r="J58" s="970"/>
      <c r="K58" s="939" t="n">
        <f aca="false">C58+E58+G58+I58</f>
        <v>0</v>
      </c>
      <c r="L58" s="939" t="n">
        <f aca="false">D58+F58+H58+J58</f>
        <v>0</v>
      </c>
      <c r="M58" s="970"/>
      <c r="N58" s="970"/>
      <c r="O58" s="970"/>
      <c r="P58" s="971"/>
      <c r="Q58" s="971"/>
      <c r="R58" s="971"/>
      <c r="S58" s="971"/>
      <c r="T58" s="971"/>
      <c r="U58" s="971"/>
      <c r="V58" s="972"/>
    </row>
    <row r="59" customFormat="false" ht="12.75" hidden="false" customHeight="false" outlineLevel="0" collapsed="false">
      <c r="A59" s="943"/>
      <c r="B59" s="973"/>
      <c r="C59" s="953"/>
      <c r="D59" s="953"/>
      <c r="E59" s="940"/>
      <c r="F59" s="940"/>
      <c r="G59" s="940"/>
      <c r="H59" s="940"/>
      <c r="I59" s="940"/>
      <c r="J59" s="940"/>
      <c r="K59" s="939" t="n">
        <f aca="false">C59+E59+G59+I59</f>
        <v>0</v>
      </c>
      <c r="L59" s="939" t="n">
        <f aca="false">D59+F59+H59+J59</f>
        <v>0</v>
      </c>
      <c r="M59" s="940"/>
      <c r="N59" s="940"/>
      <c r="O59" s="940"/>
      <c r="P59" s="941"/>
      <c r="Q59" s="941"/>
      <c r="R59" s="941"/>
      <c r="S59" s="941"/>
      <c r="T59" s="941"/>
      <c r="U59" s="941"/>
      <c r="V59" s="942"/>
    </row>
    <row r="60" customFormat="false" ht="12.75" hidden="false" customHeight="false" outlineLevel="0" collapsed="false">
      <c r="A60" s="974"/>
      <c r="B60" s="975" t="s">
        <v>591</v>
      </c>
      <c r="C60" s="976" t="n">
        <f aca="false">+C49+C57</f>
        <v>249234</v>
      </c>
      <c r="D60" s="976" t="n">
        <f aca="false">+D49+D57</f>
        <v>177545</v>
      </c>
      <c r="E60" s="976" t="n">
        <f aca="false">+E49+E57</f>
        <v>106123</v>
      </c>
      <c r="F60" s="976" t="n">
        <f aca="false">+F49+F57</f>
        <v>75309</v>
      </c>
      <c r="G60" s="976" t="n">
        <f aca="false">+G49+G57</f>
        <v>38128</v>
      </c>
      <c r="H60" s="976" t="n">
        <f aca="false">+H49+H57</f>
        <v>28453</v>
      </c>
      <c r="I60" s="976" t="n">
        <f aca="false">+I49+I57</f>
        <v>24798</v>
      </c>
      <c r="J60" s="976" t="n">
        <f aca="false">+J49+J57</f>
        <v>18559</v>
      </c>
      <c r="K60" s="977" t="n">
        <f aca="false">C60+E60+G60+I60</f>
        <v>418283</v>
      </c>
      <c r="L60" s="977" t="n">
        <f aca="false">D60+F60+H60+J60</f>
        <v>299866</v>
      </c>
      <c r="M60" s="976" t="n">
        <f aca="false">+M49+M57</f>
        <v>17000</v>
      </c>
      <c r="N60" s="976" t="n">
        <f aca="false">+N49+N57</f>
        <v>11258</v>
      </c>
      <c r="O60" s="976" t="n">
        <f aca="false">+O49+O57</f>
        <v>6099</v>
      </c>
      <c r="P60" s="976" t="n">
        <f aca="false">+P49+P57</f>
        <v>6387</v>
      </c>
      <c r="Q60" s="976" t="n">
        <f aca="false">+Q49+Q57</f>
        <v>2609</v>
      </c>
      <c r="R60" s="976" t="n">
        <f aca="false">+R49+R57</f>
        <v>2618</v>
      </c>
      <c r="S60" s="976" t="n">
        <f aca="false">+S49+S57</f>
        <v>6059</v>
      </c>
      <c r="T60" s="976" t="n">
        <f aca="false">+T49+T57</f>
        <v>6061</v>
      </c>
      <c r="U60" s="978" t="n">
        <f aca="false">+U49+U57</f>
        <v>51784</v>
      </c>
      <c r="V60" s="979" t="n">
        <f aca="false">+V49+V57</f>
        <v>35473</v>
      </c>
    </row>
    <row r="61" customFormat="false" ht="12.75" hidden="false" customHeight="false" outlineLevel="0" collapsed="false">
      <c r="A61" s="931"/>
      <c r="B61" s="954"/>
      <c r="C61" s="953"/>
      <c r="D61" s="953"/>
      <c r="E61" s="940"/>
      <c r="F61" s="940"/>
      <c r="G61" s="940"/>
      <c r="H61" s="940"/>
      <c r="I61" s="940"/>
      <c r="J61" s="940"/>
      <c r="K61" s="939"/>
      <c r="L61" s="939"/>
      <c r="M61" s="940"/>
      <c r="N61" s="940"/>
      <c r="O61" s="940"/>
      <c r="P61" s="941"/>
      <c r="Q61" s="941"/>
      <c r="R61" s="941"/>
      <c r="S61" s="941"/>
      <c r="T61" s="941"/>
      <c r="U61" s="941"/>
      <c r="V61" s="980"/>
    </row>
    <row r="62" customFormat="false" ht="12.75" hidden="false" customHeight="false" outlineLevel="0" collapsed="false">
      <c r="A62" s="931" t="s">
        <v>88</v>
      </c>
      <c r="B62" s="954" t="s">
        <v>592</v>
      </c>
      <c r="C62" s="953" t="n">
        <v>12152</v>
      </c>
      <c r="D62" s="953" t="n">
        <f aca="false">6898*1.25</f>
        <v>8622.5</v>
      </c>
      <c r="E62" s="940" t="n">
        <v>5729</v>
      </c>
      <c r="F62" s="940" t="n">
        <f aca="false">2963*1.25</f>
        <v>3703.75</v>
      </c>
      <c r="G62" s="940" t="n">
        <v>1281</v>
      </c>
      <c r="H62" s="941" t="n">
        <f aca="false">694*1.25</f>
        <v>867.5</v>
      </c>
      <c r="I62" s="941" t="n">
        <v>2550</v>
      </c>
      <c r="J62" s="941" t="n">
        <f aca="false">1562*1.25</f>
        <v>1952.5</v>
      </c>
      <c r="K62" s="939" t="n">
        <f aca="false">C62+E62+G62+I62</f>
        <v>21712</v>
      </c>
      <c r="L62" s="939" t="n">
        <f aca="false">D62+F62+H62+J62</f>
        <v>15146.25</v>
      </c>
      <c r="M62" s="981"/>
      <c r="N62" s="981"/>
      <c r="O62" s="953" t="n">
        <v>471</v>
      </c>
      <c r="P62" s="982"/>
      <c r="Q62" s="941" t="n">
        <v>239</v>
      </c>
      <c r="R62" s="962" t="n">
        <v>128</v>
      </c>
      <c r="S62" s="941" t="n">
        <v>555</v>
      </c>
      <c r="T62" s="962" t="n">
        <v>476</v>
      </c>
      <c r="U62" s="941" t="n">
        <f aca="false">33539+563</f>
        <v>34102</v>
      </c>
      <c r="V62" s="942" t="n">
        <f aca="false">16817*1.25</f>
        <v>21021.25</v>
      </c>
    </row>
    <row r="63" customFormat="false" ht="12.75" hidden="false" customHeight="false" outlineLevel="0" collapsed="false">
      <c r="A63" s="931" t="s">
        <v>97</v>
      </c>
      <c r="B63" s="954" t="s">
        <v>593</v>
      </c>
      <c r="C63" s="953" t="n">
        <v>26852</v>
      </c>
      <c r="D63" s="953" t="n">
        <f aca="false">16314*1.25</f>
        <v>20392.5</v>
      </c>
      <c r="E63" s="940" t="n">
        <v>9278</v>
      </c>
      <c r="F63" s="940" t="n">
        <f aca="false">4999*1.25</f>
        <v>6248.75</v>
      </c>
      <c r="G63" s="940" t="n">
        <v>2020</v>
      </c>
      <c r="H63" s="941" t="n">
        <f aca="false">1150*1.25</f>
        <v>1437.5</v>
      </c>
      <c r="I63" s="941" t="n">
        <v>1324</v>
      </c>
      <c r="J63" s="941" t="n">
        <f aca="false">678*1.25</f>
        <v>847.5</v>
      </c>
      <c r="K63" s="939" t="n">
        <f aca="false">C63+E63+G63+I63</f>
        <v>39474</v>
      </c>
      <c r="L63" s="939" t="n">
        <f aca="false">D63+F63+H63+J63</f>
        <v>28926.25</v>
      </c>
      <c r="M63" s="981" t="n">
        <v>21182</v>
      </c>
      <c r="N63" s="981" t="n">
        <f aca="false">13461*1.25</f>
        <v>16826.25</v>
      </c>
      <c r="O63" s="953" t="n">
        <v>333</v>
      </c>
      <c r="P63" s="982" t="n">
        <f aca="false">223*1.25</f>
        <v>278.75</v>
      </c>
      <c r="Q63" s="941" t="n">
        <v>258</v>
      </c>
      <c r="R63" s="962" t="n">
        <v>69</v>
      </c>
      <c r="S63" s="941" t="n">
        <v>600</v>
      </c>
      <c r="T63" s="962" t="n">
        <v>331</v>
      </c>
      <c r="U63" s="941" t="n">
        <v>13666</v>
      </c>
      <c r="V63" s="942" t="n">
        <f aca="false">5142*1.25</f>
        <v>6427.5</v>
      </c>
    </row>
    <row r="64" customFormat="false" ht="12.75" hidden="false" customHeight="false" outlineLevel="0" collapsed="false">
      <c r="A64" s="931" t="s">
        <v>103</v>
      </c>
      <c r="B64" s="954" t="s">
        <v>594</v>
      </c>
      <c r="C64" s="953" t="n">
        <v>14000</v>
      </c>
      <c r="D64" s="953" t="n">
        <f aca="false">8481*1.25</f>
        <v>10601.25</v>
      </c>
      <c r="E64" s="940" t="n">
        <v>10800</v>
      </c>
      <c r="F64" s="940" t="n">
        <f aca="false">5748*1.25</f>
        <v>7185</v>
      </c>
      <c r="G64" s="940" t="n">
        <v>1780</v>
      </c>
      <c r="H64" s="941" t="n">
        <f aca="false">1082*1.25</f>
        <v>1352.5</v>
      </c>
      <c r="I64" s="941" t="n">
        <v>874</v>
      </c>
      <c r="J64" s="941" t="n">
        <f aca="false">510*1.25</f>
        <v>637.5</v>
      </c>
      <c r="K64" s="939" t="n">
        <f aca="false">C64+E64+G64+I64</f>
        <v>27454</v>
      </c>
      <c r="L64" s="939" t="n">
        <f aca="false">D64+F64+H64+J64</f>
        <v>19776.25</v>
      </c>
      <c r="M64" s="981" t="n">
        <v>15000</v>
      </c>
      <c r="N64" s="981" t="n">
        <f aca="false">7323*1.25</f>
        <v>9153.75</v>
      </c>
      <c r="O64" s="953" t="n">
        <v>540</v>
      </c>
      <c r="P64" s="982" t="n">
        <f aca="false">415*1.05</f>
        <v>435.75</v>
      </c>
      <c r="Q64" s="941" t="n">
        <v>285</v>
      </c>
      <c r="R64" s="962" t="n">
        <v>229</v>
      </c>
      <c r="S64" s="941" t="n">
        <v>663</v>
      </c>
      <c r="T64" s="962" t="n">
        <v>247</v>
      </c>
      <c r="U64" s="941" t="n">
        <v>16144</v>
      </c>
      <c r="V64" s="942" t="n">
        <f aca="false">6056*1.25</f>
        <v>7570</v>
      </c>
    </row>
    <row r="65" customFormat="false" ht="12.75" hidden="false" customHeight="false" outlineLevel="0" collapsed="false">
      <c r="A65" s="931" t="s">
        <v>109</v>
      </c>
      <c r="B65" s="954" t="s">
        <v>595</v>
      </c>
      <c r="C65" s="953" t="n">
        <v>12213</v>
      </c>
      <c r="D65" s="953" t="n">
        <f aca="false">7770*1.25</f>
        <v>9712.5</v>
      </c>
      <c r="E65" s="940" t="n">
        <v>11124</v>
      </c>
      <c r="F65" s="940" t="n">
        <f aca="false">6180*1.25</f>
        <v>7725</v>
      </c>
      <c r="G65" s="940" t="n">
        <v>1958</v>
      </c>
      <c r="H65" s="941" t="n">
        <f aca="false">1130*1.25</f>
        <v>1412.5</v>
      </c>
      <c r="I65" s="941" t="n">
        <v>1190</v>
      </c>
      <c r="J65" s="941" t="n">
        <f aca="false">664*1.25</f>
        <v>830</v>
      </c>
      <c r="K65" s="939" t="n">
        <f aca="false">C65+E65+G65+I65</f>
        <v>26485</v>
      </c>
      <c r="L65" s="939" t="n">
        <f aca="false">D65+F65+H65+J65</f>
        <v>19680</v>
      </c>
      <c r="M65" s="981"/>
      <c r="N65" s="981"/>
      <c r="O65" s="953"/>
      <c r="P65" s="982"/>
      <c r="Q65" s="941"/>
      <c r="R65" s="941"/>
      <c r="S65" s="941"/>
      <c r="T65" s="941"/>
      <c r="U65" s="941"/>
      <c r="V65" s="980"/>
    </row>
    <row r="66" customFormat="false" ht="12.75" hidden="false" customHeight="false" outlineLevel="0" collapsed="false">
      <c r="A66" s="931" t="s">
        <v>111</v>
      </c>
      <c r="B66" s="954" t="s">
        <v>596</v>
      </c>
      <c r="C66" s="953" t="n">
        <v>13098</v>
      </c>
      <c r="D66" s="953" t="n">
        <f aca="false">7472*1.25</f>
        <v>9340</v>
      </c>
      <c r="E66" s="940" t="n">
        <v>9000</v>
      </c>
      <c r="F66" s="940" t="n">
        <f aca="false">4958*1.25</f>
        <v>6197.5</v>
      </c>
      <c r="G66" s="940" t="n">
        <v>623</v>
      </c>
      <c r="H66" s="941" t="n">
        <f aca="false">351*1.25</f>
        <v>438.75</v>
      </c>
      <c r="I66" s="941" t="n">
        <v>595</v>
      </c>
      <c r="J66" s="941" t="n">
        <f aca="false">344*1.25</f>
        <v>430</v>
      </c>
      <c r="K66" s="939" t="n">
        <f aca="false">C66+E66+G66+I66</f>
        <v>23316</v>
      </c>
      <c r="L66" s="939" t="n">
        <f aca="false">D66+F66+H66+J66</f>
        <v>16406.25</v>
      </c>
      <c r="M66" s="981"/>
      <c r="N66" s="981"/>
      <c r="O66" s="953"/>
      <c r="P66" s="982"/>
      <c r="Q66" s="941"/>
      <c r="R66" s="941"/>
      <c r="S66" s="941"/>
      <c r="T66" s="941"/>
      <c r="U66" s="941"/>
      <c r="V66" s="980"/>
    </row>
    <row r="67" customFormat="false" ht="12.75" hidden="false" customHeight="false" outlineLevel="0" collapsed="false">
      <c r="A67" s="931"/>
      <c r="B67" s="954"/>
      <c r="C67" s="953"/>
      <c r="D67" s="953"/>
      <c r="E67" s="953"/>
      <c r="F67" s="953"/>
      <c r="G67" s="953"/>
      <c r="H67" s="982"/>
      <c r="I67" s="982"/>
      <c r="J67" s="982"/>
      <c r="K67" s="939"/>
      <c r="L67" s="939"/>
      <c r="M67" s="981"/>
      <c r="N67" s="981"/>
      <c r="O67" s="953"/>
      <c r="P67" s="982"/>
      <c r="Q67" s="941"/>
      <c r="R67" s="941"/>
      <c r="S67" s="941"/>
      <c r="T67" s="941"/>
      <c r="U67" s="941"/>
      <c r="V67" s="980"/>
    </row>
    <row r="68" customFormat="false" ht="12.75" hidden="false" customHeight="false" outlineLevel="0" collapsed="false">
      <c r="A68" s="924"/>
      <c r="B68" s="975" t="s">
        <v>597</v>
      </c>
      <c r="C68" s="976" t="n">
        <f aca="false">SUM(C62:C66)</f>
        <v>78315</v>
      </c>
      <c r="D68" s="976" t="n">
        <f aca="false">SUM(D62:D66)</f>
        <v>58668.75</v>
      </c>
      <c r="E68" s="976" t="n">
        <f aca="false">SUM(E62:E66)</f>
        <v>45931</v>
      </c>
      <c r="F68" s="976" t="n">
        <f aca="false">SUM(F62:F66)</f>
        <v>31060</v>
      </c>
      <c r="G68" s="976" t="n">
        <f aca="false">SUM(G62:G66)</f>
        <v>7662</v>
      </c>
      <c r="H68" s="976" t="n">
        <f aca="false">SUM(H62:H66)</f>
        <v>5508.75</v>
      </c>
      <c r="I68" s="976" t="n">
        <f aca="false">SUM(I62:I66)</f>
        <v>6533</v>
      </c>
      <c r="J68" s="976" t="n">
        <f aca="false">SUM(J62:J66)</f>
        <v>4697.5</v>
      </c>
      <c r="K68" s="977" t="n">
        <f aca="false">C68+E68+G68+I68</f>
        <v>138441</v>
      </c>
      <c r="L68" s="977" t="n">
        <f aca="false">D68+F68+H68+J68</f>
        <v>99935</v>
      </c>
      <c r="M68" s="976" t="n">
        <f aca="false">SUM(M62:M66)</f>
        <v>36182</v>
      </c>
      <c r="N68" s="976" t="n">
        <f aca="false">SUM(N62:N66)</f>
        <v>25980</v>
      </c>
      <c r="O68" s="978" t="n">
        <f aca="false">SUM(O62:O66)</f>
        <v>1344</v>
      </c>
      <c r="P68" s="978" t="n">
        <f aca="false">SUM(P62:P66)</f>
        <v>714.5</v>
      </c>
      <c r="Q68" s="978" t="n">
        <f aca="false">SUM(Q62:Q66)</f>
        <v>782</v>
      </c>
      <c r="R68" s="978" t="n">
        <f aca="false">SUM(R62:R66)</f>
        <v>426</v>
      </c>
      <c r="S68" s="978" t="n">
        <f aca="false">SUM(S62:S66)</f>
        <v>1818</v>
      </c>
      <c r="T68" s="978" t="n">
        <f aca="false">SUM(T62:T66)</f>
        <v>1054</v>
      </c>
      <c r="U68" s="983" t="n">
        <f aca="false">SUM(U62:U66)</f>
        <v>63912</v>
      </c>
      <c r="V68" s="979" t="n">
        <f aca="false">SUM(V62:V66)</f>
        <v>35018.75</v>
      </c>
    </row>
    <row r="71" customFormat="false" ht="12.75" hidden="false" customHeight="false" outlineLevel="0" collapsed="false">
      <c r="C71" s="810"/>
      <c r="D71" s="810"/>
      <c r="E71" s="810"/>
      <c r="F71" s="810"/>
      <c r="G71" s="810"/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0"/>
      <c r="T71" s="810"/>
      <c r="U71" s="810"/>
    </row>
    <row r="75" customFormat="false" ht="12.75" hidden="false" customHeight="false" outlineLevel="0" collapsed="false">
      <c r="E75" s="984"/>
    </row>
  </sheetData>
  <mergeCells count="15">
    <mergeCell ref="B2:U2"/>
    <mergeCell ref="B3:U3"/>
    <mergeCell ref="C5:U5"/>
    <mergeCell ref="C6:K6"/>
    <mergeCell ref="M6:U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true"/>
  <pageMargins left="0.39375" right="0.39375" top="0.315277777777778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0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9.42"/>
    <col collapsed="false" customWidth="true" hidden="false" outlineLevel="0" max="4" min="3" style="0" width="12.42"/>
    <col collapsed="false" customWidth="true" hidden="false" outlineLevel="0" max="6" min="5" style="0" width="11.13"/>
  </cols>
  <sheetData>
    <row r="1" customFormat="false" ht="12.75" hidden="false" customHeight="true" outlineLevel="0" collapsed="false">
      <c r="A1" s="985"/>
      <c r="B1" s="985"/>
      <c r="C1" s="986"/>
      <c r="D1" s="986"/>
      <c r="E1" s="986"/>
      <c r="F1" s="438" t="s">
        <v>598</v>
      </c>
    </row>
    <row r="2" customFormat="false" ht="11.25" hidden="false" customHeight="true" outlineLevel="0" collapsed="false">
      <c r="A2" s="985"/>
      <c r="B2" s="985"/>
      <c r="C2" s="986"/>
      <c r="D2" s="986"/>
      <c r="E2" s="986"/>
      <c r="F2" s="986"/>
    </row>
    <row r="3" customFormat="false" ht="20.25" hidden="false" customHeight="true" outlineLevel="0" collapsed="false">
      <c r="A3" s="987" t="s">
        <v>599</v>
      </c>
      <c r="B3" s="987"/>
      <c r="C3" s="987"/>
      <c r="D3" s="987"/>
      <c r="E3" s="987"/>
      <c r="F3" s="987"/>
    </row>
    <row r="4" customFormat="false" ht="12.75" hidden="false" customHeight="false" outlineLevel="0" collapsed="false">
      <c r="A4" s="988" t="s">
        <v>600</v>
      </c>
      <c r="B4" s="988"/>
      <c r="C4" s="988"/>
      <c r="D4" s="988"/>
      <c r="E4" s="988"/>
      <c r="F4" s="988"/>
    </row>
    <row r="5" customFormat="false" ht="13.5" hidden="false" customHeight="false" outlineLevel="0" collapsed="false">
      <c r="A5" s="989"/>
      <c r="B5" s="989"/>
      <c r="C5" s="989"/>
      <c r="D5" s="989"/>
      <c r="E5" s="989"/>
      <c r="F5" s="989"/>
    </row>
    <row r="6" customFormat="false" ht="12.75" hidden="false" customHeight="false" outlineLevel="0" collapsed="false">
      <c r="A6" s="990" t="s">
        <v>601</v>
      </c>
      <c r="B6" s="991" t="s">
        <v>602</v>
      </c>
      <c r="C6" s="990" t="s">
        <v>4</v>
      </c>
      <c r="D6" s="990" t="s">
        <v>421</v>
      </c>
      <c r="E6" s="992" t="s">
        <v>234</v>
      </c>
      <c r="F6" s="990" t="s">
        <v>234</v>
      </c>
    </row>
    <row r="7" customFormat="false" ht="12.75" hidden="false" customHeight="false" outlineLevel="0" collapsed="false">
      <c r="A7" s="993" t="s">
        <v>603</v>
      </c>
      <c r="B7" s="994"/>
      <c r="C7" s="993" t="s">
        <v>604</v>
      </c>
      <c r="D7" s="995" t="s">
        <v>11</v>
      </c>
      <c r="E7" s="996" t="s">
        <v>605</v>
      </c>
      <c r="F7" s="995" t="s">
        <v>606</v>
      </c>
    </row>
    <row r="8" customFormat="false" ht="13.5" hidden="false" customHeight="false" outlineLevel="0" collapsed="false">
      <c r="A8" s="993"/>
      <c r="B8" s="994"/>
      <c r="C8" s="993"/>
      <c r="D8" s="995"/>
      <c r="E8" s="996"/>
      <c r="F8" s="997"/>
    </row>
    <row r="9" s="1001" customFormat="true" ht="13.5" hidden="false" customHeight="false" outlineLevel="0" collapsed="false">
      <c r="A9" s="998" t="n">
        <v>1</v>
      </c>
      <c r="B9" s="999" t="n">
        <v>2</v>
      </c>
      <c r="C9" s="998" t="n">
        <v>3</v>
      </c>
      <c r="D9" s="998" t="n">
        <v>4</v>
      </c>
      <c r="E9" s="1000" t="n">
        <v>5</v>
      </c>
      <c r="F9" s="998" t="n">
        <v>6</v>
      </c>
    </row>
    <row r="10" s="1001" customFormat="true" ht="8.25" hidden="false" customHeight="true" outlineLevel="0" collapsed="false">
      <c r="A10" s="993"/>
      <c r="B10" s="994"/>
      <c r="C10" s="993"/>
      <c r="D10" s="993"/>
      <c r="E10" s="993"/>
      <c r="F10" s="1002"/>
    </row>
    <row r="11" s="1001" customFormat="true" ht="20.25" hidden="false" customHeight="true" outlineLevel="0" collapsed="false">
      <c r="A11" s="1003" t="s">
        <v>607</v>
      </c>
      <c r="B11" s="1004" t="s">
        <v>608</v>
      </c>
      <c r="C11" s="1005"/>
      <c r="D11" s="1005"/>
      <c r="E11" s="993"/>
      <c r="F11" s="1002"/>
    </row>
    <row r="12" customFormat="false" ht="12.75" hidden="false" customHeight="false" outlineLevel="0" collapsed="false">
      <c r="A12" s="1006"/>
      <c r="B12" s="207" t="s">
        <v>609</v>
      </c>
      <c r="C12" s="1006"/>
      <c r="D12" s="1006" t="n">
        <v>3717</v>
      </c>
      <c r="E12" s="1006" t="n">
        <v>3657</v>
      </c>
      <c r="F12" s="1007" t="n">
        <f aca="false">E12/D12*100</f>
        <v>98.3857949959645</v>
      </c>
      <c r="H12" s="810"/>
    </row>
    <row r="13" customFormat="false" ht="18.75" hidden="false" customHeight="true" outlineLevel="0" collapsed="false">
      <c r="A13" s="1008" t="s">
        <v>610</v>
      </c>
      <c r="B13" s="1009" t="s">
        <v>611</v>
      </c>
      <c r="C13" s="1010" t="n">
        <f aca="false">SUM(C12:C12)</f>
        <v>0</v>
      </c>
      <c r="D13" s="1010" t="n">
        <f aca="false">SUM(D12:D12)</f>
        <v>3717</v>
      </c>
      <c r="E13" s="1010" t="n">
        <f aca="false">SUM(E12:E12)</f>
        <v>3657</v>
      </c>
      <c r="F13" s="1011" t="n">
        <f aca="false">E13/D13*100</f>
        <v>98.3857949959645</v>
      </c>
      <c r="H13" s="810"/>
    </row>
    <row r="14" customFormat="false" ht="12.75" hidden="false" customHeight="true" outlineLevel="0" collapsed="false">
      <c r="A14" s="1006"/>
      <c r="B14" s="207" t="s">
        <v>609</v>
      </c>
      <c r="C14" s="1006"/>
      <c r="D14" s="1006" t="n">
        <v>2565</v>
      </c>
      <c r="E14" s="1006" t="n">
        <v>1282</v>
      </c>
      <c r="F14" s="1007" t="n">
        <f aca="false">E14/D14*100</f>
        <v>49.9805068226121</v>
      </c>
      <c r="H14" s="810"/>
    </row>
    <row r="15" customFormat="false" ht="18.75" hidden="false" customHeight="true" outlineLevel="0" collapsed="false">
      <c r="A15" s="1008" t="s">
        <v>612</v>
      </c>
      <c r="B15" s="1009" t="s">
        <v>613</v>
      </c>
      <c r="C15" s="1010" t="n">
        <f aca="false">SUM(C14:C14)</f>
        <v>0</v>
      </c>
      <c r="D15" s="1010" t="n">
        <f aca="false">SUM(D14:D14)</f>
        <v>2565</v>
      </c>
      <c r="E15" s="1010" t="n">
        <f aca="false">SUM(E14:E14)</f>
        <v>1282</v>
      </c>
      <c r="F15" s="1011" t="n">
        <f aca="false">E15/D15*100</f>
        <v>49.9805068226121</v>
      </c>
      <c r="H15" s="810"/>
    </row>
    <row r="16" customFormat="false" ht="18.75" hidden="false" customHeight="true" outlineLevel="0" collapsed="false">
      <c r="A16" s="1008"/>
      <c r="B16" s="207" t="s">
        <v>609</v>
      </c>
      <c r="C16" s="1010"/>
      <c r="D16" s="1012" t="n">
        <v>1496</v>
      </c>
      <c r="E16" s="1012" t="n">
        <v>748</v>
      </c>
      <c r="F16" s="1007" t="n">
        <f aca="false">E16/D16*100</f>
        <v>50</v>
      </c>
      <c r="H16" s="810"/>
    </row>
    <row r="17" customFormat="false" ht="12.75" hidden="false" customHeight="false" outlineLevel="0" collapsed="false">
      <c r="A17" s="1006"/>
      <c r="B17" s="207" t="s">
        <v>614</v>
      </c>
      <c r="C17" s="1006"/>
      <c r="D17" s="1006" t="n">
        <v>1555</v>
      </c>
      <c r="E17" s="1006" t="n">
        <v>1529</v>
      </c>
      <c r="F17" s="1007" t="n">
        <f aca="false">E17/D17*100</f>
        <v>98.3279742765273</v>
      </c>
      <c r="H17" s="810"/>
    </row>
    <row r="18" customFormat="false" ht="18.75" hidden="false" customHeight="true" outlineLevel="0" collapsed="false">
      <c r="A18" s="1008" t="s">
        <v>615</v>
      </c>
      <c r="B18" s="1009" t="s">
        <v>616</v>
      </c>
      <c r="C18" s="1010" t="n">
        <f aca="false">SUM(C17:C17)</f>
        <v>0</v>
      </c>
      <c r="D18" s="1010" t="n">
        <f aca="false">SUM(D16:D17)</f>
        <v>3051</v>
      </c>
      <c r="E18" s="1010" t="n">
        <f aca="false">SUM(E16:E17)</f>
        <v>2277</v>
      </c>
      <c r="F18" s="1011" t="n">
        <f aca="false">E18/D18*100</f>
        <v>74.6312684365782</v>
      </c>
      <c r="H18" s="810"/>
    </row>
    <row r="19" customFormat="false" ht="18.75" hidden="true" customHeight="true" outlineLevel="0" collapsed="false">
      <c r="A19" s="1008"/>
      <c r="B19" s="1013" t="s">
        <v>617</v>
      </c>
      <c r="C19" s="1012"/>
      <c r="D19" s="1012"/>
      <c r="E19" s="1012"/>
      <c r="F19" s="1014"/>
      <c r="H19" s="810"/>
    </row>
    <row r="20" customFormat="false" ht="12.75" hidden="true" customHeight="true" outlineLevel="0" collapsed="false">
      <c r="A20" s="1006"/>
      <c r="B20" s="207" t="s">
        <v>618</v>
      </c>
      <c r="C20" s="1006"/>
      <c r="D20" s="1006"/>
      <c r="E20" s="1006"/>
      <c r="F20" s="1015"/>
      <c r="H20" s="810"/>
    </row>
    <row r="21" customFormat="false" ht="12.75" hidden="false" customHeight="true" outlineLevel="0" collapsed="false">
      <c r="A21" s="1006"/>
      <c r="B21" s="207" t="s">
        <v>609</v>
      </c>
      <c r="C21" s="1006"/>
      <c r="D21" s="1006" t="n">
        <v>2989</v>
      </c>
      <c r="E21" s="1006" t="n">
        <v>2941</v>
      </c>
      <c r="F21" s="1007" t="n">
        <f aca="false">E21/D21*100</f>
        <v>98.3941117430579</v>
      </c>
      <c r="H21" s="810"/>
    </row>
    <row r="22" customFormat="false" ht="17.25" hidden="false" customHeight="true" outlineLevel="0" collapsed="false">
      <c r="A22" s="1008" t="s">
        <v>619</v>
      </c>
      <c r="B22" s="1009" t="s">
        <v>620</v>
      </c>
      <c r="C22" s="1010" t="n">
        <f aca="false">SUM(C20:C20)</f>
        <v>0</v>
      </c>
      <c r="D22" s="1010" t="n">
        <f aca="false">SUM(D21)</f>
        <v>2989</v>
      </c>
      <c r="E22" s="1010" t="n">
        <f aca="false">SUM(E21)</f>
        <v>2941</v>
      </c>
      <c r="F22" s="1011" t="n">
        <f aca="false">E22/D22*100</f>
        <v>98.3941117430579</v>
      </c>
      <c r="H22" s="810"/>
    </row>
    <row r="23" customFormat="false" ht="20.25" hidden="false" customHeight="true" outlineLevel="0" collapsed="false">
      <c r="A23" s="1016" t="n">
        <v>1</v>
      </c>
      <c r="B23" s="1017" t="s">
        <v>621</v>
      </c>
      <c r="C23" s="1018" t="n">
        <f aca="false">C13+C15+C18+C22</f>
        <v>0</v>
      </c>
      <c r="D23" s="1018" t="n">
        <f aca="false">D13+D15+D18+D22</f>
        <v>12322</v>
      </c>
      <c r="E23" s="1018" t="n">
        <f aca="false">E13+E15+E18+E22</f>
        <v>10157</v>
      </c>
      <c r="F23" s="1019" t="n">
        <f aca="false">E23/D23*100</f>
        <v>82.4298003570849</v>
      </c>
      <c r="H23" s="810"/>
    </row>
    <row r="24" customFormat="false" ht="18" hidden="false" customHeight="true" outlineLevel="0" collapsed="false">
      <c r="A24" s="1020"/>
      <c r="B24" s="1021"/>
      <c r="C24" s="1020"/>
      <c r="D24" s="1020"/>
      <c r="E24" s="1020"/>
      <c r="F24" s="1022"/>
      <c r="H24" s="810"/>
    </row>
    <row r="25" customFormat="false" ht="14.25" hidden="false" customHeight="true" outlineLevel="0" collapsed="false">
      <c r="A25" s="1008" t="s">
        <v>610</v>
      </c>
      <c r="B25" s="1009" t="s">
        <v>622</v>
      </c>
      <c r="C25" s="1010" t="n">
        <f aca="false">SUM(C23:C24)</f>
        <v>0</v>
      </c>
      <c r="D25" s="1010"/>
      <c r="E25" s="1010"/>
      <c r="F25" s="1007"/>
      <c r="H25" s="810"/>
    </row>
    <row r="26" customFormat="false" ht="14.25" hidden="false" customHeight="true" outlineLevel="0" collapsed="false">
      <c r="A26" s="1006"/>
      <c r="B26" s="207" t="s">
        <v>623</v>
      </c>
      <c r="C26" s="1006"/>
      <c r="D26" s="1006" t="n">
        <v>385</v>
      </c>
      <c r="E26" s="1006"/>
      <c r="F26" s="1007"/>
      <c r="H26" s="810"/>
    </row>
    <row r="27" customFormat="false" ht="12" hidden="false" customHeight="true" outlineLevel="0" collapsed="false">
      <c r="A27" s="1008" t="s">
        <v>612</v>
      </c>
      <c r="B27" s="1009" t="s">
        <v>624</v>
      </c>
      <c r="C27" s="1010" t="n">
        <f aca="false">SUM(C26:C26)</f>
        <v>0</v>
      </c>
      <c r="D27" s="1010" t="n">
        <f aca="false">SUM(D26:D26)</f>
        <v>385</v>
      </c>
      <c r="E27" s="1010" t="n">
        <f aca="false">SUM(E26:E26)</f>
        <v>0</v>
      </c>
      <c r="F27" s="1011"/>
      <c r="H27" s="810"/>
    </row>
    <row r="28" customFormat="false" ht="12.75" hidden="false" customHeight="true" outlineLevel="0" collapsed="false">
      <c r="A28" s="1008"/>
      <c r="B28" s="1013"/>
      <c r="C28" s="1012"/>
      <c r="D28" s="1012"/>
      <c r="E28" s="1010"/>
      <c r="F28" s="1007"/>
      <c r="H28" s="810"/>
    </row>
    <row r="29" customFormat="false" ht="13.5" hidden="false" customHeight="true" outlineLevel="0" collapsed="false">
      <c r="A29" s="1008" t="s">
        <v>615</v>
      </c>
      <c r="B29" s="1009" t="s">
        <v>625</v>
      </c>
      <c r="C29" s="1010" t="n">
        <f aca="false">SUM(C28)</f>
        <v>0</v>
      </c>
      <c r="D29" s="1010"/>
      <c r="E29" s="1010"/>
      <c r="F29" s="1007"/>
      <c r="H29" s="810"/>
    </row>
    <row r="30" customFormat="false" ht="11.25" hidden="false" customHeight="true" outlineLevel="0" collapsed="false">
      <c r="A30" s="1008"/>
      <c r="B30" s="1013"/>
      <c r="C30" s="1012"/>
      <c r="D30" s="1012"/>
      <c r="E30" s="1010"/>
      <c r="F30" s="1023"/>
      <c r="H30" s="810"/>
    </row>
    <row r="31" customFormat="false" ht="14.25" hidden="false" customHeight="true" outlineLevel="0" collapsed="false">
      <c r="A31" s="1008" t="s">
        <v>619</v>
      </c>
      <c r="B31" s="1009" t="s">
        <v>626</v>
      </c>
      <c r="C31" s="1010" t="n">
        <f aca="false">SUM(C30)</f>
        <v>0</v>
      </c>
      <c r="D31" s="1010"/>
      <c r="E31" s="1010"/>
      <c r="F31" s="1010"/>
      <c r="H31" s="810"/>
    </row>
    <row r="32" customFormat="false" ht="17.25" hidden="false" customHeight="true" outlineLevel="0" collapsed="false">
      <c r="A32" s="1016" t="n">
        <v>2</v>
      </c>
      <c r="B32" s="1017" t="s">
        <v>627</v>
      </c>
      <c r="C32" s="1024" t="n">
        <f aca="false">C25+C27+C29+C31</f>
        <v>0</v>
      </c>
      <c r="D32" s="1024" t="n">
        <f aca="false">D25+D27+D29+D31</f>
        <v>385</v>
      </c>
      <c r="E32" s="1024" t="n">
        <f aca="false">E25+E27+E29+E31</f>
        <v>0</v>
      </c>
      <c r="F32" s="1019" t="n">
        <f aca="false">E32/D32*100</f>
        <v>0</v>
      </c>
      <c r="H32" s="810"/>
    </row>
    <row r="33" customFormat="false" ht="12.75" hidden="false" customHeight="true" outlineLevel="0" collapsed="false">
      <c r="A33" s="1006"/>
      <c r="B33" s="207"/>
      <c r="C33" s="1006"/>
      <c r="D33" s="1006"/>
      <c r="E33" s="1025"/>
      <c r="F33" s="1026"/>
      <c r="H33" s="810"/>
    </row>
    <row r="34" s="819" customFormat="true" ht="15.75" hidden="false" customHeight="true" outlineLevel="0" collapsed="false">
      <c r="A34" s="1008" t="s">
        <v>610</v>
      </c>
      <c r="B34" s="1009" t="s">
        <v>628</v>
      </c>
      <c r="C34" s="1010" t="n">
        <f aca="false">SUM(C33:C33)</f>
        <v>0</v>
      </c>
      <c r="D34" s="1010" t="n">
        <f aca="false">SUM(D33:D33)</f>
        <v>0</v>
      </c>
      <c r="E34" s="1010" t="n">
        <f aca="false">SUM(E33:E33)</f>
        <v>0</v>
      </c>
      <c r="F34" s="1010"/>
      <c r="H34" s="810"/>
    </row>
    <row r="35" s="819" customFormat="true" ht="15.75" hidden="true" customHeight="true" outlineLevel="0" collapsed="false">
      <c r="A35" s="1008"/>
      <c r="B35" s="1013" t="s">
        <v>629</v>
      </c>
      <c r="C35" s="1010"/>
      <c r="D35" s="1010"/>
      <c r="E35" s="1012"/>
      <c r="F35" s="1012"/>
      <c r="H35" s="810"/>
    </row>
    <row r="36" s="819" customFormat="true" ht="15.75" hidden="true" customHeight="true" outlineLevel="0" collapsed="false">
      <c r="A36" s="1008"/>
      <c r="B36" s="1013" t="s">
        <v>630</v>
      </c>
      <c r="C36" s="1010"/>
      <c r="D36" s="1010"/>
      <c r="E36" s="1012"/>
      <c r="F36" s="1012"/>
      <c r="H36" s="810"/>
    </row>
    <row r="37" s="819" customFormat="true" ht="15.75" hidden="true" customHeight="true" outlineLevel="0" collapsed="false">
      <c r="A37" s="1008"/>
      <c r="B37" s="1013" t="s">
        <v>631</v>
      </c>
      <c r="C37" s="1010"/>
      <c r="D37" s="1010"/>
      <c r="E37" s="1012"/>
      <c r="F37" s="1012"/>
      <c r="H37" s="810"/>
    </row>
    <row r="38" s="819" customFormat="true" ht="12.75" hidden="false" customHeight="true" outlineLevel="0" collapsed="false">
      <c r="A38" s="1008"/>
      <c r="B38" s="1013"/>
      <c r="C38" s="1010"/>
      <c r="D38" s="1010"/>
      <c r="E38" s="1010"/>
      <c r="F38" s="1010"/>
      <c r="H38" s="810"/>
    </row>
    <row r="39" s="819" customFormat="true" ht="13.5" hidden="false" customHeight="true" outlineLevel="0" collapsed="false">
      <c r="A39" s="1008" t="s">
        <v>612</v>
      </c>
      <c r="B39" s="1027" t="s">
        <v>632</v>
      </c>
      <c r="C39" s="1010" t="n">
        <f aca="false">SUM(C35:C38)</f>
        <v>0</v>
      </c>
      <c r="D39" s="1010" t="n">
        <f aca="false">SUM(D35:D38)</f>
        <v>0</v>
      </c>
      <c r="E39" s="1010" t="n">
        <f aca="false">SUM(E35:E38)</f>
        <v>0</v>
      </c>
      <c r="F39" s="1010"/>
      <c r="H39" s="810"/>
    </row>
    <row r="40" s="819" customFormat="true" ht="12.75" hidden="false" customHeight="true" outlineLevel="0" collapsed="false">
      <c r="A40" s="1025"/>
      <c r="B40" s="207"/>
      <c r="C40" s="1006"/>
      <c r="D40" s="1006"/>
      <c r="E40" s="1025"/>
      <c r="F40" s="1026"/>
      <c r="H40" s="810"/>
    </row>
    <row r="41" s="819" customFormat="true" ht="15" hidden="false" customHeight="true" outlineLevel="0" collapsed="false">
      <c r="A41" s="1008" t="s">
        <v>615</v>
      </c>
      <c r="B41" s="1009" t="s">
        <v>633</v>
      </c>
      <c r="C41" s="1010" t="n">
        <f aca="false">SUM(C40:C40)</f>
        <v>0</v>
      </c>
      <c r="D41" s="1010" t="n">
        <f aca="false">SUM(D40:D40)</f>
        <v>0</v>
      </c>
      <c r="E41" s="1010" t="n">
        <f aca="false">SUM(E40:E40)</f>
        <v>0</v>
      </c>
      <c r="F41" s="1010"/>
      <c r="H41" s="810"/>
    </row>
    <row r="42" customFormat="false" ht="12.75" hidden="false" customHeight="false" outlineLevel="0" collapsed="false">
      <c r="A42" s="1006"/>
      <c r="B42" s="228"/>
      <c r="C42" s="1006"/>
      <c r="D42" s="1006"/>
      <c r="E42" s="1006"/>
      <c r="F42" s="1015"/>
      <c r="H42" s="810"/>
    </row>
    <row r="43" s="819" customFormat="true" ht="15" hidden="false" customHeight="true" outlineLevel="0" collapsed="false">
      <c r="A43" s="1008" t="s">
        <v>619</v>
      </c>
      <c r="B43" s="1009" t="s">
        <v>634</v>
      </c>
      <c r="C43" s="1010" t="n">
        <f aca="false">SUM(C42:C42)</f>
        <v>0</v>
      </c>
      <c r="D43" s="1010" t="n">
        <f aca="false">SUM(D42:D42)</f>
        <v>0</v>
      </c>
      <c r="E43" s="1010" t="n">
        <f aca="false">SUM(E42:E42)</f>
        <v>0</v>
      </c>
      <c r="F43" s="1010"/>
      <c r="H43" s="810"/>
    </row>
    <row r="44" s="819" customFormat="true" ht="17.25" hidden="false" customHeight="true" outlineLevel="0" collapsed="false">
      <c r="A44" s="1008"/>
      <c r="B44" s="1013"/>
      <c r="C44" s="1028"/>
      <c r="D44" s="1028"/>
      <c r="E44" s="1010"/>
      <c r="F44" s="1023"/>
      <c r="H44" s="810"/>
    </row>
    <row r="45" s="819" customFormat="true" ht="17.25" hidden="false" customHeight="true" outlineLevel="0" collapsed="false">
      <c r="A45" s="1008" t="s">
        <v>635</v>
      </c>
      <c r="B45" s="1009" t="s">
        <v>636</v>
      </c>
      <c r="C45" s="1010" t="n">
        <f aca="false">SUM(C44)</f>
        <v>0</v>
      </c>
      <c r="D45" s="1010" t="n">
        <f aca="false">SUM(D44)</f>
        <v>0</v>
      </c>
      <c r="E45" s="1010" t="n">
        <f aca="false">SUM(E44)</f>
        <v>0</v>
      </c>
      <c r="F45" s="1010"/>
      <c r="H45" s="810"/>
    </row>
    <row r="46" s="819" customFormat="true" ht="12.75" hidden="false" customHeight="false" outlineLevel="0" collapsed="false">
      <c r="A46" s="1025"/>
      <c r="B46" s="1029" t="s">
        <v>637</v>
      </c>
      <c r="C46" s="1030"/>
      <c r="D46" s="1030" t="n">
        <v>1997</v>
      </c>
      <c r="E46" s="1006" t="n">
        <v>1965</v>
      </c>
      <c r="F46" s="1007" t="n">
        <f aca="false">E46/D46*100</f>
        <v>98.3975963945919</v>
      </c>
      <c r="H46" s="810"/>
    </row>
    <row r="47" customFormat="false" ht="20.25" hidden="false" customHeight="true" outlineLevel="0" collapsed="false">
      <c r="A47" s="1008" t="s">
        <v>638</v>
      </c>
      <c r="B47" s="1009" t="s">
        <v>639</v>
      </c>
      <c r="C47" s="1010" t="n">
        <f aca="false">SUM(C46:C46)</f>
        <v>0</v>
      </c>
      <c r="D47" s="1010" t="n">
        <f aca="false">SUM(D46:D46)</f>
        <v>1997</v>
      </c>
      <c r="E47" s="1010" t="n">
        <f aca="false">SUM(E46:E46)</f>
        <v>1965</v>
      </c>
      <c r="F47" s="1011" t="n">
        <f aca="false">E47/D47*100</f>
        <v>98.3975963945919</v>
      </c>
      <c r="H47" s="810"/>
    </row>
    <row r="48" customFormat="false" ht="20.25" hidden="true" customHeight="true" outlineLevel="0" collapsed="false">
      <c r="A48" s="1008"/>
      <c r="B48" s="207" t="s">
        <v>640</v>
      </c>
      <c r="C48" s="1012"/>
      <c r="D48" s="1012"/>
      <c r="E48" s="1012"/>
      <c r="F48" s="1014"/>
      <c r="H48" s="810"/>
    </row>
    <row r="49" customFormat="false" ht="20.25" hidden="false" customHeight="true" outlineLevel="0" collapsed="false">
      <c r="A49" s="1008"/>
      <c r="B49" s="207" t="s">
        <v>641</v>
      </c>
      <c r="C49" s="1012"/>
      <c r="D49" s="1012" t="n">
        <v>1138</v>
      </c>
      <c r="E49" s="1012" t="n">
        <v>1120</v>
      </c>
      <c r="F49" s="1031" t="n">
        <f aca="false">E49/D49*100</f>
        <v>98.4182776801406</v>
      </c>
      <c r="H49" s="810"/>
    </row>
    <row r="50" customFormat="false" ht="20.25" hidden="false" customHeight="true" outlineLevel="0" collapsed="false">
      <c r="A50" s="1008" t="s">
        <v>642</v>
      </c>
      <c r="B50" s="1009" t="s">
        <v>643</v>
      </c>
      <c r="C50" s="1010" t="n">
        <f aca="false">SUM(C48:C48)</f>
        <v>0</v>
      </c>
      <c r="D50" s="1010" t="n">
        <f aca="false">SUM(D49)</f>
        <v>1138</v>
      </c>
      <c r="E50" s="1010" t="n">
        <f aca="false">SUM(E49)</f>
        <v>1120</v>
      </c>
      <c r="F50" s="1011" t="n">
        <f aca="false">E50/D50*100</f>
        <v>98.4182776801406</v>
      </c>
      <c r="H50" s="810"/>
    </row>
    <row r="51" customFormat="false" ht="17.25" hidden="false" customHeight="true" outlineLevel="0" collapsed="false">
      <c r="A51" s="1008"/>
      <c r="B51" s="1009"/>
      <c r="C51" s="1010"/>
      <c r="D51" s="1010"/>
      <c r="E51" s="1010"/>
      <c r="F51" s="1010"/>
      <c r="H51" s="810"/>
    </row>
    <row r="52" s="819" customFormat="true" ht="19.5" hidden="false" customHeight="true" outlineLevel="0" collapsed="false">
      <c r="A52" s="1008" t="s">
        <v>644</v>
      </c>
      <c r="B52" s="1009" t="s">
        <v>645</v>
      </c>
      <c r="C52" s="1010" t="n">
        <f aca="false">SUM(C51)</f>
        <v>0</v>
      </c>
      <c r="D52" s="1010" t="n">
        <f aca="false">SUM(D51)</f>
        <v>0</v>
      </c>
      <c r="E52" s="1010" t="n">
        <f aca="false">SUM(E51)</f>
        <v>0</v>
      </c>
      <c r="F52" s="1010"/>
      <c r="H52" s="810"/>
    </row>
    <row r="53" s="819" customFormat="true" ht="17.25" hidden="true" customHeight="true" outlineLevel="0" collapsed="false">
      <c r="A53" s="1025"/>
      <c r="B53" s="207" t="s">
        <v>646</v>
      </c>
      <c r="C53" s="1030"/>
      <c r="D53" s="1030"/>
      <c r="E53" s="1012"/>
      <c r="F53" s="1014"/>
      <c r="G53" s="1032"/>
      <c r="H53" s="810"/>
      <c r="I53" s="1032"/>
      <c r="J53" s="1032"/>
      <c r="K53" s="1032"/>
    </row>
    <row r="54" s="819" customFormat="true" ht="17.25" hidden="false" customHeight="true" outlineLevel="0" collapsed="false">
      <c r="A54" s="1025"/>
      <c r="B54" s="207" t="s">
        <v>609</v>
      </c>
      <c r="C54" s="1030"/>
      <c r="D54" s="1030" t="n">
        <v>1784</v>
      </c>
      <c r="E54" s="1012" t="n">
        <v>1755</v>
      </c>
      <c r="F54" s="1031" t="n">
        <f aca="false">E54/D54*100</f>
        <v>98.3744394618834</v>
      </c>
      <c r="G54" s="1032"/>
      <c r="H54" s="810"/>
      <c r="I54" s="1032"/>
      <c r="J54" s="1032"/>
      <c r="K54" s="1032"/>
    </row>
    <row r="55" s="819" customFormat="true" ht="17.25" hidden="false" customHeight="true" outlineLevel="0" collapsed="false">
      <c r="A55" s="1025"/>
      <c r="B55" s="207" t="s">
        <v>647</v>
      </c>
      <c r="C55" s="1030"/>
      <c r="D55" s="1030" t="n">
        <v>1055</v>
      </c>
      <c r="E55" s="1012"/>
      <c r="F55" s="1007"/>
      <c r="G55" s="1032"/>
      <c r="H55" s="810"/>
      <c r="I55" s="1032"/>
      <c r="J55" s="1032"/>
      <c r="K55" s="1032"/>
    </row>
    <row r="56" s="819" customFormat="true" ht="18" hidden="false" customHeight="true" outlineLevel="0" collapsed="false">
      <c r="A56" s="1008" t="s">
        <v>648</v>
      </c>
      <c r="B56" s="1009" t="s">
        <v>649</v>
      </c>
      <c r="C56" s="1010" t="n">
        <f aca="false">SUM(C53:C53)</f>
        <v>0</v>
      </c>
      <c r="D56" s="1010" t="n">
        <f aca="false">SUM(D54:D55)</f>
        <v>2839</v>
      </c>
      <c r="E56" s="1010" t="n">
        <f aca="false">SUM(E54:E55)</f>
        <v>1755</v>
      </c>
      <c r="F56" s="1011" t="n">
        <f aca="false">E56/D56*100</f>
        <v>61.8175413878126</v>
      </c>
      <c r="H56" s="810"/>
    </row>
    <row r="57" s="819" customFormat="true" ht="18" hidden="false" customHeight="true" outlineLevel="0" collapsed="false">
      <c r="A57" s="1008"/>
      <c r="B57" s="207" t="s">
        <v>609</v>
      </c>
      <c r="C57" s="1010"/>
      <c r="D57" s="1012" t="n">
        <v>3595</v>
      </c>
      <c r="E57" s="1012" t="n">
        <v>2955</v>
      </c>
      <c r="F57" s="1031" t="n">
        <f aca="false">E57/D57*100</f>
        <v>82.1974965229485</v>
      </c>
      <c r="H57" s="810"/>
    </row>
    <row r="58" customFormat="false" ht="14.25" hidden="false" customHeight="true" outlineLevel="0" collapsed="false">
      <c r="A58" s="1006"/>
      <c r="B58" s="1029" t="s">
        <v>650</v>
      </c>
      <c r="C58" s="1006"/>
      <c r="D58" s="1006" t="n">
        <v>4875</v>
      </c>
      <c r="E58" s="1006" t="n">
        <v>3639</v>
      </c>
      <c r="F58" s="1007" t="n">
        <f aca="false">E58/D58*100</f>
        <v>74.6461538461539</v>
      </c>
      <c r="H58" s="810"/>
    </row>
    <row r="59" s="819" customFormat="true" ht="17.25" hidden="false" customHeight="true" outlineLevel="0" collapsed="false">
      <c r="A59" s="1008" t="s">
        <v>651</v>
      </c>
      <c r="B59" s="1009" t="s">
        <v>652</v>
      </c>
      <c r="C59" s="1010" t="n">
        <f aca="false">SUM(C58:C58)</f>
        <v>0</v>
      </c>
      <c r="D59" s="1010" t="n">
        <f aca="false">SUM(D57:D58)</f>
        <v>8470</v>
      </c>
      <c r="E59" s="1010" t="n">
        <f aca="false">SUM(E57:E58)</f>
        <v>6594</v>
      </c>
      <c r="F59" s="1011" t="n">
        <f aca="false">E59/D59*100</f>
        <v>77.8512396694215</v>
      </c>
      <c r="H59" s="810"/>
    </row>
    <row r="60" s="819" customFormat="true" ht="15" hidden="false" customHeight="true" outlineLevel="0" collapsed="false">
      <c r="A60" s="1008"/>
      <c r="B60" s="1013"/>
      <c r="C60" s="1028"/>
      <c r="D60" s="1028"/>
      <c r="E60" s="1010"/>
      <c r="F60" s="1023"/>
      <c r="H60" s="810"/>
    </row>
    <row r="61" s="819" customFormat="true" ht="13.5" hidden="false" customHeight="true" outlineLevel="0" collapsed="false">
      <c r="A61" s="1008" t="s">
        <v>653</v>
      </c>
      <c r="B61" s="1009" t="s">
        <v>654</v>
      </c>
      <c r="C61" s="1010" t="n">
        <f aca="false">SUM(C60:C60)</f>
        <v>0</v>
      </c>
      <c r="D61" s="1010" t="n">
        <f aca="false">SUM(D60:D60)</f>
        <v>0</v>
      </c>
      <c r="E61" s="1010" t="n">
        <f aca="false">SUM(E60:E60)</f>
        <v>0</v>
      </c>
      <c r="F61" s="1010"/>
      <c r="H61" s="810"/>
    </row>
    <row r="62" customFormat="false" ht="21" hidden="false" customHeight="true" outlineLevel="0" collapsed="false">
      <c r="A62" s="1016" t="n">
        <v>3</v>
      </c>
      <c r="B62" s="1033" t="s">
        <v>655</v>
      </c>
      <c r="C62" s="1024" t="n">
        <f aca="false">C34+C39+C41+C43+C45+C47+C50+C52+C56+C59+C61</f>
        <v>0</v>
      </c>
      <c r="D62" s="1024" t="n">
        <f aca="false">D34+D39+D41+D43+D45+D47+D50+D52+D56+D59+D61</f>
        <v>14444</v>
      </c>
      <c r="E62" s="1024" t="n">
        <f aca="false">E34+E39+E41+E43+E45+E47+E50+E52+E56+E59+E61</f>
        <v>11434</v>
      </c>
      <c r="F62" s="1019" t="n">
        <f aca="false">E62/D62*100</f>
        <v>79.1608972583772</v>
      </c>
      <c r="H62" s="810"/>
      <c r="I62" s="810"/>
      <c r="J62" s="810"/>
      <c r="K62" s="810"/>
      <c r="L62" s="810"/>
      <c r="M62" s="810"/>
    </row>
    <row r="63" customFormat="false" ht="7.5" hidden="false" customHeight="true" outlineLevel="0" collapsed="false">
      <c r="A63" s="1008"/>
      <c r="B63" s="1009"/>
      <c r="C63" s="1010"/>
      <c r="D63" s="1010"/>
      <c r="E63" s="1010"/>
      <c r="F63" s="1023"/>
      <c r="H63" s="810"/>
    </row>
    <row r="64" customFormat="false" ht="13.5" hidden="true" customHeight="true" outlineLevel="0" collapsed="false">
      <c r="A64" s="1008"/>
      <c r="B64" s="1034" t="s">
        <v>656</v>
      </c>
      <c r="C64" s="1010"/>
      <c r="D64" s="1010"/>
      <c r="E64" s="1006"/>
      <c r="F64" s="1015"/>
      <c r="H64" s="810"/>
    </row>
    <row r="65" customFormat="false" ht="12.75" hidden="true" customHeight="false" outlineLevel="0" collapsed="false">
      <c r="A65" s="1006"/>
      <c r="B65" s="207" t="s">
        <v>657</v>
      </c>
      <c r="C65" s="1006"/>
      <c r="D65" s="1006"/>
      <c r="E65" s="1006"/>
      <c r="F65" s="1015"/>
      <c r="H65" s="810"/>
    </row>
    <row r="66" customFormat="false" ht="12.75" hidden="true" customHeight="false" outlineLevel="0" collapsed="false">
      <c r="A66" s="1006"/>
      <c r="B66" s="207" t="s">
        <v>658</v>
      </c>
      <c r="C66" s="1006"/>
      <c r="D66" s="1006"/>
      <c r="E66" s="1006"/>
      <c r="F66" s="1015"/>
      <c r="H66" s="810"/>
    </row>
    <row r="67" customFormat="false" ht="15.75" hidden="false" customHeight="true" outlineLevel="0" collapsed="false">
      <c r="A67" s="1008" t="s">
        <v>610</v>
      </c>
      <c r="B67" s="1035" t="s">
        <v>659</v>
      </c>
      <c r="C67" s="1010" t="n">
        <f aca="false">SUM(C64:C66)</f>
        <v>0</v>
      </c>
      <c r="D67" s="1010" t="n">
        <f aca="false">SUM(D64:D66)</f>
        <v>0</v>
      </c>
      <c r="E67" s="1010" t="n">
        <f aca="false">SUM(E64:E66)</f>
        <v>0</v>
      </c>
      <c r="F67" s="1010"/>
      <c r="H67" s="810"/>
    </row>
    <row r="68" customFormat="false" ht="12.75" hidden="false" customHeight="true" outlineLevel="0" collapsed="false">
      <c r="A68" s="1008"/>
      <c r="B68" s="1036"/>
      <c r="C68" s="1028"/>
      <c r="D68" s="1028"/>
      <c r="E68" s="1010"/>
      <c r="F68" s="1023"/>
      <c r="H68" s="810"/>
    </row>
    <row r="69" customFormat="false" ht="20.25" hidden="false" customHeight="true" outlineLevel="0" collapsed="false">
      <c r="A69" s="1008" t="s">
        <v>612</v>
      </c>
      <c r="B69" s="1035" t="s">
        <v>660</v>
      </c>
      <c r="C69" s="1010" t="n">
        <f aca="false">SUM(C68:C68)</f>
        <v>0</v>
      </c>
      <c r="D69" s="1010" t="n">
        <f aca="false">SUM(D68:D68)</f>
        <v>0</v>
      </c>
      <c r="E69" s="1010" t="n">
        <f aca="false">SUM(E68:E68)</f>
        <v>0</v>
      </c>
      <c r="F69" s="1010"/>
      <c r="H69" s="810"/>
    </row>
    <row r="70" customFormat="false" ht="6" hidden="false" customHeight="true" outlineLevel="0" collapsed="false">
      <c r="A70" s="1006"/>
      <c r="B70" s="1029"/>
      <c r="C70" s="1006"/>
      <c r="D70" s="1006"/>
      <c r="E70" s="1006"/>
      <c r="F70" s="1015"/>
      <c r="H70" s="810"/>
    </row>
    <row r="71" customFormat="false" ht="20.25" hidden="false" customHeight="true" outlineLevel="0" collapsed="false">
      <c r="A71" s="1008" t="s">
        <v>615</v>
      </c>
      <c r="B71" s="1037" t="s">
        <v>661</v>
      </c>
      <c r="C71" s="1010" t="n">
        <f aca="false">SUM(C70:C70)</f>
        <v>0</v>
      </c>
      <c r="D71" s="1010" t="n">
        <f aca="false">SUM(D70:D70)</f>
        <v>0</v>
      </c>
      <c r="E71" s="1010" t="n">
        <f aca="false">SUM(E70:E70)</f>
        <v>0</v>
      </c>
      <c r="F71" s="1010"/>
      <c r="H71" s="810"/>
    </row>
    <row r="72" customFormat="false" ht="12.75" hidden="true" customHeight="false" outlineLevel="0" collapsed="false">
      <c r="A72" s="1006"/>
      <c r="B72" s="1029" t="s">
        <v>662</v>
      </c>
      <c r="C72" s="1006"/>
      <c r="D72" s="1006"/>
      <c r="E72" s="1006"/>
      <c r="F72" s="1015"/>
      <c r="H72" s="810"/>
    </row>
    <row r="73" customFormat="false" ht="12.75" hidden="false" customHeight="false" outlineLevel="0" collapsed="false">
      <c r="A73" s="1006"/>
      <c r="B73" s="1029" t="s">
        <v>663</v>
      </c>
      <c r="C73" s="1006"/>
      <c r="D73" s="1006" t="n">
        <v>6271</v>
      </c>
      <c r="E73" s="1006"/>
      <c r="F73" s="1007"/>
      <c r="H73" s="810"/>
    </row>
    <row r="74" customFormat="false" ht="20.25" hidden="false" customHeight="true" outlineLevel="0" collapsed="false">
      <c r="A74" s="1008" t="s">
        <v>619</v>
      </c>
      <c r="B74" s="1037" t="s">
        <v>664</v>
      </c>
      <c r="C74" s="1010" t="n">
        <f aca="false">SUM(C72:C72)</f>
        <v>0</v>
      </c>
      <c r="D74" s="1010" t="n">
        <f aca="false">SUM(D73)</f>
        <v>6271</v>
      </c>
      <c r="E74" s="1010" t="n">
        <f aca="false">SUM(E73)</f>
        <v>0</v>
      </c>
      <c r="F74" s="1011"/>
      <c r="H74" s="810"/>
    </row>
    <row r="75" customFormat="false" ht="8.25" hidden="false" customHeight="true" outlineLevel="0" collapsed="false">
      <c r="A75" s="1006"/>
      <c r="B75" s="207"/>
      <c r="C75" s="1006"/>
      <c r="D75" s="1006"/>
      <c r="E75" s="1006"/>
      <c r="F75" s="1015"/>
      <c r="H75" s="810"/>
    </row>
    <row r="76" customFormat="false" ht="20.25" hidden="false" customHeight="true" outlineLevel="0" collapsed="false">
      <c r="A76" s="1038" t="s">
        <v>635</v>
      </c>
      <c r="B76" s="1039" t="s">
        <v>665</v>
      </c>
      <c r="C76" s="1010" t="n">
        <f aca="false">SUM(C75:C75)</f>
        <v>0</v>
      </c>
      <c r="D76" s="1010" t="n">
        <f aca="false">SUM(D75:D75)</f>
        <v>0</v>
      </c>
      <c r="E76" s="1010" t="n">
        <f aca="false">SUM(E75:E75)</f>
        <v>0</v>
      </c>
      <c r="F76" s="1010"/>
      <c r="H76" s="810"/>
    </row>
    <row r="77" customFormat="false" ht="20.25" hidden="false" customHeight="true" outlineLevel="0" collapsed="false">
      <c r="A77" s="1038"/>
      <c r="B77" s="1040" t="s">
        <v>666</v>
      </c>
      <c r="C77" s="1010"/>
      <c r="D77" s="1012" t="n">
        <v>1948</v>
      </c>
      <c r="E77" s="1012"/>
      <c r="F77" s="1007"/>
      <c r="H77" s="810"/>
    </row>
    <row r="78" customFormat="false" ht="20.25" hidden="false" customHeight="true" outlineLevel="0" collapsed="false">
      <c r="A78" s="1038" t="s">
        <v>638</v>
      </c>
      <c r="B78" s="1041" t="s">
        <v>667</v>
      </c>
      <c r="C78" s="1010" t="n">
        <f aca="false">SUM(C77:C77)</f>
        <v>0</v>
      </c>
      <c r="D78" s="1010" t="n">
        <f aca="false">SUM(D77:D77)</f>
        <v>1948</v>
      </c>
      <c r="E78" s="1010" t="n">
        <f aca="false">SUM(E77:E77)</f>
        <v>0</v>
      </c>
      <c r="F78" s="1011"/>
      <c r="H78" s="810"/>
    </row>
    <row r="79" customFormat="false" ht="18.75" hidden="false" customHeight="true" outlineLevel="0" collapsed="false">
      <c r="A79" s="1006"/>
      <c r="B79" s="207" t="s">
        <v>668</v>
      </c>
      <c r="C79" s="1006"/>
      <c r="D79" s="1006" t="n">
        <v>192</v>
      </c>
      <c r="E79" s="1006"/>
      <c r="F79" s="1007"/>
      <c r="H79" s="810"/>
    </row>
    <row r="80" customFormat="false" ht="35.25" hidden="false" customHeight="true" outlineLevel="0" collapsed="false">
      <c r="A80" s="1038" t="s">
        <v>642</v>
      </c>
      <c r="B80" s="1041" t="s">
        <v>669</v>
      </c>
      <c r="C80" s="1010" t="n">
        <f aca="false">SUM(C79:C79)</f>
        <v>0</v>
      </c>
      <c r="D80" s="1010" t="n">
        <f aca="false">SUM(D79:D79)</f>
        <v>192</v>
      </c>
      <c r="E80" s="1010" t="n">
        <f aca="false">SUM(E79:E79)</f>
        <v>0</v>
      </c>
      <c r="F80" s="1011"/>
      <c r="H80" s="810"/>
    </row>
    <row r="81" customFormat="false" ht="12.75" hidden="false" customHeight="false" outlineLevel="0" collapsed="false">
      <c r="A81" s="1006"/>
      <c r="B81" s="207" t="s">
        <v>670</v>
      </c>
      <c r="C81" s="1006"/>
      <c r="D81" s="1006" t="n">
        <v>437</v>
      </c>
      <c r="E81" s="1006"/>
      <c r="F81" s="1007"/>
      <c r="H81" s="810"/>
    </row>
    <row r="82" customFormat="false" ht="20.25" hidden="false" customHeight="true" outlineLevel="0" collapsed="false">
      <c r="A82" s="1038" t="s">
        <v>644</v>
      </c>
      <c r="B82" s="1041" t="s">
        <v>671</v>
      </c>
      <c r="C82" s="1010" t="n">
        <f aca="false">SUM(C81:C81)</f>
        <v>0</v>
      </c>
      <c r="D82" s="1010" t="n">
        <f aca="false">SUM(D81:D81)</f>
        <v>437</v>
      </c>
      <c r="E82" s="1010" t="n">
        <f aca="false">SUM(E81:E81)</f>
        <v>0</v>
      </c>
      <c r="F82" s="1011"/>
      <c r="H82" s="810"/>
    </row>
    <row r="83" customFormat="false" ht="15" hidden="false" customHeight="true" outlineLevel="0" collapsed="false">
      <c r="A83" s="1038"/>
      <c r="B83" s="207"/>
      <c r="C83" s="1012"/>
      <c r="D83" s="1012"/>
      <c r="E83" s="1010"/>
      <c r="F83" s="1023"/>
      <c r="H83" s="810"/>
    </row>
    <row r="84" customFormat="false" ht="20.25" hidden="false" customHeight="true" outlineLevel="0" collapsed="false">
      <c r="A84" s="1038" t="s">
        <v>648</v>
      </c>
      <c r="B84" s="1042" t="s">
        <v>672</v>
      </c>
      <c r="C84" s="1010" t="n">
        <f aca="false">SUM(C83:C83)</f>
        <v>0</v>
      </c>
      <c r="D84" s="1010" t="n">
        <f aca="false">SUM(D83:D83)</f>
        <v>0</v>
      </c>
      <c r="E84" s="1010" t="n">
        <f aca="false">SUM(E83:E83)</f>
        <v>0</v>
      </c>
      <c r="F84" s="1010"/>
      <c r="H84" s="810"/>
    </row>
    <row r="85" customFormat="false" ht="19.5" hidden="false" customHeight="true" outlineLevel="0" collapsed="false">
      <c r="A85" s="1006"/>
      <c r="B85" s="207" t="s">
        <v>673</v>
      </c>
      <c r="C85" s="1006"/>
      <c r="D85" s="1006" t="n">
        <v>5633</v>
      </c>
      <c r="E85" s="1006"/>
      <c r="F85" s="1007"/>
      <c r="H85" s="810"/>
    </row>
    <row r="86" customFormat="false" ht="20.25" hidden="false" customHeight="true" outlineLevel="0" collapsed="false">
      <c r="A86" s="1038" t="s">
        <v>651</v>
      </c>
      <c r="B86" s="1042" t="s">
        <v>674</v>
      </c>
      <c r="C86" s="1010" t="n">
        <f aca="false">SUM(C85:C85)</f>
        <v>0</v>
      </c>
      <c r="D86" s="1010" t="n">
        <f aca="false">SUM(D85:D85)</f>
        <v>5633</v>
      </c>
      <c r="E86" s="1010" t="n">
        <f aca="false">SUM(E85:E85)</f>
        <v>0</v>
      </c>
      <c r="F86" s="1011"/>
      <c r="H86" s="810"/>
    </row>
    <row r="87" customFormat="false" ht="15" hidden="false" customHeight="true" outlineLevel="0" collapsed="false">
      <c r="A87" s="1006"/>
      <c r="B87" s="1036" t="s">
        <v>675</v>
      </c>
      <c r="C87" s="1006"/>
      <c r="D87" s="1006" t="n">
        <v>418</v>
      </c>
      <c r="E87" s="1006"/>
      <c r="F87" s="1007"/>
      <c r="H87" s="810"/>
    </row>
    <row r="88" customFormat="false" ht="20.25" hidden="false" customHeight="true" outlineLevel="0" collapsed="false">
      <c r="A88" s="1038" t="s">
        <v>653</v>
      </c>
      <c r="B88" s="1037" t="s">
        <v>676</v>
      </c>
      <c r="C88" s="1010" t="n">
        <f aca="false">SUM(C87:C87)</f>
        <v>0</v>
      </c>
      <c r="D88" s="1010" t="n">
        <f aca="false">SUM(D87:D87)</f>
        <v>418</v>
      </c>
      <c r="E88" s="1010" t="n">
        <f aca="false">SUM(E87:E87)</f>
        <v>0</v>
      </c>
      <c r="F88" s="1011"/>
      <c r="H88" s="810"/>
    </row>
    <row r="89" customFormat="false" ht="12.75" hidden="false" customHeight="false" outlineLevel="0" collapsed="false">
      <c r="A89" s="1025"/>
      <c r="B89" s="207"/>
      <c r="C89" s="1006"/>
      <c r="D89" s="1006"/>
      <c r="E89" s="1006"/>
      <c r="F89" s="1015"/>
      <c r="H89" s="810"/>
    </row>
    <row r="90" s="1010" customFormat="true" ht="20.25" hidden="false" customHeight="true" outlineLevel="0" collapsed="false">
      <c r="A90" s="1038" t="s">
        <v>677</v>
      </c>
      <c r="B90" s="1035" t="s">
        <v>678</v>
      </c>
      <c r="C90" s="1010" t="n">
        <f aca="false">SUM(C89:C89)</f>
        <v>0</v>
      </c>
      <c r="D90" s="1010" t="n">
        <f aca="false">SUM(D89:D89)</f>
        <v>0</v>
      </c>
      <c r="E90" s="1010" t="n">
        <f aca="false">SUM(E89:E89)</f>
        <v>0</v>
      </c>
      <c r="G90" s="0"/>
      <c r="H90" s="81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G90" s="1008"/>
      <c r="BH90" s="1009"/>
      <c r="BI90" s="1043"/>
      <c r="BP90" s="1008"/>
      <c r="BQ90" s="1009"/>
      <c r="BR90" s="1043"/>
      <c r="BY90" s="1008"/>
      <c r="BZ90" s="1009"/>
      <c r="CA90" s="1043"/>
      <c r="CH90" s="1008"/>
      <c r="CI90" s="1009"/>
      <c r="CJ90" s="1043"/>
      <c r="CQ90" s="1008"/>
      <c r="CR90" s="1009"/>
      <c r="CS90" s="1043"/>
      <c r="CZ90" s="1008"/>
      <c r="DA90" s="1009"/>
      <c r="DB90" s="1043"/>
      <c r="DI90" s="1008"/>
      <c r="DJ90" s="1009"/>
      <c r="DK90" s="1043"/>
      <c r="DR90" s="1008"/>
      <c r="DS90" s="1009"/>
      <c r="DT90" s="1043"/>
      <c r="EA90" s="1008"/>
      <c r="EB90" s="1009"/>
      <c r="EC90" s="1043"/>
      <c r="EJ90" s="1008"/>
      <c r="EK90" s="1009"/>
      <c r="EL90" s="1043"/>
      <c r="ES90" s="1008"/>
      <c r="ET90" s="1009"/>
      <c r="EU90" s="1043"/>
      <c r="FB90" s="1008"/>
      <c r="FC90" s="1009"/>
      <c r="FD90" s="1043"/>
      <c r="FK90" s="1008"/>
      <c r="FL90" s="1009"/>
      <c r="FM90" s="1043"/>
      <c r="FT90" s="1008"/>
      <c r="FU90" s="1009"/>
      <c r="FV90" s="1043"/>
      <c r="GC90" s="1008"/>
      <c r="GD90" s="1009"/>
      <c r="GE90" s="1043"/>
      <c r="GL90" s="1008"/>
      <c r="GM90" s="1009"/>
      <c r="GN90" s="1043"/>
      <c r="GU90" s="1008"/>
      <c r="GV90" s="1009"/>
      <c r="GW90" s="1043"/>
      <c r="HD90" s="1008"/>
      <c r="HE90" s="1009"/>
      <c r="HF90" s="1043"/>
      <c r="HM90" s="1008"/>
      <c r="HN90" s="1009"/>
      <c r="HO90" s="1043"/>
      <c r="HV90" s="1008"/>
      <c r="HW90" s="1009"/>
      <c r="HX90" s="1043"/>
      <c r="IE90" s="1008"/>
      <c r="IF90" s="1009"/>
      <c r="IG90" s="1043"/>
      <c r="IN90" s="1008"/>
      <c r="IO90" s="1009"/>
      <c r="IP90" s="1043"/>
    </row>
    <row r="91" s="1009" customFormat="true" ht="15.75" hidden="false" customHeight="true" outlineLevel="0" collapsed="false">
      <c r="A91" s="1038"/>
      <c r="B91" s="207" t="s">
        <v>609</v>
      </c>
      <c r="C91" s="1010"/>
      <c r="D91" s="1012" t="n">
        <v>2022</v>
      </c>
      <c r="E91" s="1010"/>
      <c r="F91" s="1007"/>
      <c r="G91" s="0"/>
      <c r="H91" s="81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G91" s="1044"/>
      <c r="BI91" s="1013"/>
      <c r="BP91" s="1044"/>
      <c r="BR91" s="1013"/>
      <c r="BY91" s="1044"/>
      <c r="CA91" s="1013"/>
      <c r="CH91" s="1044"/>
      <c r="CJ91" s="1013"/>
      <c r="CQ91" s="1044"/>
      <c r="CS91" s="1013"/>
      <c r="CZ91" s="1044"/>
      <c r="DB91" s="1013"/>
      <c r="DI91" s="1044"/>
      <c r="DK91" s="1013"/>
      <c r="DR91" s="1044"/>
      <c r="DT91" s="1013"/>
      <c r="EA91" s="1044"/>
      <c r="EC91" s="1013"/>
      <c r="EJ91" s="1044"/>
      <c r="EL91" s="1013"/>
      <c r="ES91" s="1044"/>
      <c r="EU91" s="1013"/>
      <c r="FB91" s="1044"/>
      <c r="FD91" s="1013"/>
      <c r="FK91" s="1044"/>
      <c r="FM91" s="1013"/>
      <c r="FT91" s="1044"/>
      <c r="FV91" s="1013"/>
      <c r="GC91" s="1044"/>
      <c r="GE91" s="1013"/>
      <c r="GL91" s="1044"/>
      <c r="GN91" s="1013"/>
      <c r="GU91" s="1044"/>
      <c r="GW91" s="1013"/>
      <c r="HD91" s="1044"/>
      <c r="HF91" s="1013"/>
      <c r="HM91" s="1044"/>
      <c r="HO91" s="1013"/>
      <c r="HV91" s="1044"/>
      <c r="HX91" s="1013"/>
      <c r="IE91" s="1044"/>
      <c r="IG91" s="1013"/>
      <c r="IN91" s="1044"/>
      <c r="IP91" s="1013"/>
    </row>
    <row r="92" customFormat="false" ht="15.75" hidden="false" customHeight="true" outlineLevel="0" collapsed="false">
      <c r="A92" s="1006"/>
      <c r="B92" s="207" t="s">
        <v>679</v>
      </c>
      <c r="C92" s="1006"/>
      <c r="D92" s="1006" t="n">
        <v>2678</v>
      </c>
      <c r="E92" s="1006"/>
      <c r="F92" s="1007"/>
      <c r="H92" s="810"/>
    </row>
    <row r="93" s="1010" customFormat="true" ht="16.5" hidden="false" customHeight="true" outlineLevel="0" collapsed="false">
      <c r="A93" s="1038" t="s">
        <v>680</v>
      </c>
      <c r="B93" s="1035" t="s">
        <v>681</v>
      </c>
      <c r="C93" s="1010" t="n">
        <f aca="false">SUM(C92:C92)</f>
        <v>0</v>
      </c>
      <c r="D93" s="1010" t="n">
        <f aca="false">SUM(D91:D92)</f>
        <v>4700</v>
      </c>
      <c r="E93" s="1010" t="n">
        <f aca="false">SUM(E91:E92)</f>
        <v>0</v>
      </c>
      <c r="F93" s="1011"/>
      <c r="G93" s="0"/>
      <c r="H93" s="81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G93" s="1008"/>
      <c r="BH93" s="1009"/>
      <c r="BI93" s="1043"/>
      <c r="BP93" s="1008"/>
      <c r="BQ93" s="1009"/>
      <c r="BR93" s="1043"/>
      <c r="BY93" s="1008"/>
      <c r="BZ93" s="1009"/>
      <c r="CA93" s="1043"/>
      <c r="CH93" s="1008"/>
      <c r="CI93" s="1009"/>
      <c r="CJ93" s="1043"/>
      <c r="CQ93" s="1008"/>
      <c r="CR93" s="1009"/>
      <c r="CS93" s="1043"/>
      <c r="CZ93" s="1008"/>
      <c r="DA93" s="1009"/>
      <c r="DB93" s="1043"/>
      <c r="DI93" s="1008"/>
      <c r="DJ93" s="1009"/>
      <c r="DK93" s="1043"/>
      <c r="DR93" s="1008"/>
      <c r="DS93" s="1009"/>
      <c r="DT93" s="1043"/>
      <c r="EA93" s="1008"/>
      <c r="EB93" s="1009"/>
      <c r="EC93" s="1043"/>
      <c r="EJ93" s="1008"/>
      <c r="EK93" s="1009"/>
      <c r="EL93" s="1043"/>
      <c r="ES93" s="1008"/>
      <c r="ET93" s="1009"/>
      <c r="EU93" s="1043"/>
      <c r="FB93" s="1008"/>
      <c r="FC93" s="1009"/>
      <c r="FD93" s="1043"/>
      <c r="FK93" s="1008"/>
      <c r="FL93" s="1009"/>
      <c r="FM93" s="1043"/>
      <c r="FT93" s="1008"/>
      <c r="FU93" s="1009"/>
      <c r="FV93" s="1043"/>
      <c r="GC93" s="1008"/>
      <c r="GD93" s="1009"/>
      <c r="GE93" s="1043"/>
      <c r="GL93" s="1008"/>
      <c r="GM93" s="1009"/>
      <c r="GN93" s="1043"/>
      <c r="GU93" s="1008"/>
      <c r="GV93" s="1009"/>
      <c r="GW93" s="1043"/>
      <c r="HD93" s="1008"/>
      <c r="HE93" s="1009"/>
      <c r="HF93" s="1043"/>
      <c r="HM93" s="1008"/>
      <c r="HN93" s="1009"/>
      <c r="HO93" s="1043"/>
      <c r="HV93" s="1008"/>
      <c r="HW93" s="1009"/>
      <c r="HX93" s="1043"/>
      <c r="IE93" s="1008"/>
      <c r="IF93" s="1009"/>
      <c r="IG93" s="1043"/>
      <c r="IN93" s="1008"/>
      <c r="IO93" s="1009"/>
      <c r="IP93" s="1043"/>
    </row>
    <row r="94" customFormat="false" ht="19.5" hidden="false" customHeight="true" outlineLevel="0" collapsed="false">
      <c r="A94" s="1016" t="n">
        <v>4</v>
      </c>
      <c r="B94" s="1045" t="s">
        <v>682</v>
      </c>
      <c r="C94" s="1046" t="n">
        <f aca="false">C67+C69+C71+C74+C76+C78+C80+C82+C84+C86+C88+C90+C93</f>
        <v>0</v>
      </c>
      <c r="D94" s="1046" t="n">
        <f aca="false">D67+D69+D71+D74+D76+D78+D80+D82+D84+D86+D88+D90+D93</f>
        <v>19599</v>
      </c>
      <c r="E94" s="1046" t="n">
        <f aca="false">E67+E69+E71+E74+E76+E78+E80+E82+E84+E86+E88+E90+E93</f>
        <v>0</v>
      </c>
      <c r="F94" s="1019" t="n">
        <f aca="false">E94/D94*100</f>
        <v>0</v>
      </c>
      <c r="H94" s="810"/>
    </row>
    <row r="95" customFormat="false" ht="17.25" hidden="false" customHeight="true" outlineLevel="0" collapsed="false">
      <c r="A95" s="1008"/>
      <c r="B95" s="1009" t="s">
        <v>683</v>
      </c>
      <c r="C95" s="1010"/>
      <c r="D95" s="1010"/>
      <c r="E95" s="1010"/>
      <c r="F95" s="1023"/>
      <c r="H95" s="810"/>
    </row>
    <row r="96" customFormat="false" ht="12.75" hidden="false" customHeight="true" outlineLevel="0" collapsed="false">
      <c r="A96" s="1008"/>
      <c r="B96" s="1013" t="s">
        <v>684</v>
      </c>
      <c r="C96" s="1010"/>
      <c r="D96" s="1012" t="n">
        <v>323</v>
      </c>
      <c r="E96" s="1012" t="n">
        <v>323</v>
      </c>
      <c r="F96" s="1007" t="n">
        <f aca="false">E96/D96*100</f>
        <v>100</v>
      </c>
      <c r="H96" s="810"/>
    </row>
    <row r="97" customFormat="false" ht="12.75" hidden="false" customHeight="true" outlineLevel="0" collapsed="false">
      <c r="A97" s="1008"/>
      <c r="B97" s="1029" t="s">
        <v>685</v>
      </c>
      <c r="C97" s="1030"/>
      <c r="D97" s="1030" t="n">
        <v>449</v>
      </c>
      <c r="E97" s="1012"/>
      <c r="F97" s="1007"/>
      <c r="H97" s="810"/>
    </row>
    <row r="98" customFormat="false" ht="12.75" hidden="false" customHeight="true" outlineLevel="0" collapsed="false">
      <c r="A98" s="1008" t="s">
        <v>610</v>
      </c>
      <c r="B98" s="1009" t="s">
        <v>686</v>
      </c>
      <c r="C98" s="1010" t="n">
        <f aca="false">SUM(C96:C97)</f>
        <v>0</v>
      </c>
      <c r="D98" s="1010" t="n">
        <f aca="false">SUM(D96:D97)</f>
        <v>772</v>
      </c>
      <c r="E98" s="1010" t="n">
        <f aca="false">SUM(E96:E97)</f>
        <v>323</v>
      </c>
      <c r="F98" s="1011" t="n">
        <f aca="false">E98/D98*100</f>
        <v>41.839378238342</v>
      </c>
      <c r="H98" s="810"/>
    </row>
    <row r="99" customFormat="false" ht="7.5" hidden="false" customHeight="true" outlineLevel="0" collapsed="false">
      <c r="A99" s="1006"/>
      <c r="B99" s="1029"/>
      <c r="C99" s="1030"/>
      <c r="D99" s="1030"/>
      <c r="E99" s="1030"/>
      <c r="F99" s="1047"/>
      <c r="H99" s="810"/>
    </row>
    <row r="100" s="1010" customFormat="true" ht="11.25" hidden="false" customHeight="true" outlineLevel="0" collapsed="false">
      <c r="A100" s="1008" t="s">
        <v>612</v>
      </c>
      <c r="B100" s="1009" t="s">
        <v>687</v>
      </c>
      <c r="C100" s="1010" t="n">
        <v>0</v>
      </c>
      <c r="D100" s="1010" t="n">
        <f aca="false">SUM(D99:D99)</f>
        <v>0</v>
      </c>
      <c r="E100" s="1010" t="n">
        <f aca="false">SUM(E99:E99)</f>
        <v>0</v>
      </c>
      <c r="G100" s="0"/>
      <c r="H100" s="81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G100" s="1008"/>
      <c r="BH100" s="1009"/>
      <c r="BI100" s="1043"/>
      <c r="BP100" s="1008"/>
      <c r="BQ100" s="1009"/>
      <c r="BR100" s="1043"/>
      <c r="BY100" s="1008"/>
      <c r="BZ100" s="1009"/>
      <c r="CA100" s="1043"/>
      <c r="CH100" s="1008"/>
      <c r="CI100" s="1009"/>
      <c r="CJ100" s="1043"/>
      <c r="CQ100" s="1008"/>
      <c r="CR100" s="1009"/>
      <c r="CS100" s="1043"/>
      <c r="CZ100" s="1008"/>
      <c r="DA100" s="1009"/>
      <c r="DB100" s="1043"/>
      <c r="DI100" s="1008"/>
      <c r="DJ100" s="1009"/>
      <c r="DK100" s="1043"/>
      <c r="DR100" s="1008"/>
      <c r="DS100" s="1009"/>
      <c r="DT100" s="1043"/>
      <c r="EA100" s="1008"/>
      <c r="EB100" s="1009"/>
      <c r="EC100" s="1043"/>
      <c r="EJ100" s="1008"/>
      <c r="EK100" s="1009"/>
      <c r="EL100" s="1043"/>
      <c r="ES100" s="1008"/>
      <c r="ET100" s="1009"/>
      <c r="EU100" s="1043"/>
      <c r="FB100" s="1008"/>
      <c r="FC100" s="1009"/>
      <c r="FD100" s="1043"/>
      <c r="FK100" s="1008"/>
      <c r="FL100" s="1009"/>
      <c r="FM100" s="1043"/>
      <c r="FT100" s="1008"/>
      <c r="FU100" s="1009"/>
      <c r="FV100" s="1043"/>
      <c r="GC100" s="1008"/>
      <c r="GD100" s="1009"/>
      <c r="GE100" s="1043"/>
      <c r="GL100" s="1008"/>
      <c r="GM100" s="1009"/>
      <c r="GN100" s="1043"/>
      <c r="GU100" s="1008"/>
      <c r="GV100" s="1009"/>
      <c r="GW100" s="1043"/>
      <c r="HD100" s="1008"/>
      <c r="HE100" s="1009"/>
      <c r="HF100" s="1043"/>
      <c r="HM100" s="1008"/>
      <c r="HN100" s="1009"/>
      <c r="HO100" s="1043"/>
      <c r="HV100" s="1008"/>
      <c r="HW100" s="1009"/>
      <c r="HX100" s="1043"/>
      <c r="IE100" s="1008"/>
      <c r="IF100" s="1009"/>
      <c r="IG100" s="1043"/>
      <c r="IN100" s="1008"/>
      <c r="IO100" s="1009"/>
      <c r="IP100" s="1043"/>
    </row>
    <row r="101" customFormat="false" ht="7.5" hidden="false" customHeight="true" outlineLevel="0" collapsed="false">
      <c r="A101" s="1006"/>
      <c r="B101" s="1029"/>
      <c r="C101" s="1030"/>
      <c r="D101" s="1030"/>
      <c r="E101" s="1030"/>
      <c r="F101" s="1047"/>
      <c r="H101" s="810"/>
    </row>
    <row r="102" customFormat="false" ht="23.25" hidden="false" customHeight="true" outlineLevel="0" collapsed="false">
      <c r="A102" s="1016" t="n">
        <v>5</v>
      </c>
      <c r="B102" s="1017" t="s">
        <v>688</v>
      </c>
      <c r="C102" s="1018" t="n">
        <f aca="false">SUM(C98+C100)</f>
        <v>0</v>
      </c>
      <c r="D102" s="1018" t="n">
        <f aca="false">SUM(D98+D100)</f>
        <v>772</v>
      </c>
      <c r="E102" s="1018" t="n">
        <f aca="false">SUM(E98+E100)</f>
        <v>323</v>
      </c>
      <c r="F102" s="1019" t="n">
        <f aca="false">E102/D102*100</f>
        <v>41.839378238342</v>
      </c>
      <c r="H102" s="810"/>
    </row>
    <row r="103" customFormat="false" ht="6.75" hidden="false" customHeight="true" outlineLevel="0" collapsed="false">
      <c r="A103" s="1006"/>
      <c r="B103" s="207"/>
      <c r="C103" s="1048"/>
      <c r="D103" s="1048"/>
      <c r="E103" s="1048"/>
      <c r="F103" s="1049"/>
      <c r="H103" s="810"/>
    </row>
    <row r="104" s="1010" customFormat="true" ht="14.25" hidden="false" customHeight="true" outlineLevel="0" collapsed="false">
      <c r="A104" s="1008" t="s">
        <v>610</v>
      </c>
      <c r="B104" s="1009" t="s">
        <v>689</v>
      </c>
      <c r="C104" s="1010" t="n">
        <f aca="false">SUM(C103:C103)</f>
        <v>0</v>
      </c>
      <c r="D104" s="1010" t="n">
        <f aca="false">SUM(D103:D103)</f>
        <v>0</v>
      </c>
      <c r="E104" s="1010" t="n">
        <f aca="false">SUM(E103:E103)</f>
        <v>0</v>
      </c>
      <c r="G104" s="0"/>
      <c r="H104" s="81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G104" s="1008"/>
      <c r="BH104" s="1009"/>
      <c r="BI104" s="1043"/>
      <c r="BP104" s="1008"/>
      <c r="BQ104" s="1009"/>
      <c r="BR104" s="1043"/>
      <c r="BY104" s="1008"/>
      <c r="BZ104" s="1009"/>
      <c r="CA104" s="1043"/>
      <c r="CH104" s="1008"/>
      <c r="CI104" s="1009"/>
      <c r="CJ104" s="1043"/>
      <c r="CQ104" s="1008"/>
      <c r="CR104" s="1009"/>
      <c r="CS104" s="1043"/>
      <c r="CZ104" s="1008"/>
      <c r="DA104" s="1009"/>
      <c r="DB104" s="1043"/>
      <c r="DI104" s="1008"/>
      <c r="DJ104" s="1009"/>
      <c r="DK104" s="1043"/>
      <c r="DR104" s="1008"/>
      <c r="DS104" s="1009"/>
      <c r="DT104" s="1043"/>
      <c r="EA104" s="1008"/>
      <c r="EB104" s="1009"/>
      <c r="EC104" s="1043"/>
      <c r="EJ104" s="1008"/>
      <c r="EK104" s="1009"/>
      <c r="EL104" s="1043"/>
      <c r="ES104" s="1008"/>
      <c r="ET104" s="1009"/>
      <c r="EU104" s="1043"/>
      <c r="FB104" s="1008"/>
      <c r="FC104" s="1009"/>
      <c r="FD104" s="1043"/>
      <c r="FK104" s="1008"/>
      <c r="FL104" s="1009"/>
      <c r="FM104" s="1043"/>
      <c r="FT104" s="1008"/>
      <c r="FU104" s="1009"/>
      <c r="FV104" s="1043"/>
      <c r="GC104" s="1008"/>
      <c r="GD104" s="1009"/>
      <c r="GE104" s="1043"/>
      <c r="GL104" s="1008"/>
      <c r="GM104" s="1009"/>
      <c r="GN104" s="1043"/>
      <c r="GU104" s="1008"/>
      <c r="GV104" s="1009"/>
      <c r="GW104" s="1043"/>
      <c r="HD104" s="1008"/>
      <c r="HE104" s="1009"/>
      <c r="HF104" s="1043"/>
      <c r="HM104" s="1008"/>
      <c r="HN104" s="1009"/>
      <c r="HO104" s="1043"/>
      <c r="HV104" s="1008"/>
      <c r="HW104" s="1009"/>
      <c r="HX104" s="1043"/>
      <c r="IE104" s="1008"/>
      <c r="IF104" s="1009"/>
      <c r="IG104" s="1043"/>
      <c r="IN104" s="1008"/>
      <c r="IO104" s="1009"/>
      <c r="IP104" s="1043"/>
    </row>
    <row r="105" customFormat="false" ht="6.75" hidden="false" customHeight="true" outlineLevel="0" collapsed="false">
      <c r="A105" s="1006"/>
      <c r="B105" s="207"/>
      <c r="C105" s="1006"/>
      <c r="D105" s="1006"/>
      <c r="E105" s="1006"/>
      <c r="F105" s="1015"/>
      <c r="H105" s="810"/>
    </row>
    <row r="106" s="1010" customFormat="true" ht="14.25" hidden="false" customHeight="true" outlineLevel="0" collapsed="false">
      <c r="A106" s="1008" t="s">
        <v>612</v>
      </c>
      <c r="B106" s="1009" t="s">
        <v>690</v>
      </c>
      <c r="C106" s="1010" t="n">
        <f aca="false">SUM(C105:C105)</f>
        <v>0</v>
      </c>
      <c r="D106" s="1010" t="n">
        <f aca="false">SUM(D105:D105)</f>
        <v>0</v>
      </c>
      <c r="E106" s="1010" t="n">
        <f aca="false">SUM(E105:E105)</f>
        <v>0</v>
      </c>
      <c r="G106" s="0"/>
      <c r="H106" s="81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G106" s="1008"/>
      <c r="BH106" s="1009"/>
      <c r="BI106" s="1043"/>
      <c r="BP106" s="1008"/>
      <c r="BQ106" s="1009"/>
      <c r="BR106" s="1043"/>
      <c r="BY106" s="1008"/>
      <c r="BZ106" s="1009"/>
      <c r="CA106" s="1043"/>
      <c r="CH106" s="1008"/>
      <c r="CI106" s="1009"/>
      <c r="CJ106" s="1043"/>
      <c r="CQ106" s="1008"/>
      <c r="CR106" s="1009"/>
      <c r="CS106" s="1043"/>
      <c r="CZ106" s="1008"/>
      <c r="DA106" s="1009"/>
      <c r="DB106" s="1043"/>
      <c r="DI106" s="1008"/>
      <c r="DJ106" s="1009"/>
      <c r="DK106" s="1043"/>
      <c r="DR106" s="1008"/>
      <c r="DS106" s="1009"/>
      <c r="DT106" s="1043"/>
      <c r="EA106" s="1008"/>
      <c r="EB106" s="1009"/>
      <c r="EC106" s="1043"/>
      <c r="EJ106" s="1008"/>
      <c r="EK106" s="1009"/>
      <c r="EL106" s="1043"/>
      <c r="ES106" s="1008"/>
      <c r="ET106" s="1009"/>
      <c r="EU106" s="1043"/>
      <c r="FB106" s="1008"/>
      <c r="FC106" s="1009"/>
      <c r="FD106" s="1043"/>
      <c r="FK106" s="1008"/>
      <c r="FL106" s="1009"/>
      <c r="FM106" s="1043"/>
      <c r="FT106" s="1008"/>
      <c r="FU106" s="1009"/>
      <c r="FV106" s="1043"/>
      <c r="GC106" s="1008"/>
      <c r="GD106" s="1009"/>
      <c r="GE106" s="1043"/>
      <c r="GL106" s="1008"/>
      <c r="GM106" s="1009"/>
      <c r="GN106" s="1043"/>
      <c r="GU106" s="1008"/>
      <c r="GV106" s="1009"/>
      <c r="GW106" s="1043"/>
      <c r="HD106" s="1008"/>
      <c r="HE106" s="1009"/>
      <c r="HF106" s="1043"/>
      <c r="HM106" s="1008"/>
      <c r="HN106" s="1009"/>
      <c r="HO106" s="1043"/>
      <c r="HV106" s="1008"/>
      <c r="HW106" s="1009"/>
      <c r="HX106" s="1043"/>
      <c r="IE106" s="1008"/>
      <c r="IF106" s="1009"/>
      <c r="IG106" s="1043"/>
      <c r="IN106" s="1008"/>
      <c r="IO106" s="1009"/>
      <c r="IP106" s="1043"/>
    </row>
    <row r="107" customFormat="false" ht="20.25" hidden="false" customHeight="true" outlineLevel="0" collapsed="false">
      <c r="A107" s="1016" t="n">
        <v>6</v>
      </c>
      <c r="B107" s="1017" t="s">
        <v>691</v>
      </c>
      <c r="C107" s="1046" t="n">
        <f aca="false">C104+C106</f>
        <v>0</v>
      </c>
      <c r="D107" s="1046" t="n">
        <f aca="false">D104+D106</f>
        <v>0</v>
      </c>
      <c r="E107" s="1046" t="n">
        <f aca="false">E104+E106</f>
        <v>0</v>
      </c>
      <c r="F107" s="1018"/>
      <c r="H107" s="810"/>
    </row>
    <row r="108" customFormat="false" ht="26.25" hidden="true" customHeight="true" outlineLevel="0" collapsed="false">
      <c r="A108" s="1006"/>
      <c r="B108" s="1027"/>
      <c r="C108" s="1006"/>
      <c r="D108" s="1006"/>
      <c r="E108" s="1006"/>
      <c r="F108" s="1015"/>
      <c r="H108" s="810"/>
    </row>
    <row r="109" customFormat="false" ht="6.75" hidden="true" customHeight="true" outlineLevel="0" collapsed="false">
      <c r="A109" s="1006"/>
      <c r="B109" s="1013"/>
      <c r="C109" s="1006"/>
      <c r="D109" s="1006"/>
      <c r="E109" s="1006"/>
      <c r="F109" s="1015"/>
      <c r="H109" s="810"/>
    </row>
    <row r="110" customFormat="false" ht="23.25" hidden="true" customHeight="true" outlineLevel="0" collapsed="false">
      <c r="A110" s="1016" t="n">
        <v>7</v>
      </c>
      <c r="B110" s="1017" t="s">
        <v>692</v>
      </c>
      <c r="C110" s="1018"/>
      <c r="D110" s="1018"/>
      <c r="E110" s="1018"/>
      <c r="F110" s="1050"/>
      <c r="H110" s="810"/>
    </row>
    <row r="111" customFormat="false" ht="6.75" hidden="false" customHeight="true" outlineLevel="0" collapsed="false">
      <c r="A111" s="1051"/>
      <c r="B111" s="1052"/>
      <c r="C111" s="1053"/>
      <c r="D111" s="1053"/>
      <c r="E111" s="1054"/>
      <c r="F111" s="1050"/>
      <c r="H111" s="810"/>
    </row>
    <row r="112" customFormat="false" ht="23.25" hidden="false" customHeight="true" outlineLevel="0" collapsed="false">
      <c r="A112" s="1055" t="s">
        <v>30</v>
      </c>
      <c r="B112" s="1056" t="s">
        <v>693</v>
      </c>
      <c r="C112" s="1057" t="n">
        <f aca="false">C23+C32+C62+C94+C102+C107+C110</f>
        <v>0</v>
      </c>
      <c r="D112" s="1057" t="n">
        <f aca="false">D23+D32+D62+D94+D102+D107+D110</f>
        <v>47522</v>
      </c>
      <c r="E112" s="1058" t="n">
        <f aca="false">E23+E32+E62+E94+E102+E107+E110</f>
        <v>21914</v>
      </c>
      <c r="F112" s="1059" t="n">
        <f aca="false">E112/D112*100</f>
        <v>46.1133790665376</v>
      </c>
      <c r="H112" s="810"/>
    </row>
    <row r="113" customFormat="false" ht="24" hidden="false" customHeight="true" outlineLevel="0" collapsed="false">
      <c r="A113" s="1060" t="s">
        <v>41</v>
      </c>
      <c r="B113" s="1004" t="s">
        <v>694</v>
      </c>
      <c r="C113" s="1061"/>
      <c r="D113" s="1061"/>
      <c r="E113" s="1061"/>
      <c r="F113" s="1062"/>
      <c r="H113" s="810"/>
    </row>
    <row r="114" customFormat="false" ht="12.75" hidden="false" customHeight="false" outlineLevel="0" collapsed="false">
      <c r="A114" s="1006"/>
      <c r="B114" s="1029" t="s">
        <v>695</v>
      </c>
      <c r="C114" s="1006" t="n">
        <v>2960</v>
      </c>
      <c r="D114" s="1006" t="n">
        <v>2960</v>
      </c>
      <c r="E114" s="1006" t="n">
        <v>2851</v>
      </c>
      <c r="F114" s="1007" t="n">
        <f aca="false">E114/D114*100</f>
        <v>96.3175675675676</v>
      </c>
      <c r="H114" s="810"/>
    </row>
    <row r="115" s="1010" customFormat="true" ht="20.25" hidden="false" customHeight="true" outlineLevel="0" collapsed="false">
      <c r="A115" s="1008" t="n">
        <v>1</v>
      </c>
      <c r="B115" s="1009" t="s">
        <v>696</v>
      </c>
      <c r="C115" s="1010" t="n">
        <f aca="false">SUM(C114)</f>
        <v>2960</v>
      </c>
      <c r="D115" s="1010" t="n">
        <f aca="false">SUM(D114)</f>
        <v>2960</v>
      </c>
      <c r="E115" s="1010" t="n">
        <f aca="false">SUM(E114)</f>
        <v>2851</v>
      </c>
      <c r="F115" s="1011" t="n">
        <f aca="false">E115/D115*100</f>
        <v>96.3175675675676</v>
      </c>
      <c r="G115" s="0"/>
      <c r="H115" s="81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G115" s="1008"/>
      <c r="BH115" s="1009"/>
      <c r="BI115" s="1043"/>
      <c r="BP115" s="1008"/>
      <c r="BQ115" s="1009"/>
      <c r="BR115" s="1043"/>
      <c r="BY115" s="1008"/>
      <c r="BZ115" s="1009"/>
      <c r="CA115" s="1043"/>
      <c r="CH115" s="1008"/>
      <c r="CI115" s="1009"/>
      <c r="CJ115" s="1043"/>
      <c r="CQ115" s="1008"/>
      <c r="CR115" s="1009"/>
      <c r="CS115" s="1043"/>
      <c r="CZ115" s="1008"/>
      <c r="DA115" s="1009"/>
      <c r="DB115" s="1043"/>
      <c r="DI115" s="1008"/>
      <c r="DJ115" s="1009"/>
      <c r="DK115" s="1043"/>
      <c r="DR115" s="1008"/>
      <c r="DS115" s="1009"/>
      <c r="DT115" s="1043"/>
      <c r="EA115" s="1008"/>
      <c r="EB115" s="1009"/>
      <c r="EC115" s="1043"/>
      <c r="EJ115" s="1008"/>
      <c r="EK115" s="1009"/>
      <c r="EL115" s="1043"/>
      <c r="ES115" s="1008"/>
      <c r="ET115" s="1009"/>
      <c r="EU115" s="1043"/>
      <c r="FB115" s="1008"/>
      <c r="FC115" s="1009"/>
      <c r="FD115" s="1043"/>
      <c r="FK115" s="1008"/>
      <c r="FL115" s="1009"/>
      <c r="FM115" s="1043"/>
      <c r="FT115" s="1008"/>
      <c r="FU115" s="1009"/>
      <c r="FV115" s="1043"/>
      <c r="GC115" s="1008"/>
      <c r="GD115" s="1009"/>
      <c r="GE115" s="1043"/>
      <c r="GL115" s="1008"/>
      <c r="GM115" s="1009"/>
      <c r="GN115" s="1043"/>
      <c r="GU115" s="1008"/>
      <c r="GV115" s="1009"/>
      <c r="GW115" s="1043"/>
      <c r="HD115" s="1008"/>
      <c r="HE115" s="1009"/>
      <c r="HF115" s="1043"/>
      <c r="HM115" s="1008"/>
      <c r="HN115" s="1009"/>
      <c r="HO115" s="1043"/>
      <c r="HV115" s="1008"/>
      <c r="HW115" s="1009"/>
      <c r="HX115" s="1043"/>
      <c r="IE115" s="1008"/>
      <c r="IF115" s="1009"/>
      <c r="IG115" s="1043"/>
      <c r="IN115" s="1008"/>
      <c r="IO115" s="1009"/>
      <c r="IP115" s="1043"/>
    </row>
    <row r="116" s="1010" customFormat="true" ht="12.75" hidden="false" customHeight="true" outlineLevel="0" collapsed="false">
      <c r="A116" s="1008"/>
      <c r="B116" s="1013" t="s">
        <v>697</v>
      </c>
      <c r="C116" s="1028"/>
      <c r="D116" s="1028" t="n">
        <v>3400</v>
      </c>
      <c r="E116" s="1012" t="n">
        <v>3400</v>
      </c>
      <c r="F116" s="1007" t="n">
        <f aca="false">E116/D116*100</f>
        <v>100</v>
      </c>
      <c r="G116" s="0"/>
      <c r="H116" s="81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G116" s="1008"/>
      <c r="BH116" s="1009"/>
      <c r="BI116" s="1043"/>
      <c r="BP116" s="1008"/>
      <c r="BQ116" s="1009"/>
      <c r="BR116" s="1043"/>
      <c r="BY116" s="1008"/>
      <c r="BZ116" s="1009"/>
      <c r="CA116" s="1043"/>
      <c r="CH116" s="1008"/>
      <c r="CI116" s="1009"/>
      <c r="CJ116" s="1043"/>
      <c r="CQ116" s="1008"/>
      <c r="CR116" s="1009"/>
      <c r="CS116" s="1043"/>
      <c r="CZ116" s="1008"/>
      <c r="DA116" s="1009"/>
      <c r="DB116" s="1043"/>
      <c r="DI116" s="1008"/>
      <c r="DJ116" s="1009"/>
      <c r="DK116" s="1043"/>
      <c r="DR116" s="1008"/>
      <c r="DS116" s="1009"/>
      <c r="DT116" s="1043"/>
      <c r="EA116" s="1008"/>
      <c r="EB116" s="1009"/>
      <c r="EC116" s="1043"/>
      <c r="EJ116" s="1008"/>
      <c r="EK116" s="1009"/>
      <c r="EL116" s="1043"/>
      <c r="ES116" s="1008"/>
      <c r="ET116" s="1009"/>
      <c r="EU116" s="1043"/>
      <c r="FB116" s="1008"/>
      <c r="FC116" s="1009"/>
      <c r="FD116" s="1043"/>
      <c r="FK116" s="1008"/>
      <c r="FL116" s="1009"/>
      <c r="FM116" s="1043"/>
      <c r="FT116" s="1008"/>
      <c r="FU116" s="1009"/>
      <c r="FV116" s="1043"/>
      <c r="GC116" s="1008"/>
      <c r="GD116" s="1009"/>
      <c r="GE116" s="1043"/>
      <c r="GL116" s="1008"/>
      <c r="GM116" s="1009"/>
      <c r="GN116" s="1043"/>
      <c r="GU116" s="1008"/>
      <c r="GV116" s="1009"/>
      <c r="GW116" s="1043"/>
      <c r="HD116" s="1008"/>
      <c r="HE116" s="1009"/>
      <c r="HF116" s="1043"/>
      <c r="HM116" s="1008"/>
      <c r="HN116" s="1009"/>
      <c r="HO116" s="1043"/>
      <c r="HV116" s="1008"/>
      <c r="HW116" s="1009"/>
      <c r="HX116" s="1043"/>
      <c r="IE116" s="1008"/>
      <c r="IF116" s="1009"/>
      <c r="IG116" s="1043"/>
      <c r="IN116" s="1008"/>
      <c r="IO116" s="1009"/>
      <c r="IP116" s="1043"/>
    </row>
    <row r="117" s="1010" customFormat="true" ht="20.25" hidden="false" customHeight="true" outlineLevel="0" collapsed="false">
      <c r="A117" s="1008" t="n">
        <v>2</v>
      </c>
      <c r="B117" s="1009" t="s">
        <v>698</v>
      </c>
      <c r="C117" s="1010" t="n">
        <f aca="false">SUM(C116:C116)</f>
        <v>0</v>
      </c>
      <c r="D117" s="1010" t="n">
        <f aca="false">SUM(D116:D116)</f>
        <v>3400</v>
      </c>
      <c r="E117" s="1010" t="n">
        <f aca="false">SUM(E116:E116)</f>
        <v>3400</v>
      </c>
      <c r="F117" s="1011" t="n">
        <f aca="false">E117/D117*100</f>
        <v>100</v>
      </c>
      <c r="G117" s="0"/>
      <c r="H117" s="81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G117" s="1008"/>
      <c r="BH117" s="1009"/>
      <c r="BI117" s="1043"/>
      <c r="BP117" s="1008"/>
      <c r="BQ117" s="1009"/>
      <c r="BR117" s="1043"/>
      <c r="BY117" s="1008"/>
      <c r="BZ117" s="1009"/>
      <c r="CA117" s="1043"/>
      <c r="CH117" s="1008"/>
      <c r="CI117" s="1009"/>
      <c r="CJ117" s="1043"/>
      <c r="CQ117" s="1008"/>
      <c r="CR117" s="1009"/>
      <c r="CS117" s="1043"/>
      <c r="CZ117" s="1008"/>
      <c r="DA117" s="1009"/>
      <c r="DB117" s="1043"/>
      <c r="DI117" s="1008"/>
      <c r="DJ117" s="1009"/>
      <c r="DK117" s="1043"/>
      <c r="DR117" s="1008"/>
      <c r="DS117" s="1009"/>
      <c r="DT117" s="1043"/>
      <c r="EA117" s="1008"/>
      <c r="EB117" s="1009"/>
      <c r="EC117" s="1043"/>
      <c r="EJ117" s="1008"/>
      <c r="EK117" s="1009"/>
      <c r="EL117" s="1043"/>
      <c r="ES117" s="1008"/>
      <c r="ET117" s="1009"/>
      <c r="EU117" s="1043"/>
      <c r="FB117" s="1008"/>
      <c r="FC117" s="1009"/>
      <c r="FD117" s="1043"/>
      <c r="FK117" s="1008"/>
      <c r="FL117" s="1009"/>
      <c r="FM117" s="1043"/>
      <c r="FT117" s="1008"/>
      <c r="FU117" s="1009"/>
      <c r="FV117" s="1043"/>
      <c r="GC117" s="1008"/>
      <c r="GD117" s="1009"/>
      <c r="GE117" s="1043"/>
      <c r="GL117" s="1008"/>
      <c r="GM117" s="1009"/>
      <c r="GN117" s="1043"/>
      <c r="GU117" s="1008"/>
      <c r="GV117" s="1009"/>
      <c r="GW117" s="1043"/>
      <c r="HD117" s="1008"/>
      <c r="HE117" s="1009"/>
      <c r="HF117" s="1043"/>
      <c r="HM117" s="1008"/>
      <c r="HN117" s="1009"/>
      <c r="HO117" s="1043"/>
      <c r="HV117" s="1008"/>
      <c r="HW117" s="1009"/>
      <c r="HX117" s="1043"/>
      <c r="IE117" s="1008"/>
      <c r="IF117" s="1009"/>
      <c r="IG117" s="1043"/>
      <c r="IN117" s="1008"/>
      <c r="IO117" s="1009"/>
      <c r="IP117" s="1043"/>
    </row>
    <row r="118" customFormat="false" ht="12.75" hidden="false" customHeight="true" outlineLevel="0" collapsed="false">
      <c r="A118" s="1006"/>
      <c r="B118" s="207" t="s">
        <v>699</v>
      </c>
      <c r="C118" s="1006" t="n">
        <v>3350</v>
      </c>
      <c r="D118" s="1006" t="n">
        <v>3350</v>
      </c>
      <c r="E118" s="1006" t="n">
        <v>3344</v>
      </c>
      <c r="F118" s="1007" t="n">
        <f aca="false">E118/D118*100</f>
        <v>99.8208955223881</v>
      </c>
      <c r="H118" s="810"/>
    </row>
    <row r="119" customFormat="false" ht="12.75" hidden="false" customHeight="true" outlineLevel="0" collapsed="false">
      <c r="A119" s="1006"/>
      <c r="B119" s="207" t="s">
        <v>700</v>
      </c>
      <c r="C119" s="1006" t="n">
        <v>1463</v>
      </c>
      <c r="D119" s="1006" t="n">
        <v>1463</v>
      </c>
      <c r="E119" s="1006" t="n">
        <v>1463</v>
      </c>
      <c r="F119" s="1007" t="n">
        <f aca="false">E119/D119*100</f>
        <v>100</v>
      </c>
      <c r="H119" s="810"/>
    </row>
    <row r="120" s="1010" customFormat="true" ht="12" hidden="false" customHeight="true" outlineLevel="0" collapsed="false">
      <c r="A120" s="1008" t="n">
        <v>3</v>
      </c>
      <c r="B120" s="1009" t="s">
        <v>701</v>
      </c>
      <c r="C120" s="1010" t="n">
        <f aca="false">SUM(C118:C119)</f>
        <v>4813</v>
      </c>
      <c r="D120" s="1010" t="n">
        <f aca="false">SUM(D118:D119)</f>
        <v>4813</v>
      </c>
      <c r="E120" s="1010" t="n">
        <f aca="false">SUM(E118:E119)</f>
        <v>4807</v>
      </c>
      <c r="F120" s="1011" t="n">
        <f aca="false">E120/D120*100</f>
        <v>99.8753376272595</v>
      </c>
      <c r="G120" s="0"/>
      <c r="H120" s="81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G120" s="1008"/>
      <c r="BH120" s="1009"/>
      <c r="BI120" s="1043"/>
      <c r="BP120" s="1008"/>
      <c r="BQ120" s="1009"/>
      <c r="BR120" s="1043"/>
      <c r="BY120" s="1008"/>
      <c r="BZ120" s="1009"/>
      <c r="CA120" s="1043"/>
      <c r="CH120" s="1008"/>
      <c r="CI120" s="1009"/>
      <c r="CJ120" s="1043"/>
      <c r="CQ120" s="1008"/>
      <c r="CR120" s="1009"/>
      <c r="CS120" s="1043"/>
      <c r="CZ120" s="1008"/>
      <c r="DA120" s="1009"/>
      <c r="DB120" s="1043"/>
      <c r="DI120" s="1008"/>
      <c r="DJ120" s="1009"/>
      <c r="DK120" s="1043"/>
      <c r="DR120" s="1008"/>
      <c r="DS120" s="1009"/>
      <c r="DT120" s="1043"/>
      <c r="EA120" s="1008"/>
      <c r="EB120" s="1009"/>
      <c r="EC120" s="1043"/>
      <c r="EJ120" s="1008"/>
      <c r="EK120" s="1009"/>
      <c r="EL120" s="1043"/>
      <c r="ES120" s="1008"/>
      <c r="ET120" s="1009"/>
      <c r="EU120" s="1043"/>
      <c r="FB120" s="1008"/>
      <c r="FC120" s="1009"/>
      <c r="FD120" s="1043"/>
      <c r="FK120" s="1008"/>
      <c r="FL120" s="1009"/>
      <c r="FM120" s="1043"/>
      <c r="FT120" s="1008"/>
      <c r="FU120" s="1009"/>
      <c r="FV120" s="1043"/>
      <c r="GC120" s="1008"/>
      <c r="GD120" s="1009"/>
      <c r="GE120" s="1043"/>
      <c r="GL120" s="1008"/>
      <c r="GM120" s="1009"/>
      <c r="GN120" s="1043"/>
      <c r="GU120" s="1008"/>
      <c r="GV120" s="1009"/>
      <c r="GW120" s="1043"/>
      <c r="HD120" s="1008"/>
      <c r="HE120" s="1009"/>
      <c r="HF120" s="1043"/>
      <c r="HM120" s="1008"/>
      <c r="HN120" s="1009"/>
      <c r="HO120" s="1043"/>
      <c r="HV120" s="1008"/>
      <c r="HW120" s="1009"/>
      <c r="HX120" s="1043"/>
      <c r="IE120" s="1008"/>
      <c r="IF120" s="1009"/>
      <c r="IG120" s="1043"/>
      <c r="IN120" s="1008"/>
      <c r="IO120" s="1009"/>
      <c r="IP120" s="1043"/>
    </row>
    <row r="121" customFormat="false" ht="12.75" hidden="false" customHeight="false" outlineLevel="0" collapsed="false">
      <c r="A121" s="1006"/>
      <c r="B121" s="1029"/>
      <c r="C121" s="1030"/>
      <c r="D121" s="1030"/>
      <c r="E121" s="1030"/>
      <c r="F121" s="1047"/>
      <c r="H121" s="810"/>
    </row>
    <row r="122" s="1010" customFormat="true" ht="12" hidden="false" customHeight="true" outlineLevel="0" collapsed="false">
      <c r="A122" s="1008" t="n">
        <v>4</v>
      </c>
      <c r="B122" s="1009" t="s">
        <v>702</v>
      </c>
      <c r="C122" s="1010" t="n">
        <f aca="false">SUM(C121)</f>
        <v>0</v>
      </c>
      <c r="D122" s="1010" t="n">
        <f aca="false">SUM(D121)</f>
        <v>0</v>
      </c>
      <c r="E122" s="1010" t="n">
        <f aca="false">SUM(E121)</f>
        <v>0</v>
      </c>
      <c r="G122" s="0"/>
      <c r="H122" s="81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G122" s="1008"/>
      <c r="BH122" s="1009"/>
      <c r="BI122" s="1043"/>
      <c r="BP122" s="1008"/>
      <c r="BQ122" s="1009"/>
      <c r="BR122" s="1043"/>
      <c r="BY122" s="1008"/>
      <c r="BZ122" s="1009"/>
      <c r="CA122" s="1043"/>
      <c r="CH122" s="1008"/>
      <c r="CI122" s="1009"/>
      <c r="CJ122" s="1043"/>
      <c r="CQ122" s="1008"/>
      <c r="CR122" s="1009"/>
      <c r="CS122" s="1043"/>
      <c r="CZ122" s="1008"/>
      <c r="DA122" s="1009"/>
      <c r="DB122" s="1043"/>
      <c r="DI122" s="1008"/>
      <c r="DJ122" s="1009"/>
      <c r="DK122" s="1043"/>
      <c r="DR122" s="1008"/>
      <c r="DS122" s="1009"/>
      <c r="DT122" s="1043"/>
      <c r="EA122" s="1008"/>
      <c r="EB122" s="1009"/>
      <c r="EC122" s="1043"/>
      <c r="EJ122" s="1008"/>
      <c r="EK122" s="1009"/>
      <c r="EL122" s="1043"/>
      <c r="ES122" s="1008"/>
      <c r="ET122" s="1009"/>
      <c r="EU122" s="1043"/>
      <c r="FB122" s="1008"/>
      <c r="FC122" s="1009"/>
      <c r="FD122" s="1043"/>
      <c r="FK122" s="1008"/>
      <c r="FL122" s="1009"/>
      <c r="FM122" s="1043"/>
      <c r="FT122" s="1008"/>
      <c r="FU122" s="1009"/>
      <c r="FV122" s="1043"/>
      <c r="GC122" s="1008"/>
      <c r="GD122" s="1009"/>
      <c r="GE122" s="1043"/>
      <c r="GL122" s="1008"/>
      <c r="GM122" s="1009"/>
      <c r="GN122" s="1043"/>
      <c r="GU122" s="1008"/>
      <c r="GV122" s="1009"/>
      <c r="GW122" s="1043"/>
      <c r="HD122" s="1008"/>
      <c r="HE122" s="1009"/>
      <c r="HF122" s="1043"/>
      <c r="HM122" s="1008"/>
      <c r="HN122" s="1009"/>
      <c r="HO122" s="1043"/>
      <c r="HV122" s="1008"/>
      <c r="HW122" s="1009"/>
      <c r="HX122" s="1043"/>
      <c r="IE122" s="1008"/>
      <c r="IF122" s="1009"/>
      <c r="IG122" s="1043"/>
      <c r="IN122" s="1008"/>
      <c r="IO122" s="1009"/>
      <c r="IP122" s="1043"/>
    </row>
    <row r="123" s="1009" customFormat="true" ht="14.25" hidden="false" customHeight="true" outlineLevel="0" collapsed="false">
      <c r="A123" s="1008"/>
      <c r="B123" s="1013" t="s">
        <v>703</v>
      </c>
      <c r="C123" s="1012" t="n">
        <v>5200</v>
      </c>
      <c r="D123" s="1012" t="n">
        <v>5200</v>
      </c>
      <c r="E123" s="1012" t="n">
        <v>1660</v>
      </c>
      <c r="F123" s="1007" t="n">
        <f aca="false">E123/D123*100</f>
        <v>31.9230769230769</v>
      </c>
      <c r="G123" s="0"/>
      <c r="H123" s="81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G123" s="1044"/>
      <c r="BI123" s="1013"/>
      <c r="BP123" s="1044"/>
      <c r="BR123" s="1013"/>
      <c r="BY123" s="1044"/>
      <c r="CA123" s="1013"/>
      <c r="CH123" s="1044"/>
      <c r="CJ123" s="1013"/>
      <c r="CQ123" s="1044"/>
      <c r="CS123" s="1013"/>
      <c r="CZ123" s="1044"/>
      <c r="DB123" s="1013"/>
      <c r="DI123" s="1044"/>
      <c r="DK123" s="1013"/>
      <c r="DR123" s="1044"/>
      <c r="DT123" s="1013"/>
      <c r="EA123" s="1044"/>
      <c r="EC123" s="1013"/>
      <c r="EJ123" s="1044"/>
      <c r="EL123" s="1013"/>
      <c r="ES123" s="1044"/>
      <c r="EU123" s="1013"/>
      <c r="FB123" s="1044"/>
      <c r="FD123" s="1013"/>
      <c r="FK123" s="1044"/>
      <c r="FM123" s="1013"/>
      <c r="FT123" s="1044"/>
      <c r="FV123" s="1013"/>
      <c r="GC123" s="1044"/>
      <c r="GE123" s="1013"/>
      <c r="GL123" s="1044"/>
      <c r="GN123" s="1013"/>
      <c r="GU123" s="1044"/>
      <c r="GW123" s="1013"/>
      <c r="HD123" s="1044"/>
      <c r="HF123" s="1013"/>
      <c r="HM123" s="1044"/>
      <c r="HO123" s="1013"/>
      <c r="HV123" s="1044"/>
      <c r="HX123" s="1013"/>
      <c r="IE123" s="1044"/>
      <c r="IG123" s="1013"/>
      <c r="IN123" s="1044"/>
      <c r="IP123" s="1013"/>
    </row>
    <row r="124" customFormat="false" ht="14.25" hidden="false" customHeight="true" outlineLevel="0" collapsed="false">
      <c r="A124" s="1038" t="n">
        <v>5</v>
      </c>
      <c r="B124" s="1035" t="s">
        <v>704</v>
      </c>
      <c r="C124" s="1010" t="n">
        <f aca="false">SUM(C123:C123)</f>
        <v>5200</v>
      </c>
      <c r="D124" s="1010" t="n">
        <f aca="false">SUM(D123:D123)</f>
        <v>5200</v>
      </c>
      <c r="E124" s="1010" t="n">
        <f aca="false">SUM(E123:E123)</f>
        <v>1660</v>
      </c>
      <c r="F124" s="1011" t="n">
        <f aca="false">E124/D124*100</f>
        <v>31.9230769230769</v>
      </c>
      <c r="H124" s="810"/>
    </row>
    <row r="125" customFormat="false" ht="14.25" hidden="false" customHeight="true" outlineLevel="0" collapsed="false">
      <c r="A125" s="1038"/>
      <c r="B125" s="1036" t="s">
        <v>705</v>
      </c>
      <c r="C125" s="1012" t="n">
        <v>100</v>
      </c>
      <c r="D125" s="1012" t="n">
        <v>100</v>
      </c>
      <c r="E125" s="1010"/>
      <c r="F125" s="1014"/>
      <c r="H125" s="810"/>
    </row>
    <row r="126" customFormat="false" ht="12.75" hidden="true" customHeight="true" outlineLevel="0" collapsed="false">
      <c r="A126" s="1038"/>
      <c r="B126" s="1036" t="s">
        <v>706</v>
      </c>
      <c r="C126" s="1012"/>
      <c r="D126" s="1012"/>
      <c r="E126" s="1012"/>
      <c r="F126" s="1014"/>
      <c r="H126" s="810"/>
    </row>
    <row r="127" customFormat="false" ht="12.75" hidden="true" customHeight="true" outlineLevel="0" collapsed="false">
      <c r="A127" s="1038"/>
      <c r="B127" s="1036" t="s">
        <v>707</v>
      </c>
      <c r="C127" s="1012"/>
      <c r="D127" s="1012"/>
      <c r="E127" s="1012"/>
      <c r="F127" s="1014"/>
      <c r="H127" s="810"/>
    </row>
    <row r="128" customFormat="false" ht="12.75" hidden="true" customHeight="true" outlineLevel="0" collapsed="false">
      <c r="A128" s="1038"/>
      <c r="B128" s="1036" t="s">
        <v>708</v>
      </c>
      <c r="C128" s="1012"/>
      <c r="D128" s="1012"/>
      <c r="E128" s="1012"/>
      <c r="F128" s="1014"/>
      <c r="H128" s="810"/>
    </row>
    <row r="129" customFormat="false" ht="12.75" hidden="true" customHeight="true" outlineLevel="0" collapsed="false">
      <c r="A129" s="1038"/>
      <c r="B129" s="1036" t="s">
        <v>709</v>
      </c>
      <c r="C129" s="1012"/>
      <c r="D129" s="1012"/>
      <c r="E129" s="1012"/>
      <c r="F129" s="1014"/>
      <c r="H129" s="810"/>
    </row>
    <row r="130" customFormat="false" ht="15.75" hidden="false" customHeight="true" outlineLevel="0" collapsed="false">
      <c r="A130" s="1008" t="n">
        <v>6</v>
      </c>
      <c r="B130" s="1027" t="s">
        <v>710</v>
      </c>
      <c r="C130" s="1010" t="n">
        <f aca="false">SUM(C125:C129)</f>
        <v>100</v>
      </c>
      <c r="D130" s="1010" t="n">
        <f aca="false">SUM(D125:D129)</f>
        <v>100</v>
      </c>
      <c r="E130" s="1010" t="n">
        <f aca="false">SUM(E125:E129)</f>
        <v>0</v>
      </c>
      <c r="F130" s="1011" t="n">
        <f aca="false">E130/D130*100</f>
        <v>0</v>
      </c>
      <c r="H130" s="810"/>
    </row>
    <row r="131" customFormat="false" ht="3.75" hidden="false" customHeight="true" outlineLevel="0" collapsed="false">
      <c r="A131" s="1060"/>
      <c r="B131" s="252"/>
      <c r="C131" s="1063"/>
      <c r="D131" s="1063"/>
      <c r="E131" s="1063"/>
      <c r="F131" s="1064"/>
      <c r="H131" s="810"/>
    </row>
    <row r="132" customFormat="false" ht="25.5" hidden="false" customHeight="true" outlineLevel="0" collapsed="false">
      <c r="A132" s="1065" t="s">
        <v>41</v>
      </c>
      <c r="B132" s="1066" t="s">
        <v>711</v>
      </c>
      <c r="C132" s="1067" t="n">
        <f aca="false">C115+C117+C120+C122+C124+C130</f>
        <v>13073</v>
      </c>
      <c r="D132" s="1067" t="n">
        <f aca="false">D115+D117+D120+D122+D124+D130</f>
        <v>16473</v>
      </c>
      <c r="E132" s="1067" t="n">
        <f aca="false">E115+E117+E120+E122+E124+E130</f>
        <v>12718</v>
      </c>
      <c r="F132" s="1068" t="n">
        <f aca="false">E132/D132*100</f>
        <v>77.2051235354823</v>
      </c>
      <c r="H132" s="810"/>
    </row>
    <row r="133" customFormat="false" ht="24" hidden="false" customHeight="true" outlineLevel="0" collapsed="false">
      <c r="A133" s="1069" t="s">
        <v>216</v>
      </c>
      <c r="B133" s="1070" t="s">
        <v>712</v>
      </c>
      <c r="C133" s="1067" t="n">
        <f aca="false">C112+C132</f>
        <v>13073</v>
      </c>
      <c r="D133" s="1067" t="n">
        <f aca="false">D112+D132</f>
        <v>63995</v>
      </c>
      <c r="E133" s="1067" t="n">
        <f aca="false">E112+E132</f>
        <v>34632</v>
      </c>
      <c r="F133" s="1068" t="n">
        <f aca="false">E133/D133*100</f>
        <v>54.1167278693648</v>
      </c>
      <c r="H133" s="810"/>
    </row>
    <row r="134" customFormat="false" ht="12.75" hidden="false" customHeight="false" outlineLevel="0" collapsed="false">
      <c r="H134" s="810"/>
    </row>
    <row r="135" customFormat="false" ht="12.75" hidden="false" customHeight="false" outlineLevel="0" collapsed="false">
      <c r="H135" s="810"/>
    </row>
    <row r="136" customFormat="false" ht="12.75" hidden="false" customHeight="false" outlineLevel="0" collapsed="false">
      <c r="H136" s="810"/>
    </row>
    <row r="137" customFormat="false" ht="12.75" hidden="false" customHeight="false" outlineLevel="0" collapsed="false">
      <c r="H137" s="810"/>
    </row>
    <row r="138" customFormat="false" ht="12.75" hidden="false" customHeight="false" outlineLevel="0" collapsed="false">
      <c r="H138" s="810"/>
    </row>
    <row r="139" customFormat="false" ht="12.75" hidden="false" customHeight="false" outlineLevel="0" collapsed="false">
      <c r="H139" s="810"/>
    </row>
    <row r="140" customFormat="false" ht="12.75" hidden="false" customHeight="false" outlineLevel="0" collapsed="false">
      <c r="H140" s="810"/>
    </row>
    <row r="141" customFormat="false" ht="12.75" hidden="false" customHeight="false" outlineLevel="0" collapsed="false">
      <c r="H141" s="810"/>
    </row>
    <row r="142" customFormat="false" ht="12.75" hidden="false" customHeight="false" outlineLevel="0" collapsed="false">
      <c r="H142" s="810"/>
    </row>
    <row r="143" customFormat="false" ht="12.75" hidden="false" customHeight="false" outlineLevel="0" collapsed="false">
      <c r="H143" s="810"/>
    </row>
    <row r="144" customFormat="false" ht="12.75" hidden="false" customHeight="false" outlineLevel="0" collapsed="false">
      <c r="H144" s="810"/>
    </row>
    <row r="145" customFormat="false" ht="12.75" hidden="false" customHeight="false" outlineLevel="0" collapsed="false">
      <c r="H145" s="810"/>
    </row>
    <row r="146" customFormat="false" ht="12.75" hidden="false" customHeight="false" outlineLevel="0" collapsed="false">
      <c r="H146" s="810"/>
    </row>
    <row r="147" customFormat="false" ht="12.75" hidden="false" customHeight="false" outlineLevel="0" collapsed="false">
      <c r="H147" s="810"/>
    </row>
    <row r="148" customFormat="false" ht="12.75" hidden="false" customHeight="false" outlineLevel="0" collapsed="false">
      <c r="H148" s="810"/>
    </row>
    <row r="149" customFormat="false" ht="12.75" hidden="false" customHeight="false" outlineLevel="0" collapsed="false">
      <c r="H149" s="810"/>
    </row>
    <row r="150" customFormat="false" ht="12.75" hidden="false" customHeight="false" outlineLevel="0" collapsed="false">
      <c r="F150" s="1071"/>
      <c r="H150" s="810"/>
    </row>
    <row r="151" customFormat="false" ht="12.75" hidden="false" customHeight="false" outlineLevel="0" collapsed="false">
      <c r="G151" s="1071"/>
      <c r="H151" s="810"/>
    </row>
    <row r="152" customFormat="false" ht="12.75" hidden="false" customHeight="false" outlineLevel="0" collapsed="false">
      <c r="G152" s="1072"/>
      <c r="H152" s="810"/>
    </row>
    <row r="153" customFormat="false" ht="12.75" hidden="false" customHeight="false" outlineLevel="0" collapsed="false">
      <c r="H153" s="810"/>
    </row>
    <row r="154" customFormat="false" ht="12.75" hidden="false" customHeight="false" outlineLevel="0" collapsed="false">
      <c r="H154" s="810"/>
    </row>
    <row r="155" customFormat="false" ht="12.75" hidden="false" customHeight="false" outlineLevel="0" collapsed="false">
      <c r="H155" s="810"/>
    </row>
    <row r="156" customFormat="false" ht="12.75" hidden="false" customHeight="false" outlineLevel="0" collapsed="false">
      <c r="H156" s="810"/>
    </row>
    <row r="157" customFormat="false" ht="12.75" hidden="false" customHeight="false" outlineLevel="0" collapsed="false">
      <c r="H157" s="810"/>
    </row>
    <row r="158" customFormat="false" ht="12.75" hidden="false" customHeight="false" outlineLevel="0" collapsed="false">
      <c r="H158" s="810"/>
    </row>
    <row r="159" customFormat="false" ht="12.75" hidden="false" customHeight="false" outlineLevel="0" collapsed="false">
      <c r="H159" s="810"/>
    </row>
    <row r="160" customFormat="false" ht="12.75" hidden="false" customHeight="false" outlineLevel="0" collapsed="false">
      <c r="H160" s="810"/>
    </row>
    <row r="161" customFormat="false" ht="12.75" hidden="false" customHeight="false" outlineLevel="0" collapsed="false">
      <c r="H161" s="810"/>
    </row>
    <row r="162" customFormat="false" ht="12.75" hidden="false" customHeight="false" outlineLevel="0" collapsed="false">
      <c r="H162" s="810"/>
    </row>
    <row r="163" customFormat="false" ht="12.75" hidden="false" customHeight="false" outlineLevel="0" collapsed="false">
      <c r="H163" s="810"/>
    </row>
    <row r="164" customFormat="false" ht="12.75" hidden="false" customHeight="false" outlineLevel="0" collapsed="false">
      <c r="H164" s="810"/>
    </row>
    <row r="165" customFormat="false" ht="12.75" hidden="false" customHeight="false" outlineLevel="0" collapsed="false">
      <c r="H165" s="810"/>
    </row>
    <row r="166" customFormat="false" ht="12.75" hidden="false" customHeight="false" outlineLevel="0" collapsed="false">
      <c r="H166" s="810"/>
    </row>
    <row r="167" customFormat="false" ht="12.75" hidden="false" customHeight="false" outlineLevel="0" collapsed="false">
      <c r="H167" s="810"/>
    </row>
    <row r="168" customFormat="false" ht="12.75" hidden="false" customHeight="false" outlineLevel="0" collapsed="false">
      <c r="H168" s="810"/>
    </row>
    <row r="169" customFormat="false" ht="12.75" hidden="false" customHeight="false" outlineLevel="0" collapsed="false">
      <c r="H169" s="810"/>
    </row>
    <row r="170" customFormat="false" ht="12.75" hidden="false" customHeight="false" outlineLevel="0" collapsed="false">
      <c r="H170" s="810"/>
    </row>
    <row r="171" customFormat="false" ht="12.75" hidden="false" customHeight="false" outlineLevel="0" collapsed="false">
      <c r="H171" s="810"/>
    </row>
    <row r="172" customFormat="false" ht="12.75" hidden="false" customHeight="false" outlineLevel="0" collapsed="false">
      <c r="H172" s="810"/>
    </row>
    <row r="173" customFormat="false" ht="12.75" hidden="false" customHeight="false" outlineLevel="0" collapsed="false">
      <c r="H173" s="810"/>
    </row>
    <row r="174" customFormat="false" ht="12.75" hidden="false" customHeight="false" outlineLevel="0" collapsed="false">
      <c r="H174" s="810"/>
    </row>
    <row r="175" customFormat="false" ht="12.75" hidden="false" customHeight="false" outlineLevel="0" collapsed="false">
      <c r="H175" s="810"/>
    </row>
    <row r="176" customFormat="false" ht="12.75" hidden="false" customHeight="false" outlineLevel="0" collapsed="false">
      <c r="H176" s="810"/>
    </row>
    <row r="177" customFormat="false" ht="12.75" hidden="false" customHeight="false" outlineLevel="0" collapsed="false">
      <c r="H177" s="810"/>
    </row>
    <row r="178" customFormat="false" ht="12.75" hidden="false" customHeight="false" outlineLevel="0" collapsed="false">
      <c r="H178" s="810"/>
    </row>
    <row r="179" customFormat="false" ht="12.75" hidden="false" customHeight="false" outlineLevel="0" collapsed="false">
      <c r="H179" s="810"/>
    </row>
    <row r="180" customFormat="false" ht="12.75" hidden="false" customHeight="false" outlineLevel="0" collapsed="false">
      <c r="H180" s="810"/>
    </row>
    <row r="181" customFormat="false" ht="12.75" hidden="false" customHeight="false" outlineLevel="0" collapsed="false">
      <c r="H181" s="810"/>
    </row>
    <row r="182" customFormat="false" ht="12.75" hidden="false" customHeight="false" outlineLevel="0" collapsed="false">
      <c r="H182" s="810"/>
    </row>
    <row r="183" customFormat="false" ht="12.75" hidden="false" customHeight="false" outlineLevel="0" collapsed="false">
      <c r="H183" s="810"/>
    </row>
    <row r="184" customFormat="false" ht="12.75" hidden="false" customHeight="false" outlineLevel="0" collapsed="false">
      <c r="H184" s="810"/>
    </row>
    <row r="185" customFormat="false" ht="12.75" hidden="false" customHeight="false" outlineLevel="0" collapsed="false">
      <c r="H185" s="810"/>
    </row>
    <row r="186" customFormat="false" ht="12.75" hidden="false" customHeight="false" outlineLevel="0" collapsed="false">
      <c r="H186" s="810"/>
    </row>
    <row r="187" customFormat="false" ht="12.75" hidden="false" customHeight="false" outlineLevel="0" collapsed="false">
      <c r="H187" s="810"/>
    </row>
    <row r="188" customFormat="false" ht="12.75" hidden="false" customHeight="false" outlineLevel="0" collapsed="false">
      <c r="H188" s="810"/>
    </row>
    <row r="189" customFormat="false" ht="12.75" hidden="false" customHeight="false" outlineLevel="0" collapsed="false">
      <c r="H189" s="810"/>
    </row>
    <row r="190" customFormat="false" ht="12.75" hidden="false" customHeight="false" outlineLevel="0" collapsed="false">
      <c r="H190" s="810"/>
    </row>
    <row r="191" customFormat="false" ht="12.75" hidden="false" customHeight="false" outlineLevel="0" collapsed="false">
      <c r="H191" s="810"/>
    </row>
    <row r="192" customFormat="false" ht="12.75" hidden="false" customHeight="false" outlineLevel="0" collapsed="false">
      <c r="H192" s="810"/>
    </row>
    <row r="193" customFormat="false" ht="12.75" hidden="false" customHeight="false" outlineLevel="0" collapsed="false">
      <c r="H193" s="810"/>
    </row>
    <row r="194" customFormat="false" ht="12.75" hidden="false" customHeight="false" outlineLevel="0" collapsed="false">
      <c r="H194" s="810"/>
    </row>
    <row r="195" customFormat="false" ht="12.75" hidden="false" customHeight="false" outlineLevel="0" collapsed="false">
      <c r="H195" s="810"/>
    </row>
    <row r="196" customFormat="false" ht="12.75" hidden="false" customHeight="false" outlineLevel="0" collapsed="false">
      <c r="H196" s="810"/>
    </row>
    <row r="197" customFormat="false" ht="12.75" hidden="false" customHeight="false" outlineLevel="0" collapsed="false">
      <c r="H197" s="810"/>
    </row>
    <row r="198" customFormat="false" ht="12.75" hidden="false" customHeight="false" outlineLevel="0" collapsed="false">
      <c r="H198" s="810"/>
    </row>
    <row r="199" customFormat="false" ht="12.75" hidden="false" customHeight="false" outlineLevel="0" collapsed="false">
      <c r="H199" s="810"/>
    </row>
    <row r="200" customFormat="false" ht="12.75" hidden="false" customHeight="false" outlineLevel="0" collapsed="false">
      <c r="H200" s="810"/>
    </row>
    <row r="201" customFormat="false" ht="12.75" hidden="false" customHeight="false" outlineLevel="0" collapsed="false">
      <c r="H201" s="810"/>
    </row>
    <row r="202" customFormat="false" ht="12.75" hidden="false" customHeight="false" outlineLevel="0" collapsed="false">
      <c r="H202" s="810"/>
    </row>
    <row r="203" customFormat="false" ht="12.75" hidden="false" customHeight="false" outlineLevel="0" collapsed="false">
      <c r="H203" s="810"/>
    </row>
    <row r="204" customFormat="false" ht="12.75" hidden="false" customHeight="false" outlineLevel="0" collapsed="false">
      <c r="H204" s="810"/>
    </row>
    <row r="205" customFormat="false" ht="12.75" hidden="false" customHeight="false" outlineLevel="0" collapsed="false">
      <c r="H205" s="810"/>
    </row>
    <row r="206" customFormat="false" ht="12.75" hidden="false" customHeight="false" outlineLevel="0" collapsed="false">
      <c r="H206" s="810"/>
    </row>
    <row r="207" customFormat="false" ht="12.75" hidden="false" customHeight="false" outlineLevel="0" collapsed="false">
      <c r="H207" s="810"/>
    </row>
    <row r="208" customFormat="false" ht="12.75" hidden="false" customHeight="false" outlineLevel="0" collapsed="false">
      <c r="H208" s="810"/>
    </row>
    <row r="209" customFormat="false" ht="12.75" hidden="false" customHeight="false" outlineLevel="0" collapsed="false">
      <c r="H209" s="810"/>
    </row>
    <row r="210" customFormat="false" ht="12.75" hidden="false" customHeight="false" outlineLevel="0" collapsed="false">
      <c r="H210" s="810"/>
    </row>
    <row r="211" customFormat="false" ht="12.75" hidden="false" customHeight="false" outlineLevel="0" collapsed="false">
      <c r="H211" s="810"/>
    </row>
    <row r="212" customFormat="false" ht="12.75" hidden="false" customHeight="false" outlineLevel="0" collapsed="false">
      <c r="H212" s="810"/>
    </row>
    <row r="213" customFormat="false" ht="12.75" hidden="false" customHeight="false" outlineLevel="0" collapsed="false">
      <c r="H213" s="810"/>
    </row>
    <row r="214" customFormat="false" ht="12.75" hidden="false" customHeight="false" outlineLevel="0" collapsed="false">
      <c r="H214" s="810"/>
    </row>
    <row r="215" customFormat="false" ht="12.75" hidden="false" customHeight="false" outlineLevel="0" collapsed="false">
      <c r="H215" s="810"/>
    </row>
    <row r="216" customFormat="false" ht="12.75" hidden="false" customHeight="false" outlineLevel="0" collapsed="false">
      <c r="H216" s="810"/>
    </row>
    <row r="217" customFormat="false" ht="12.75" hidden="false" customHeight="false" outlineLevel="0" collapsed="false">
      <c r="H217" s="810"/>
    </row>
    <row r="218" customFormat="false" ht="12.75" hidden="false" customHeight="false" outlineLevel="0" collapsed="false">
      <c r="H218" s="810"/>
    </row>
    <row r="219" customFormat="false" ht="12.75" hidden="false" customHeight="false" outlineLevel="0" collapsed="false">
      <c r="H219" s="810"/>
    </row>
    <row r="220" customFormat="false" ht="12.75" hidden="false" customHeight="false" outlineLevel="0" collapsed="false">
      <c r="H220" s="810"/>
    </row>
    <row r="221" customFormat="false" ht="12.75" hidden="false" customHeight="false" outlineLevel="0" collapsed="false">
      <c r="H221" s="810"/>
    </row>
    <row r="222" customFormat="false" ht="12.75" hidden="false" customHeight="false" outlineLevel="0" collapsed="false">
      <c r="H222" s="810"/>
    </row>
    <row r="223" customFormat="false" ht="12.75" hidden="false" customHeight="false" outlineLevel="0" collapsed="false">
      <c r="H223" s="810"/>
    </row>
    <row r="224" customFormat="false" ht="12.75" hidden="false" customHeight="false" outlineLevel="0" collapsed="false">
      <c r="H224" s="810"/>
    </row>
    <row r="225" customFormat="false" ht="12.75" hidden="false" customHeight="false" outlineLevel="0" collapsed="false">
      <c r="H225" s="810"/>
    </row>
    <row r="226" customFormat="false" ht="12.75" hidden="false" customHeight="false" outlineLevel="0" collapsed="false">
      <c r="H226" s="810"/>
    </row>
    <row r="227" customFormat="false" ht="12.75" hidden="false" customHeight="false" outlineLevel="0" collapsed="false">
      <c r="H227" s="810"/>
    </row>
    <row r="228" customFormat="false" ht="12.75" hidden="false" customHeight="false" outlineLevel="0" collapsed="false">
      <c r="H228" s="810"/>
    </row>
    <row r="229" customFormat="false" ht="12.75" hidden="false" customHeight="false" outlineLevel="0" collapsed="false">
      <c r="H229" s="810"/>
    </row>
    <row r="230" customFormat="false" ht="12.75" hidden="false" customHeight="false" outlineLevel="0" collapsed="false">
      <c r="H230" s="810"/>
    </row>
    <row r="231" customFormat="false" ht="12.75" hidden="false" customHeight="false" outlineLevel="0" collapsed="false">
      <c r="H231" s="810"/>
    </row>
    <row r="232" customFormat="false" ht="12.75" hidden="false" customHeight="false" outlineLevel="0" collapsed="false">
      <c r="H232" s="810"/>
    </row>
    <row r="233" customFormat="false" ht="12.75" hidden="false" customHeight="false" outlineLevel="0" collapsed="false">
      <c r="H233" s="810"/>
    </row>
    <row r="234" customFormat="false" ht="12.75" hidden="false" customHeight="false" outlineLevel="0" collapsed="false">
      <c r="H234" s="810"/>
    </row>
    <row r="235" customFormat="false" ht="12.75" hidden="false" customHeight="false" outlineLevel="0" collapsed="false">
      <c r="H235" s="810"/>
    </row>
    <row r="236" customFormat="false" ht="12.75" hidden="false" customHeight="false" outlineLevel="0" collapsed="false">
      <c r="H236" s="810"/>
    </row>
    <row r="237" customFormat="false" ht="12.75" hidden="false" customHeight="false" outlineLevel="0" collapsed="false">
      <c r="H237" s="810"/>
    </row>
    <row r="238" customFormat="false" ht="12.75" hidden="false" customHeight="false" outlineLevel="0" collapsed="false">
      <c r="H238" s="810"/>
    </row>
    <row r="239" customFormat="false" ht="12.75" hidden="false" customHeight="false" outlineLevel="0" collapsed="false">
      <c r="H239" s="810"/>
    </row>
    <row r="240" customFormat="false" ht="12.75" hidden="false" customHeight="false" outlineLevel="0" collapsed="false">
      <c r="H240" s="810"/>
    </row>
    <row r="241" customFormat="false" ht="12.75" hidden="false" customHeight="false" outlineLevel="0" collapsed="false">
      <c r="H241" s="810"/>
    </row>
    <row r="242" customFormat="false" ht="12.75" hidden="false" customHeight="false" outlineLevel="0" collapsed="false">
      <c r="H242" s="810"/>
    </row>
    <row r="243" customFormat="false" ht="12.75" hidden="false" customHeight="false" outlineLevel="0" collapsed="false">
      <c r="H243" s="810"/>
    </row>
    <row r="244" customFormat="false" ht="12.75" hidden="false" customHeight="false" outlineLevel="0" collapsed="false">
      <c r="H244" s="810"/>
    </row>
    <row r="245" customFormat="false" ht="12.75" hidden="false" customHeight="false" outlineLevel="0" collapsed="false">
      <c r="H245" s="810"/>
    </row>
    <row r="246" customFormat="false" ht="12.75" hidden="false" customHeight="false" outlineLevel="0" collapsed="false">
      <c r="H246" s="810"/>
    </row>
    <row r="247" customFormat="false" ht="12.75" hidden="false" customHeight="false" outlineLevel="0" collapsed="false">
      <c r="H247" s="810"/>
    </row>
    <row r="248" customFormat="false" ht="12.75" hidden="false" customHeight="false" outlineLevel="0" collapsed="false">
      <c r="H248" s="810"/>
    </row>
    <row r="249" customFormat="false" ht="12.75" hidden="false" customHeight="false" outlineLevel="0" collapsed="false">
      <c r="H249" s="810"/>
    </row>
    <row r="250" customFormat="false" ht="12.75" hidden="false" customHeight="false" outlineLevel="0" collapsed="false">
      <c r="H250" s="810"/>
    </row>
    <row r="251" customFormat="false" ht="12.75" hidden="false" customHeight="false" outlineLevel="0" collapsed="false">
      <c r="H251" s="810"/>
    </row>
    <row r="252" customFormat="false" ht="12.75" hidden="false" customHeight="false" outlineLevel="0" collapsed="false">
      <c r="H252" s="810"/>
    </row>
    <row r="253" customFormat="false" ht="12.75" hidden="false" customHeight="false" outlineLevel="0" collapsed="false">
      <c r="H253" s="810"/>
    </row>
    <row r="254" customFormat="false" ht="12.75" hidden="false" customHeight="false" outlineLevel="0" collapsed="false">
      <c r="H254" s="810"/>
    </row>
    <row r="255" customFormat="false" ht="12.75" hidden="false" customHeight="false" outlineLevel="0" collapsed="false">
      <c r="H255" s="810"/>
    </row>
    <row r="256" customFormat="false" ht="12.75" hidden="false" customHeight="false" outlineLevel="0" collapsed="false">
      <c r="H256" s="810"/>
    </row>
    <row r="257" customFormat="false" ht="12.75" hidden="false" customHeight="false" outlineLevel="0" collapsed="false">
      <c r="H257" s="810"/>
    </row>
    <row r="258" customFormat="false" ht="12.75" hidden="false" customHeight="false" outlineLevel="0" collapsed="false">
      <c r="H258" s="810"/>
    </row>
    <row r="259" customFormat="false" ht="12.75" hidden="false" customHeight="false" outlineLevel="0" collapsed="false">
      <c r="H259" s="810"/>
    </row>
    <row r="260" customFormat="false" ht="12.75" hidden="false" customHeight="false" outlineLevel="0" collapsed="false">
      <c r="H260" s="810"/>
    </row>
    <row r="261" customFormat="false" ht="12.75" hidden="false" customHeight="false" outlineLevel="0" collapsed="false">
      <c r="H261" s="810"/>
    </row>
    <row r="262" customFormat="false" ht="12.75" hidden="false" customHeight="false" outlineLevel="0" collapsed="false">
      <c r="H262" s="810"/>
    </row>
    <row r="263" customFormat="false" ht="12.75" hidden="false" customHeight="false" outlineLevel="0" collapsed="false">
      <c r="H263" s="810"/>
    </row>
    <row r="264" customFormat="false" ht="12.75" hidden="false" customHeight="false" outlineLevel="0" collapsed="false">
      <c r="H264" s="810"/>
    </row>
    <row r="265" customFormat="false" ht="12.75" hidden="false" customHeight="false" outlineLevel="0" collapsed="false">
      <c r="H265" s="810"/>
    </row>
    <row r="266" customFormat="false" ht="12.75" hidden="false" customHeight="false" outlineLevel="0" collapsed="false">
      <c r="H266" s="810"/>
    </row>
    <row r="267" customFormat="false" ht="12.75" hidden="false" customHeight="false" outlineLevel="0" collapsed="false">
      <c r="H267" s="810"/>
    </row>
    <row r="268" customFormat="false" ht="12.75" hidden="false" customHeight="false" outlineLevel="0" collapsed="false">
      <c r="H268" s="810"/>
    </row>
    <row r="269" customFormat="false" ht="12.75" hidden="false" customHeight="false" outlineLevel="0" collapsed="false">
      <c r="H269" s="810"/>
    </row>
    <row r="270" customFormat="false" ht="12.75" hidden="false" customHeight="false" outlineLevel="0" collapsed="false">
      <c r="H270" s="810"/>
    </row>
    <row r="271" customFormat="false" ht="12.75" hidden="false" customHeight="false" outlineLevel="0" collapsed="false">
      <c r="H271" s="810"/>
    </row>
    <row r="272" customFormat="false" ht="12.75" hidden="false" customHeight="false" outlineLevel="0" collapsed="false">
      <c r="H272" s="810"/>
    </row>
    <row r="273" customFormat="false" ht="12.75" hidden="false" customHeight="false" outlineLevel="0" collapsed="false">
      <c r="H273" s="810"/>
    </row>
    <row r="274" customFormat="false" ht="12.75" hidden="false" customHeight="false" outlineLevel="0" collapsed="false">
      <c r="H274" s="810"/>
    </row>
    <row r="275" customFormat="false" ht="12.75" hidden="false" customHeight="false" outlineLevel="0" collapsed="false">
      <c r="H275" s="810"/>
    </row>
    <row r="276" customFormat="false" ht="12.75" hidden="false" customHeight="false" outlineLevel="0" collapsed="false">
      <c r="H276" s="810"/>
    </row>
    <row r="277" customFormat="false" ht="12.75" hidden="false" customHeight="false" outlineLevel="0" collapsed="false">
      <c r="H277" s="810"/>
    </row>
    <row r="278" customFormat="false" ht="12.75" hidden="false" customHeight="false" outlineLevel="0" collapsed="false">
      <c r="H278" s="810"/>
    </row>
    <row r="279" customFormat="false" ht="12.75" hidden="false" customHeight="false" outlineLevel="0" collapsed="false">
      <c r="H279" s="810"/>
    </row>
    <row r="280" customFormat="false" ht="12.75" hidden="false" customHeight="false" outlineLevel="0" collapsed="false">
      <c r="H280" s="810"/>
    </row>
    <row r="281" customFormat="false" ht="12.75" hidden="false" customHeight="false" outlineLevel="0" collapsed="false">
      <c r="H281" s="810"/>
    </row>
    <row r="282" customFormat="false" ht="12.75" hidden="false" customHeight="false" outlineLevel="0" collapsed="false">
      <c r="H282" s="810"/>
    </row>
    <row r="283" customFormat="false" ht="12.75" hidden="false" customHeight="false" outlineLevel="0" collapsed="false">
      <c r="H283" s="810"/>
    </row>
    <row r="284" customFormat="false" ht="12.75" hidden="false" customHeight="false" outlineLevel="0" collapsed="false">
      <c r="H284" s="810"/>
    </row>
    <row r="285" customFormat="false" ht="12.75" hidden="false" customHeight="false" outlineLevel="0" collapsed="false">
      <c r="H285" s="810"/>
    </row>
    <row r="286" customFormat="false" ht="12.75" hidden="false" customHeight="false" outlineLevel="0" collapsed="false">
      <c r="H286" s="810"/>
    </row>
    <row r="287" customFormat="false" ht="12.75" hidden="false" customHeight="false" outlineLevel="0" collapsed="false">
      <c r="H287" s="810"/>
    </row>
    <row r="288" customFormat="false" ht="12.75" hidden="false" customHeight="false" outlineLevel="0" collapsed="false">
      <c r="H288" s="810"/>
    </row>
    <row r="289" customFormat="false" ht="12.75" hidden="false" customHeight="false" outlineLevel="0" collapsed="false">
      <c r="H289" s="810"/>
    </row>
    <row r="290" customFormat="false" ht="12.75" hidden="false" customHeight="false" outlineLevel="0" collapsed="false">
      <c r="H290" s="810"/>
    </row>
    <row r="291" customFormat="false" ht="12.75" hidden="false" customHeight="false" outlineLevel="0" collapsed="false">
      <c r="H291" s="810"/>
    </row>
    <row r="292" customFormat="false" ht="12.75" hidden="false" customHeight="false" outlineLevel="0" collapsed="false">
      <c r="H292" s="810"/>
    </row>
    <row r="293" customFormat="false" ht="12.75" hidden="false" customHeight="false" outlineLevel="0" collapsed="false">
      <c r="H293" s="810"/>
    </row>
    <row r="294" customFormat="false" ht="12.75" hidden="false" customHeight="false" outlineLevel="0" collapsed="false">
      <c r="H294" s="810"/>
    </row>
    <row r="295" customFormat="false" ht="12.75" hidden="false" customHeight="false" outlineLevel="0" collapsed="false">
      <c r="H295" s="810"/>
    </row>
    <row r="296" customFormat="false" ht="12.75" hidden="false" customHeight="false" outlineLevel="0" collapsed="false">
      <c r="H296" s="810"/>
    </row>
    <row r="297" customFormat="false" ht="12.75" hidden="false" customHeight="false" outlineLevel="0" collapsed="false">
      <c r="H297" s="810"/>
    </row>
    <row r="298" customFormat="false" ht="12.75" hidden="false" customHeight="false" outlineLevel="0" collapsed="false">
      <c r="H298" s="810"/>
    </row>
    <row r="299" customFormat="false" ht="12.75" hidden="false" customHeight="false" outlineLevel="0" collapsed="false">
      <c r="H299" s="810"/>
    </row>
    <row r="300" customFormat="false" ht="12.75" hidden="false" customHeight="false" outlineLevel="0" collapsed="false">
      <c r="H300" s="810"/>
    </row>
    <row r="301" customFormat="false" ht="12.75" hidden="false" customHeight="false" outlineLevel="0" collapsed="false">
      <c r="H301" s="810"/>
    </row>
    <row r="302" customFormat="false" ht="12.75" hidden="false" customHeight="false" outlineLevel="0" collapsed="false">
      <c r="H302" s="810"/>
    </row>
    <row r="303" customFormat="false" ht="12.75" hidden="false" customHeight="false" outlineLevel="0" collapsed="false">
      <c r="H303" s="810"/>
    </row>
    <row r="304" customFormat="false" ht="12.75" hidden="false" customHeight="false" outlineLevel="0" collapsed="false">
      <c r="H304" s="810"/>
    </row>
    <row r="305" customFormat="false" ht="12.75" hidden="false" customHeight="false" outlineLevel="0" collapsed="false">
      <c r="H305" s="810"/>
    </row>
    <row r="306" customFormat="false" ht="12.75" hidden="false" customHeight="false" outlineLevel="0" collapsed="false">
      <c r="H306" s="810"/>
    </row>
    <row r="307" customFormat="false" ht="12.75" hidden="false" customHeight="false" outlineLevel="0" collapsed="false">
      <c r="H307" s="810"/>
    </row>
    <row r="308" customFormat="false" ht="12.75" hidden="false" customHeight="false" outlineLevel="0" collapsed="false">
      <c r="H308" s="810"/>
    </row>
    <row r="309" customFormat="false" ht="12.75" hidden="false" customHeight="false" outlineLevel="0" collapsed="false">
      <c r="H309" s="810"/>
    </row>
    <row r="310" customFormat="false" ht="12.75" hidden="false" customHeight="false" outlineLevel="0" collapsed="false">
      <c r="H310" s="810"/>
    </row>
    <row r="311" customFormat="false" ht="12.75" hidden="false" customHeight="false" outlineLevel="0" collapsed="false">
      <c r="H311" s="810"/>
    </row>
    <row r="312" customFormat="false" ht="12.75" hidden="false" customHeight="false" outlineLevel="0" collapsed="false">
      <c r="H312" s="810"/>
    </row>
    <row r="313" customFormat="false" ht="12.75" hidden="false" customHeight="false" outlineLevel="0" collapsed="false">
      <c r="H313" s="810"/>
    </row>
    <row r="314" customFormat="false" ht="12.75" hidden="false" customHeight="false" outlineLevel="0" collapsed="false">
      <c r="H314" s="810"/>
    </row>
    <row r="315" customFormat="false" ht="12.75" hidden="false" customHeight="false" outlineLevel="0" collapsed="false">
      <c r="H315" s="810"/>
    </row>
    <row r="316" customFormat="false" ht="12.75" hidden="false" customHeight="false" outlineLevel="0" collapsed="false">
      <c r="H316" s="810"/>
    </row>
    <row r="317" customFormat="false" ht="12.75" hidden="false" customHeight="false" outlineLevel="0" collapsed="false">
      <c r="H317" s="810"/>
    </row>
    <row r="318" customFormat="false" ht="12.75" hidden="false" customHeight="false" outlineLevel="0" collapsed="false">
      <c r="H318" s="810"/>
    </row>
    <row r="319" customFormat="false" ht="12.75" hidden="false" customHeight="false" outlineLevel="0" collapsed="false">
      <c r="H319" s="810"/>
    </row>
    <row r="320" customFormat="false" ht="12.75" hidden="false" customHeight="false" outlineLevel="0" collapsed="false">
      <c r="H320" s="810"/>
    </row>
    <row r="321" customFormat="false" ht="12.75" hidden="false" customHeight="false" outlineLevel="0" collapsed="false">
      <c r="H321" s="810"/>
    </row>
    <row r="322" customFormat="false" ht="12.75" hidden="false" customHeight="false" outlineLevel="0" collapsed="false">
      <c r="H322" s="810"/>
    </row>
    <row r="323" customFormat="false" ht="12.75" hidden="false" customHeight="false" outlineLevel="0" collapsed="false">
      <c r="H323" s="810"/>
    </row>
    <row r="324" customFormat="false" ht="12.75" hidden="false" customHeight="false" outlineLevel="0" collapsed="false">
      <c r="H324" s="810"/>
    </row>
    <row r="325" customFormat="false" ht="12.75" hidden="false" customHeight="false" outlineLevel="0" collapsed="false">
      <c r="H325" s="810"/>
    </row>
    <row r="326" customFormat="false" ht="12.75" hidden="false" customHeight="false" outlineLevel="0" collapsed="false">
      <c r="H326" s="810"/>
    </row>
    <row r="327" customFormat="false" ht="12.75" hidden="false" customHeight="false" outlineLevel="0" collapsed="false">
      <c r="H327" s="810"/>
    </row>
    <row r="328" customFormat="false" ht="12.75" hidden="false" customHeight="false" outlineLevel="0" collapsed="false">
      <c r="H328" s="810"/>
    </row>
    <row r="329" customFormat="false" ht="12.75" hidden="false" customHeight="false" outlineLevel="0" collapsed="false">
      <c r="H329" s="810"/>
    </row>
    <row r="330" customFormat="false" ht="12.75" hidden="false" customHeight="false" outlineLevel="0" collapsed="false">
      <c r="H330" s="810"/>
    </row>
    <row r="331" customFormat="false" ht="12.75" hidden="false" customHeight="false" outlineLevel="0" collapsed="false">
      <c r="H331" s="810"/>
    </row>
    <row r="332" customFormat="false" ht="12.75" hidden="false" customHeight="false" outlineLevel="0" collapsed="false">
      <c r="H332" s="810"/>
    </row>
    <row r="333" customFormat="false" ht="12.75" hidden="false" customHeight="false" outlineLevel="0" collapsed="false">
      <c r="H333" s="810"/>
    </row>
    <row r="334" customFormat="false" ht="12.75" hidden="false" customHeight="false" outlineLevel="0" collapsed="false">
      <c r="H334" s="810"/>
    </row>
    <row r="335" customFormat="false" ht="12.75" hidden="false" customHeight="false" outlineLevel="0" collapsed="false">
      <c r="H335" s="810"/>
    </row>
    <row r="336" customFormat="false" ht="12.75" hidden="false" customHeight="false" outlineLevel="0" collapsed="false">
      <c r="H336" s="810"/>
    </row>
    <row r="337" customFormat="false" ht="12.75" hidden="false" customHeight="false" outlineLevel="0" collapsed="false">
      <c r="H337" s="810"/>
    </row>
    <row r="338" customFormat="false" ht="12.75" hidden="false" customHeight="false" outlineLevel="0" collapsed="false">
      <c r="H338" s="810"/>
    </row>
    <row r="339" customFormat="false" ht="12.75" hidden="false" customHeight="false" outlineLevel="0" collapsed="false">
      <c r="H339" s="810"/>
    </row>
    <row r="340" customFormat="false" ht="12.75" hidden="false" customHeight="false" outlineLevel="0" collapsed="false">
      <c r="H340" s="810"/>
    </row>
    <row r="341" customFormat="false" ht="12.75" hidden="false" customHeight="false" outlineLevel="0" collapsed="false">
      <c r="H341" s="810"/>
    </row>
    <row r="342" customFormat="false" ht="12.75" hidden="false" customHeight="false" outlineLevel="0" collapsed="false">
      <c r="H342" s="810"/>
    </row>
    <row r="343" customFormat="false" ht="12.75" hidden="false" customHeight="false" outlineLevel="0" collapsed="false">
      <c r="H343" s="810"/>
    </row>
    <row r="344" customFormat="false" ht="12.75" hidden="false" customHeight="false" outlineLevel="0" collapsed="false">
      <c r="H344" s="810"/>
    </row>
    <row r="345" customFormat="false" ht="12.75" hidden="false" customHeight="false" outlineLevel="0" collapsed="false">
      <c r="H345" s="810"/>
    </row>
    <row r="346" customFormat="false" ht="12.75" hidden="false" customHeight="false" outlineLevel="0" collapsed="false">
      <c r="H346" s="810"/>
    </row>
    <row r="347" customFormat="false" ht="12.75" hidden="false" customHeight="false" outlineLevel="0" collapsed="false">
      <c r="H347" s="810"/>
    </row>
    <row r="348" customFormat="false" ht="12.75" hidden="false" customHeight="false" outlineLevel="0" collapsed="false">
      <c r="H348" s="810"/>
    </row>
    <row r="349" customFormat="false" ht="12.75" hidden="false" customHeight="false" outlineLevel="0" collapsed="false">
      <c r="H349" s="810"/>
    </row>
    <row r="350" customFormat="false" ht="12.75" hidden="false" customHeight="false" outlineLevel="0" collapsed="false">
      <c r="H350" s="810"/>
    </row>
    <row r="351" customFormat="false" ht="12.75" hidden="false" customHeight="false" outlineLevel="0" collapsed="false">
      <c r="H351" s="810"/>
    </row>
    <row r="352" customFormat="false" ht="12.75" hidden="false" customHeight="false" outlineLevel="0" collapsed="false">
      <c r="H352" s="810"/>
    </row>
    <row r="353" customFormat="false" ht="12.75" hidden="false" customHeight="false" outlineLevel="0" collapsed="false">
      <c r="H353" s="810"/>
    </row>
    <row r="354" customFormat="false" ht="12.75" hidden="false" customHeight="false" outlineLevel="0" collapsed="false">
      <c r="H354" s="810"/>
    </row>
    <row r="355" customFormat="false" ht="12.75" hidden="false" customHeight="false" outlineLevel="0" collapsed="false">
      <c r="H355" s="810"/>
    </row>
    <row r="356" customFormat="false" ht="12.75" hidden="false" customHeight="false" outlineLevel="0" collapsed="false">
      <c r="H356" s="810"/>
    </row>
    <row r="357" customFormat="false" ht="12.75" hidden="false" customHeight="false" outlineLevel="0" collapsed="false">
      <c r="H357" s="810"/>
    </row>
    <row r="358" customFormat="false" ht="12.75" hidden="false" customHeight="false" outlineLevel="0" collapsed="false">
      <c r="H358" s="810"/>
    </row>
    <row r="359" customFormat="false" ht="12.75" hidden="false" customHeight="false" outlineLevel="0" collapsed="false">
      <c r="H359" s="810"/>
    </row>
    <row r="360" customFormat="false" ht="12.75" hidden="false" customHeight="false" outlineLevel="0" collapsed="false">
      <c r="H360" s="810"/>
    </row>
    <row r="361" customFormat="false" ht="12.75" hidden="false" customHeight="false" outlineLevel="0" collapsed="false">
      <c r="H361" s="810"/>
    </row>
    <row r="362" customFormat="false" ht="12.75" hidden="false" customHeight="false" outlineLevel="0" collapsed="false">
      <c r="H362" s="810"/>
    </row>
    <row r="363" customFormat="false" ht="12.75" hidden="false" customHeight="false" outlineLevel="0" collapsed="false">
      <c r="H363" s="810"/>
    </row>
    <row r="364" customFormat="false" ht="12.75" hidden="false" customHeight="false" outlineLevel="0" collapsed="false">
      <c r="H364" s="810"/>
    </row>
    <row r="365" customFormat="false" ht="12.75" hidden="false" customHeight="false" outlineLevel="0" collapsed="false">
      <c r="H365" s="810"/>
    </row>
    <row r="366" customFormat="false" ht="12.75" hidden="false" customHeight="false" outlineLevel="0" collapsed="false">
      <c r="H366" s="810"/>
    </row>
    <row r="367" customFormat="false" ht="12.75" hidden="false" customHeight="false" outlineLevel="0" collapsed="false">
      <c r="H367" s="810"/>
    </row>
    <row r="368" customFormat="false" ht="12.75" hidden="false" customHeight="false" outlineLevel="0" collapsed="false">
      <c r="H368" s="810"/>
    </row>
    <row r="369" customFormat="false" ht="12.75" hidden="false" customHeight="false" outlineLevel="0" collapsed="false">
      <c r="H369" s="810"/>
    </row>
    <row r="370" customFormat="false" ht="12.75" hidden="false" customHeight="false" outlineLevel="0" collapsed="false">
      <c r="H370" s="810"/>
    </row>
    <row r="371" customFormat="false" ht="12.75" hidden="false" customHeight="false" outlineLevel="0" collapsed="false">
      <c r="H371" s="810"/>
    </row>
    <row r="372" customFormat="false" ht="12.75" hidden="false" customHeight="false" outlineLevel="0" collapsed="false">
      <c r="H372" s="810"/>
    </row>
    <row r="373" customFormat="false" ht="12.75" hidden="false" customHeight="false" outlineLevel="0" collapsed="false">
      <c r="H373" s="810"/>
    </row>
    <row r="374" customFormat="false" ht="12.75" hidden="false" customHeight="false" outlineLevel="0" collapsed="false">
      <c r="H374" s="810"/>
    </row>
    <row r="375" customFormat="false" ht="12.75" hidden="false" customHeight="false" outlineLevel="0" collapsed="false">
      <c r="H375" s="810"/>
    </row>
    <row r="376" customFormat="false" ht="12.75" hidden="false" customHeight="false" outlineLevel="0" collapsed="false">
      <c r="H376" s="810"/>
    </row>
    <row r="377" customFormat="false" ht="12.75" hidden="false" customHeight="false" outlineLevel="0" collapsed="false">
      <c r="H377" s="810"/>
    </row>
    <row r="378" customFormat="false" ht="12.75" hidden="false" customHeight="false" outlineLevel="0" collapsed="false">
      <c r="H378" s="810"/>
    </row>
    <row r="379" customFormat="false" ht="12.75" hidden="false" customHeight="false" outlineLevel="0" collapsed="false">
      <c r="H379" s="810"/>
    </row>
    <row r="380" customFormat="false" ht="12.75" hidden="false" customHeight="false" outlineLevel="0" collapsed="false">
      <c r="H380" s="810"/>
    </row>
    <row r="381" customFormat="false" ht="12.75" hidden="false" customHeight="false" outlineLevel="0" collapsed="false">
      <c r="H381" s="810"/>
    </row>
    <row r="382" customFormat="false" ht="12.75" hidden="false" customHeight="false" outlineLevel="0" collapsed="false">
      <c r="H382" s="810"/>
    </row>
    <row r="383" customFormat="false" ht="12.75" hidden="false" customHeight="false" outlineLevel="0" collapsed="false">
      <c r="H383" s="810"/>
    </row>
    <row r="384" customFormat="false" ht="12.75" hidden="false" customHeight="false" outlineLevel="0" collapsed="false">
      <c r="H384" s="810"/>
    </row>
    <row r="385" customFormat="false" ht="12.75" hidden="false" customHeight="false" outlineLevel="0" collapsed="false">
      <c r="H385" s="810"/>
    </row>
    <row r="386" customFormat="false" ht="12.75" hidden="false" customHeight="false" outlineLevel="0" collapsed="false">
      <c r="H386" s="810"/>
    </row>
    <row r="387" customFormat="false" ht="12.75" hidden="false" customHeight="false" outlineLevel="0" collapsed="false">
      <c r="H387" s="810"/>
    </row>
    <row r="388" customFormat="false" ht="12.75" hidden="false" customHeight="false" outlineLevel="0" collapsed="false">
      <c r="H388" s="810"/>
    </row>
    <row r="389" customFormat="false" ht="12.75" hidden="false" customHeight="false" outlineLevel="0" collapsed="false">
      <c r="H389" s="810"/>
    </row>
    <row r="390" customFormat="false" ht="12.75" hidden="false" customHeight="false" outlineLevel="0" collapsed="false">
      <c r="H390" s="810"/>
    </row>
    <row r="391" customFormat="false" ht="12.75" hidden="false" customHeight="false" outlineLevel="0" collapsed="false">
      <c r="H391" s="810"/>
    </row>
    <row r="392" customFormat="false" ht="12.75" hidden="false" customHeight="false" outlineLevel="0" collapsed="false">
      <c r="H392" s="810"/>
    </row>
    <row r="393" customFormat="false" ht="12.75" hidden="false" customHeight="false" outlineLevel="0" collapsed="false">
      <c r="H393" s="810"/>
    </row>
    <row r="394" customFormat="false" ht="12.75" hidden="false" customHeight="false" outlineLevel="0" collapsed="false">
      <c r="H394" s="810"/>
    </row>
    <row r="395" customFormat="false" ht="12.75" hidden="false" customHeight="false" outlineLevel="0" collapsed="false">
      <c r="H395" s="810"/>
    </row>
    <row r="396" customFormat="false" ht="12.75" hidden="false" customHeight="false" outlineLevel="0" collapsed="false">
      <c r="H396" s="810"/>
    </row>
    <row r="397" customFormat="false" ht="12.75" hidden="false" customHeight="false" outlineLevel="0" collapsed="false">
      <c r="H397" s="810"/>
    </row>
    <row r="398" customFormat="false" ht="12.75" hidden="false" customHeight="false" outlineLevel="0" collapsed="false">
      <c r="H398" s="810"/>
    </row>
    <row r="399" customFormat="false" ht="12.75" hidden="false" customHeight="false" outlineLevel="0" collapsed="false">
      <c r="H399" s="810"/>
    </row>
    <row r="400" customFormat="false" ht="12.75" hidden="false" customHeight="false" outlineLevel="0" collapsed="false">
      <c r="H400" s="810"/>
    </row>
    <row r="401" customFormat="false" ht="12.75" hidden="false" customHeight="false" outlineLevel="0" collapsed="false">
      <c r="H401" s="810"/>
    </row>
    <row r="402" customFormat="false" ht="12.75" hidden="false" customHeight="false" outlineLevel="0" collapsed="false">
      <c r="H402" s="810"/>
    </row>
    <row r="403" customFormat="false" ht="12.75" hidden="false" customHeight="false" outlineLevel="0" collapsed="false">
      <c r="H403" s="810"/>
    </row>
    <row r="404" customFormat="false" ht="12.75" hidden="false" customHeight="false" outlineLevel="0" collapsed="false">
      <c r="H404" s="810"/>
    </row>
    <row r="405" customFormat="false" ht="12.75" hidden="false" customHeight="false" outlineLevel="0" collapsed="false">
      <c r="H405" s="810"/>
    </row>
    <row r="406" customFormat="false" ht="12.75" hidden="false" customHeight="false" outlineLevel="0" collapsed="false">
      <c r="H406" s="810"/>
    </row>
    <row r="407" customFormat="false" ht="12.75" hidden="false" customHeight="false" outlineLevel="0" collapsed="false">
      <c r="H407" s="810"/>
    </row>
    <row r="408" customFormat="false" ht="12.75" hidden="false" customHeight="false" outlineLevel="0" collapsed="false">
      <c r="H408" s="810"/>
    </row>
    <row r="409" customFormat="false" ht="12.75" hidden="false" customHeight="false" outlineLevel="0" collapsed="false">
      <c r="H409" s="810"/>
    </row>
    <row r="410" customFormat="false" ht="12.75" hidden="false" customHeight="false" outlineLevel="0" collapsed="false">
      <c r="H410" s="810"/>
    </row>
    <row r="411" customFormat="false" ht="12.75" hidden="false" customHeight="false" outlineLevel="0" collapsed="false">
      <c r="H411" s="810"/>
    </row>
    <row r="412" customFormat="false" ht="12.75" hidden="false" customHeight="false" outlineLevel="0" collapsed="false">
      <c r="H412" s="810"/>
    </row>
    <row r="413" customFormat="false" ht="12.75" hidden="false" customHeight="false" outlineLevel="0" collapsed="false">
      <c r="H413" s="810"/>
    </row>
    <row r="414" customFormat="false" ht="12.75" hidden="false" customHeight="false" outlineLevel="0" collapsed="false">
      <c r="H414" s="810"/>
    </row>
    <row r="415" customFormat="false" ht="12.75" hidden="false" customHeight="false" outlineLevel="0" collapsed="false">
      <c r="H415" s="810"/>
    </row>
    <row r="416" customFormat="false" ht="12.75" hidden="false" customHeight="false" outlineLevel="0" collapsed="false">
      <c r="H416" s="810"/>
    </row>
    <row r="417" customFormat="false" ht="12.75" hidden="false" customHeight="false" outlineLevel="0" collapsed="false">
      <c r="H417" s="810"/>
    </row>
    <row r="418" customFormat="false" ht="12.75" hidden="false" customHeight="false" outlineLevel="0" collapsed="false">
      <c r="H418" s="810"/>
    </row>
    <row r="419" customFormat="false" ht="12.75" hidden="false" customHeight="false" outlineLevel="0" collapsed="false">
      <c r="H419" s="810"/>
    </row>
    <row r="420" customFormat="false" ht="12.75" hidden="false" customHeight="false" outlineLevel="0" collapsed="false">
      <c r="H420" s="810"/>
    </row>
    <row r="421" customFormat="false" ht="12.75" hidden="false" customHeight="false" outlineLevel="0" collapsed="false">
      <c r="H421" s="810"/>
    </row>
    <row r="422" customFormat="false" ht="12.75" hidden="false" customHeight="false" outlineLevel="0" collapsed="false">
      <c r="H422" s="810"/>
    </row>
    <row r="423" customFormat="false" ht="12.75" hidden="false" customHeight="false" outlineLevel="0" collapsed="false">
      <c r="H423" s="810"/>
    </row>
    <row r="424" customFormat="false" ht="12.75" hidden="false" customHeight="false" outlineLevel="0" collapsed="false">
      <c r="H424" s="810"/>
    </row>
    <row r="425" customFormat="false" ht="12.75" hidden="false" customHeight="false" outlineLevel="0" collapsed="false">
      <c r="H425" s="810"/>
    </row>
    <row r="426" customFormat="false" ht="12.75" hidden="false" customHeight="false" outlineLevel="0" collapsed="false">
      <c r="H426" s="810"/>
    </row>
    <row r="427" customFormat="false" ht="12.75" hidden="false" customHeight="false" outlineLevel="0" collapsed="false">
      <c r="H427" s="810"/>
    </row>
    <row r="428" customFormat="false" ht="12.75" hidden="false" customHeight="false" outlineLevel="0" collapsed="false">
      <c r="H428" s="810"/>
    </row>
    <row r="429" customFormat="false" ht="12.75" hidden="false" customHeight="false" outlineLevel="0" collapsed="false">
      <c r="H429" s="810"/>
    </row>
    <row r="430" customFormat="false" ht="12.75" hidden="false" customHeight="false" outlineLevel="0" collapsed="false">
      <c r="H430" s="810"/>
    </row>
    <row r="431" customFormat="false" ht="12.75" hidden="false" customHeight="false" outlineLevel="0" collapsed="false">
      <c r="H431" s="810"/>
    </row>
    <row r="432" customFormat="false" ht="12.75" hidden="false" customHeight="false" outlineLevel="0" collapsed="false">
      <c r="H432" s="810"/>
    </row>
    <row r="433" customFormat="false" ht="12.75" hidden="false" customHeight="false" outlineLevel="0" collapsed="false">
      <c r="H433" s="810"/>
    </row>
    <row r="434" customFormat="false" ht="12.75" hidden="false" customHeight="false" outlineLevel="0" collapsed="false">
      <c r="H434" s="810"/>
    </row>
    <row r="435" customFormat="false" ht="12.75" hidden="false" customHeight="false" outlineLevel="0" collapsed="false">
      <c r="H435" s="810"/>
    </row>
    <row r="436" customFormat="false" ht="12.75" hidden="false" customHeight="false" outlineLevel="0" collapsed="false">
      <c r="H436" s="810"/>
    </row>
    <row r="437" customFormat="false" ht="12.75" hidden="false" customHeight="false" outlineLevel="0" collapsed="false">
      <c r="H437" s="810"/>
    </row>
    <row r="438" customFormat="false" ht="12.75" hidden="false" customHeight="false" outlineLevel="0" collapsed="false">
      <c r="H438" s="810"/>
    </row>
    <row r="439" customFormat="false" ht="12.75" hidden="false" customHeight="false" outlineLevel="0" collapsed="false">
      <c r="H439" s="810"/>
    </row>
    <row r="440" customFormat="false" ht="12.75" hidden="false" customHeight="false" outlineLevel="0" collapsed="false">
      <c r="H440" s="810"/>
    </row>
    <row r="441" customFormat="false" ht="12.75" hidden="false" customHeight="false" outlineLevel="0" collapsed="false">
      <c r="H441" s="810"/>
    </row>
    <row r="442" customFormat="false" ht="12.75" hidden="false" customHeight="false" outlineLevel="0" collapsed="false">
      <c r="H442" s="810"/>
    </row>
    <row r="443" customFormat="false" ht="12.75" hidden="false" customHeight="false" outlineLevel="0" collapsed="false">
      <c r="H443" s="810"/>
    </row>
    <row r="444" customFormat="false" ht="12.75" hidden="false" customHeight="false" outlineLevel="0" collapsed="false">
      <c r="H444" s="810"/>
    </row>
    <row r="445" customFormat="false" ht="12.75" hidden="false" customHeight="false" outlineLevel="0" collapsed="false">
      <c r="H445" s="810"/>
    </row>
    <row r="446" customFormat="false" ht="12.75" hidden="false" customHeight="false" outlineLevel="0" collapsed="false">
      <c r="H446" s="810"/>
    </row>
    <row r="447" customFormat="false" ht="12.75" hidden="false" customHeight="false" outlineLevel="0" collapsed="false">
      <c r="H447" s="810"/>
    </row>
    <row r="448" customFormat="false" ht="12.75" hidden="false" customHeight="false" outlineLevel="0" collapsed="false">
      <c r="H448" s="810"/>
    </row>
    <row r="449" customFormat="false" ht="12.75" hidden="false" customHeight="false" outlineLevel="0" collapsed="false">
      <c r="H449" s="810"/>
    </row>
    <row r="450" customFormat="false" ht="12.75" hidden="false" customHeight="false" outlineLevel="0" collapsed="false">
      <c r="H450" s="810"/>
    </row>
    <row r="451" customFormat="false" ht="12.75" hidden="false" customHeight="false" outlineLevel="0" collapsed="false">
      <c r="H451" s="810"/>
    </row>
    <row r="452" customFormat="false" ht="12.75" hidden="false" customHeight="false" outlineLevel="0" collapsed="false">
      <c r="H452" s="810"/>
    </row>
    <row r="453" customFormat="false" ht="12.75" hidden="false" customHeight="false" outlineLevel="0" collapsed="false">
      <c r="H453" s="810"/>
    </row>
    <row r="454" customFormat="false" ht="12.75" hidden="false" customHeight="false" outlineLevel="0" collapsed="false">
      <c r="H454" s="810"/>
    </row>
    <row r="455" customFormat="false" ht="12.75" hidden="false" customHeight="false" outlineLevel="0" collapsed="false">
      <c r="H455" s="810"/>
    </row>
    <row r="456" customFormat="false" ht="12.75" hidden="false" customHeight="false" outlineLevel="0" collapsed="false">
      <c r="H456" s="810"/>
    </row>
    <row r="457" customFormat="false" ht="12.75" hidden="false" customHeight="false" outlineLevel="0" collapsed="false">
      <c r="H457" s="810"/>
    </row>
    <row r="458" customFormat="false" ht="12.75" hidden="false" customHeight="false" outlineLevel="0" collapsed="false">
      <c r="H458" s="810"/>
    </row>
    <row r="459" customFormat="false" ht="12.75" hidden="false" customHeight="false" outlineLevel="0" collapsed="false">
      <c r="H459" s="810"/>
    </row>
    <row r="460" customFormat="false" ht="12.75" hidden="false" customHeight="false" outlineLevel="0" collapsed="false">
      <c r="H460" s="810"/>
    </row>
    <row r="461" customFormat="false" ht="12.75" hidden="false" customHeight="false" outlineLevel="0" collapsed="false">
      <c r="H461" s="810"/>
    </row>
    <row r="462" customFormat="false" ht="12.75" hidden="false" customHeight="false" outlineLevel="0" collapsed="false">
      <c r="H462" s="810"/>
    </row>
    <row r="463" customFormat="false" ht="12.75" hidden="false" customHeight="false" outlineLevel="0" collapsed="false">
      <c r="H463" s="810"/>
    </row>
    <row r="464" customFormat="false" ht="12.75" hidden="false" customHeight="false" outlineLevel="0" collapsed="false">
      <c r="H464" s="810"/>
    </row>
    <row r="465" customFormat="false" ht="12.75" hidden="false" customHeight="false" outlineLevel="0" collapsed="false">
      <c r="H465" s="810"/>
    </row>
    <row r="466" customFormat="false" ht="12.75" hidden="false" customHeight="false" outlineLevel="0" collapsed="false">
      <c r="H466" s="810"/>
    </row>
    <row r="467" customFormat="false" ht="12.75" hidden="false" customHeight="false" outlineLevel="0" collapsed="false">
      <c r="H467" s="810"/>
    </row>
    <row r="468" customFormat="false" ht="12.75" hidden="false" customHeight="false" outlineLevel="0" collapsed="false">
      <c r="H468" s="810"/>
    </row>
    <row r="469" customFormat="false" ht="12.75" hidden="false" customHeight="false" outlineLevel="0" collapsed="false">
      <c r="H469" s="810"/>
    </row>
    <row r="470" customFormat="false" ht="12.75" hidden="false" customHeight="false" outlineLevel="0" collapsed="false">
      <c r="H470" s="810"/>
    </row>
    <row r="471" customFormat="false" ht="12.75" hidden="false" customHeight="false" outlineLevel="0" collapsed="false">
      <c r="H471" s="810"/>
    </row>
    <row r="472" customFormat="false" ht="12.75" hidden="false" customHeight="false" outlineLevel="0" collapsed="false">
      <c r="H472" s="810"/>
    </row>
    <row r="473" customFormat="false" ht="12.75" hidden="false" customHeight="false" outlineLevel="0" collapsed="false">
      <c r="H473" s="810"/>
    </row>
    <row r="474" customFormat="false" ht="12.75" hidden="false" customHeight="false" outlineLevel="0" collapsed="false">
      <c r="H474" s="810"/>
    </row>
    <row r="475" customFormat="false" ht="12.75" hidden="false" customHeight="false" outlineLevel="0" collapsed="false">
      <c r="H475" s="810"/>
    </row>
    <row r="476" customFormat="false" ht="12.75" hidden="false" customHeight="false" outlineLevel="0" collapsed="false">
      <c r="H476" s="810"/>
    </row>
    <row r="477" customFormat="false" ht="12.75" hidden="false" customHeight="false" outlineLevel="0" collapsed="false">
      <c r="H477" s="810"/>
    </row>
    <row r="478" customFormat="false" ht="12.75" hidden="false" customHeight="false" outlineLevel="0" collapsed="false">
      <c r="H478" s="810"/>
    </row>
    <row r="479" customFormat="false" ht="12.75" hidden="false" customHeight="false" outlineLevel="0" collapsed="false">
      <c r="H479" s="810"/>
    </row>
    <row r="480" customFormat="false" ht="12.75" hidden="false" customHeight="false" outlineLevel="0" collapsed="false">
      <c r="H480" s="810"/>
    </row>
    <row r="481" customFormat="false" ht="12.75" hidden="false" customHeight="false" outlineLevel="0" collapsed="false">
      <c r="H481" s="810"/>
    </row>
    <row r="482" customFormat="false" ht="12.75" hidden="false" customHeight="false" outlineLevel="0" collapsed="false">
      <c r="H482" s="810"/>
    </row>
    <row r="483" customFormat="false" ht="12.75" hidden="false" customHeight="false" outlineLevel="0" collapsed="false">
      <c r="H483" s="810"/>
    </row>
    <row r="484" customFormat="false" ht="12.75" hidden="false" customHeight="false" outlineLevel="0" collapsed="false">
      <c r="H484" s="810"/>
    </row>
    <row r="485" customFormat="false" ht="12.75" hidden="false" customHeight="false" outlineLevel="0" collapsed="false">
      <c r="H485" s="810"/>
    </row>
    <row r="486" customFormat="false" ht="12.75" hidden="false" customHeight="false" outlineLevel="0" collapsed="false">
      <c r="H486" s="810"/>
    </row>
    <row r="487" customFormat="false" ht="12.75" hidden="false" customHeight="false" outlineLevel="0" collapsed="false">
      <c r="H487" s="810"/>
    </row>
    <row r="488" customFormat="false" ht="12.75" hidden="false" customHeight="false" outlineLevel="0" collapsed="false">
      <c r="H488" s="810"/>
    </row>
    <row r="489" customFormat="false" ht="12.75" hidden="false" customHeight="false" outlineLevel="0" collapsed="false">
      <c r="H489" s="810"/>
    </row>
    <row r="490" customFormat="false" ht="12.75" hidden="false" customHeight="false" outlineLevel="0" collapsed="false">
      <c r="H490" s="810"/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45" bottom="0.315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6.85"/>
    <col collapsed="false" customWidth="false" hidden="true" outlineLevel="0" max="2" min="2" style="13" width="9.14"/>
    <col collapsed="false" customWidth="true" hidden="false" outlineLevel="0" max="3" min="3" style="1073" width="71.7"/>
    <col collapsed="false" customWidth="true" hidden="false" outlineLevel="0" max="4" min="4" style="1074" width="13.56"/>
    <col collapsed="false" customWidth="true" hidden="false" outlineLevel="0" max="5" min="5" style="1073" width="14.41"/>
    <col collapsed="false" customWidth="true" hidden="false" outlineLevel="0" max="6" min="6" style="1074" width="13.14"/>
    <col collapsed="false" customWidth="true" hidden="false" outlineLevel="0" max="7" min="7" style="1074" width="13.7"/>
    <col collapsed="false" customWidth="false" hidden="false" outlineLevel="0" max="42" min="8" style="1075" width="9.14"/>
    <col collapsed="false" customWidth="false" hidden="false" outlineLevel="0" max="257" min="43" style="1073" width="9.14"/>
  </cols>
  <sheetData>
    <row r="1" customFormat="false" ht="12.75" hidden="false" customHeight="false" outlineLevel="0" collapsed="false">
      <c r="A1" s="13"/>
    </row>
    <row r="2" customFormat="false" ht="12.75" hidden="true" customHeight="false" outlineLevel="0" collapsed="false">
      <c r="A2" s="13"/>
      <c r="G2" s="1076" t="s">
        <v>713</v>
      </c>
    </row>
    <row r="3" customFormat="false" ht="12.75" hidden="false" customHeight="false" outlineLevel="0" collapsed="false">
      <c r="A3" s="13"/>
      <c r="F3" s="186"/>
      <c r="G3" s="1076" t="s">
        <v>714</v>
      </c>
    </row>
    <row r="4" customFormat="false" ht="12.75" hidden="false" customHeight="false" outlineLevel="0" collapsed="false">
      <c r="A4" s="13"/>
      <c r="F4" s="186"/>
      <c r="G4" s="187"/>
    </row>
    <row r="5" customFormat="false" ht="12.75" hidden="false" customHeight="false" outlineLevel="0" collapsed="false">
      <c r="A5" s="13"/>
      <c r="F5" s="186"/>
    </row>
    <row r="6" customFormat="false" ht="13.5" hidden="false" customHeight="false" outlineLevel="0" collapsed="false">
      <c r="A6" s="13"/>
    </row>
    <row r="7" customFormat="false" ht="20.25" hidden="false" customHeight="true" outlineLevel="0" collapsed="false">
      <c r="A7" s="17"/>
      <c r="B7" s="17"/>
      <c r="C7" s="1077"/>
      <c r="D7" s="1078" t="s">
        <v>231</v>
      </c>
      <c r="E7" s="443" t="s">
        <v>231</v>
      </c>
      <c r="F7" s="1079"/>
      <c r="G7" s="1077"/>
      <c r="H7" s="1080"/>
    </row>
    <row r="8" customFormat="false" ht="20.25" hidden="false" customHeight="true" outlineLevel="0" collapsed="false">
      <c r="A8" s="1081" t="s">
        <v>136</v>
      </c>
      <c r="B8" s="1081"/>
      <c r="C8" s="1003" t="s">
        <v>602</v>
      </c>
      <c r="D8" s="1082" t="s">
        <v>7</v>
      </c>
      <c r="E8" s="448" t="s">
        <v>8</v>
      </c>
      <c r="F8" s="1083" t="s">
        <v>234</v>
      </c>
      <c r="G8" s="1003" t="s">
        <v>234</v>
      </c>
      <c r="H8" s="1080"/>
    </row>
    <row r="9" customFormat="false" ht="20.25" hidden="false" customHeight="true" outlineLevel="0" collapsed="false">
      <c r="A9" s="1084"/>
      <c r="B9" s="1084"/>
      <c r="C9" s="1085"/>
      <c r="D9" s="1086" t="s">
        <v>11</v>
      </c>
      <c r="E9" s="452" t="s">
        <v>11</v>
      </c>
      <c r="F9" s="452" t="s">
        <v>235</v>
      </c>
      <c r="G9" s="1087" t="s">
        <v>12</v>
      </c>
      <c r="H9" s="1080"/>
    </row>
    <row r="10" customFormat="false" ht="23.25" hidden="false" customHeight="true" outlineLevel="0" collapsed="false">
      <c r="A10" s="1088" t="n">
        <v>1</v>
      </c>
      <c r="B10" s="1088"/>
      <c r="C10" s="611" t="n">
        <v>2</v>
      </c>
      <c r="D10" s="1089" t="n">
        <v>3</v>
      </c>
      <c r="E10" s="611" t="n">
        <v>4</v>
      </c>
      <c r="F10" s="1089" t="n">
        <v>5</v>
      </c>
      <c r="G10" s="1089" t="n">
        <v>6</v>
      </c>
      <c r="H10" s="1080"/>
    </row>
    <row r="11" customFormat="false" ht="30.75" hidden="false" customHeight="true" outlineLevel="0" collapsed="false">
      <c r="A11" s="1077" t="s">
        <v>715</v>
      </c>
      <c r="B11" s="1077"/>
      <c r="C11" s="1090" t="s">
        <v>716</v>
      </c>
      <c r="D11" s="1091"/>
      <c r="E11" s="1092"/>
      <c r="F11" s="1093"/>
      <c r="G11" s="1015"/>
      <c r="H11" s="1080"/>
    </row>
    <row r="12" customFormat="false" ht="30.75" hidden="false" customHeight="true" outlineLevel="0" collapsed="false">
      <c r="A12" s="1003" t="s">
        <v>30</v>
      </c>
      <c r="B12" s="1094"/>
      <c r="C12" s="1095" t="s">
        <v>717</v>
      </c>
      <c r="D12" s="1096"/>
      <c r="E12" s="1097"/>
      <c r="F12" s="1098"/>
      <c r="G12" s="1014"/>
      <c r="H12" s="1080"/>
    </row>
    <row r="13" customFormat="false" ht="23.25" hidden="false" customHeight="true" outlineLevel="0" collapsed="false">
      <c r="A13" s="573" t="n">
        <v>1</v>
      </c>
      <c r="B13" s="1099" t="s">
        <v>718</v>
      </c>
      <c r="C13" s="1100" t="s">
        <v>719</v>
      </c>
      <c r="D13" s="1098" t="n">
        <v>0</v>
      </c>
      <c r="E13" s="1098" t="n">
        <v>2500</v>
      </c>
      <c r="F13" s="1098" t="n">
        <v>0</v>
      </c>
      <c r="G13" s="1031" t="n">
        <v>0</v>
      </c>
      <c r="H13" s="1080"/>
    </row>
    <row r="14" customFormat="false" ht="23.25" hidden="false" customHeight="true" outlineLevel="0" collapsed="false">
      <c r="A14" s="1101"/>
      <c r="B14" s="1102"/>
      <c r="C14" s="1103"/>
      <c r="D14" s="1104"/>
      <c r="E14" s="1105"/>
      <c r="F14" s="1105"/>
      <c r="G14" s="1106"/>
      <c r="H14" s="1080"/>
    </row>
    <row r="15" customFormat="false" ht="23.25" hidden="false" customHeight="true" outlineLevel="0" collapsed="false">
      <c r="A15" s="1107"/>
      <c r="B15" s="1108"/>
      <c r="C15" s="239" t="s">
        <v>720</v>
      </c>
      <c r="D15" s="240" t="n">
        <f aca="false">SUM(D13:D14)</f>
        <v>0</v>
      </c>
      <c r="E15" s="241" t="n">
        <f aca="false">SUM(E13:E14)</f>
        <v>2500</v>
      </c>
      <c r="F15" s="241" t="n">
        <f aca="false">SUM(F13:F14)</f>
        <v>0</v>
      </c>
      <c r="G15" s="1109" t="n">
        <v>0</v>
      </c>
      <c r="H15" s="1080"/>
    </row>
    <row r="16" customFormat="false" ht="15" hidden="false" customHeight="true" outlineLevel="0" collapsed="false">
      <c r="A16" s="20"/>
      <c r="B16" s="1099"/>
      <c r="C16" s="1100"/>
      <c r="D16" s="1110"/>
      <c r="E16" s="1097"/>
      <c r="F16" s="1098"/>
      <c r="G16" s="1031"/>
      <c r="H16" s="1080"/>
    </row>
    <row r="17" customFormat="false" ht="23.25" hidden="false" customHeight="true" outlineLevel="0" collapsed="false">
      <c r="A17" s="1003" t="s">
        <v>41</v>
      </c>
      <c r="B17" s="1094"/>
      <c r="C17" s="1095" t="s">
        <v>721</v>
      </c>
      <c r="D17" s="1110"/>
      <c r="E17" s="1098"/>
      <c r="F17" s="1098"/>
      <c r="G17" s="1031"/>
      <c r="H17" s="1080"/>
    </row>
    <row r="18" customFormat="false" ht="23.25" hidden="false" customHeight="true" outlineLevel="0" collapsed="false">
      <c r="A18" s="1111" t="n">
        <v>1</v>
      </c>
      <c r="B18" s="1099"/>
      <c r="C18" s="1112" t="s">
        <v>722</v>
      </c>
      <c r="D18" s="1113" t="n">
        <v>8000</v>
      </c>
      <c r="E18" s="1098" t="n">
        <v>8650</v>
      </c>
      <c r="F18" s="1098" t="n">
        <v>650</v>
      </c>
      <c r="G18" s="1031" t="n">
        <v>0</v>
      </c>
      <c r="H18" s="1080"/>
    </row>
    <row r="19" customFormat="false" ht="23.25" hidden="false" customHeight="true" outlineLevel="0" collapsed="false">
      <c r="A19" s="1111" t="n">
        <v>2</v>
      </c>
      <c r="B19" s="1099" t="s">
        <v>723</v>
      </c>
      <c r="C19" s="1114" t="s">
        <v>724</v>
      </c>
      <c r="D19" s="1113" t="n">
        <v>0</v>
      </c>
      <c r="E19" s="1098" t="n">
        <v>0</v>
      </c>
      <c r="F19" s="1098" t="n">
        <v>0</v>
      </c>
      <c r="G19" s="1031" t="n">
        <v>0</v>
      </c>
      <c r="H19" s="1080"/>
    </row>
    <row r="20" customFormat="false" ht="23.25" hidden="false" customHeight="true" outlineLevel="0" collapsed="false">
      <c r="A20" s="1111" t="n">
        <v>3</v>
      </c>
      <c r="B20" s="1099"/>
      <c r="C20" s="1115" t="s">
        <v>725</v>
      </c>
      <c r="D20" s="1113" t="n">
        <v>0</v>
      </c>
      <c r="E20" s="1098" t="n">
        <v>4482</v>
      </c>
      <c r="F20" s="1098" t="n">
        <v>4561.513</v>
      </c>
      <c r="G20" s="1031" t="n">
        <f aca="false">F20/E20*100</f>
        <v>101.774051762606</v>
      </c>
      <c r="H20" s="1080"/>
    </row>
    <row r="21" customFormat="false" ht="23.25" hidden="false" customHeight="true" outlineLevel="0" collapsed="false">
      <c r="A21" s="1111" t="n">
        <v>4</v>
      </c>
      <c r="B21" s="1099"/>
      <c r="C21" s="1115" t="s">
        <v>726</v>
      </c>
      <c r="D21" s="1113"/>
      <c r="E21" s="1098" t="n">
        <v>2129</v>
      </c>
      <c r="F21" s="1098" t="n">
        <v>653.401</v>
      </c>
      <c r="G21" s="1031" t="n">
        <f aca="false">F21/E21*100</f>
        <v>30.6905119774542</v>
      </c>
      <c r="H21" s="1080"/>
    </row>
    <row r="22" customFormat="false" ht="23.25" hidden="false" customHeight="true" outlineLevel="0" collapsed="false">
      <c r="A22" s="1111" t="n">
        <v>5</v>
      </c>
      <c r="B22" s="1116" t="s">
        <v>727</v>
      </c>
      <c r="C22" s="1115" t="s">
        <v>728</v>
      </c>
      <c r="D22" s="1113"/>
      <c r="E22" s="1098" t="n">
        <v>457</v>
      </c>
      <c r="F22" s="1098" t="n">
        <v>457.025</v>
      </c>
      <c r="G22" s="1031" t="n">
        <f aca="false">F22/E22*100</f>
        <v>100.005470459519</v>
      </c>
      <c r="H22" s="1080"/>
    </row>
    <row r="23" customFormat="false" ht="23.25" hidden="false" customHeight="true" outlineLevel="0" collapsed="false">
      <c r="A23" s="1111"/>
      <c r="B23" s="1116"/>
      <c r="C23" s="1115"/>
      <c r="D23" s="1113"/>
      <c r="E23" s="1098"/>
      <c r="F23" s="1098"/>
      <c r="G23" s="1031"/>
      <c r="H23" s="1080"/>
    </row>
    <row r="24" s="1118" customFormat="true" ht="23.25" hidden="false" customHeight="true" outlineLevel="0" collapsed="false">
      <c r="A24" s="1107"/>
      <c r="B24" s="1108"/>
      <c r="C24" s="239" t="s">
        <v>720</v>
      </c>
      <c r="D24" s="240" t="n">
        <f aca="false">SUM(D18:D23)</f>
        <v>8000</v>
      </c>
      <c r="E24" s="241" t="n">
        <f aca="false">SUM(E18:E23)</f>
        <v>15718</v>
      </c>
      <c r="F24" s="241" t="n">
        <f aca="false">SUM(F18:F23)</f>
        <v>6321.939</v>
      </c>
      <c r="G24" s="1109" t="n">
        <f aca="false">F24/E24*100</f>
        <v>40.2210141239343</v>
      </c>
      <c r="H24" s="1080"/>
      <c r="I24" s="1117"/>
      <c r="J24" s="1117"/>
      <c r="K24" s="1117"/>
      <c r="L24" s="1117"/>
      <c r="M24" s="1117"/>
      <c r="N24" s="1117"/>
      <c r="O24" s="1117"/>
      <c r="P24" s="1117"/>
      <c r="Q24" s="1117"/>
      <c r="R24" s="1117"/>
      <c r="S24" s="1117"/>
      <c r="T24" s="1117"/>
      <c r="U24" s="1117"/>
      <c r="V24" s="1117"/>
      <c r="W24" s="1117"/>
      <c r="X24" s="1117"/>
      <c r="Y24" s="1117"/>
      <c r="Z24" s="1117"/>
      <c r="AA24" s="1117"/>
      <c r="AB24" s="1117"/>
      <c r="AC24" s="1117"/>
      <c r="AD24" s="1117"/>
      <c r="AE24" s="1117"/>
      <c r="AF24" s="1117"/>
      <c r="AG24" s="1117"/>
      <c r="AH24" s="1117"/>
      <c r="AI24" s="1117"/>
      <c r="AJ24" s="1117"/>
      <c r="AK24" s="1117"/>
      <c r="AL24" s="1117"/>
      <c r="AM24" s="1117"/>
      <c r="AN24" s="1117"/>
      <c r="AO24" s="1117"/>
      <c r="AP24" s="1117"/>
    </row>
    <row r="25" customFormat="false" ht="15.75" hidden="false" customHeight="true" outlineLevel="0" collapsed="false">
      <c r="A25" s="1119"/>
      <c r="B25" s="1119"/>
      <c r="C25" s="1120"/>
      <c r="D25" s="1121"/>
      <c r="E25" s="1122"/>
      <c r="F25" s="1122"/>
      <c r="G25" s="1123"/>
      <c r="H25" s="1080"/>
    </row>
    <row r="26" s="1117" customFormat="true" ht="23.25" hidden="false" customHeight="true" outlineLevel="0" collapsed="false">
      <c r="A26" s="1003" t="s">
        <v>59</v>
      </c>
      <c r="B26" s="1003"/>
      <c r="C26" s="1095" t="s">
        <v>729</v>
      </c>
      <c r="D26" s="1110"/>
      <c r="E26" s="1097"/>
      <c r="F26" s="1113"/>
      <c r="G26" s="1124"/>
      <c r="H26" s="1080"/>
    </row>
    <row r="27" s="1117" customFormat="true" ht="23.25" hidden="false" customHeight="true" outlineLevel="0" collapsed="false">
      <c r="A27" s="573" t="n">
        <v>1</v>
      </c>
      <c r="B27" s="1099" t="s">
        <v>730</v>
      </c>
      <c r="C27" s="1125" t="s">
        <v>731</v>
      </c>
      <c r="D27" s="1113" t="n">
        <v>0</v>
      </c>
      <c r="E27" s="1098" t="n">
        <v>0</v>
      </c>
      <c r="F27" s="1113" t="n">
        <v>0</v>
      </c>
      <c r="G27" s="1031" t="n">
        <v>0</v>
      </c>
      <c r="H27" s="1080"/>
    </row>
    <row r="28" s="1117" customFormat="true" ht="23.25" hidden="false" customHeight="true" outlineLevel="0" collapsed="false">
      <c r="A28" s="573" t="n">
        <v>2</v>
      </c>
      <c r="B28" s="1099" t="s">
        <v>732</v>
      </c>
      <c r="C28" s="1125" t="s">
        <v>733</v>
      </c>
      <c r="D28" s="1113" t="n">
        <v>27000</v>
      </c>
      <c r="E28" s="1098" t="n">
        <v>24470</v>
      </c>
      <c r="F28" s="1113" t="n">
        <v>18802.896</v>
      </c>
      <c r="G28" s="1031" t="n">
        <f aca="false">F28/E28*100</f>
        <v>76.8406048222313</v>
      </c>
      <c r="H28" s="1080"/>
    </row>
    <row r="29" s="1117" customFormat="true" ht="23.25" hidden="false" customHeight="true" outlineLevel="0" collapsed="false">
      <c r="A29" s="1111"/>
      <c r="B29" s="1116"/>
      <c r="C29" s="1115"/>
      <c r="D29" s="1113"/>
      <c r="E29" s="1098"/>
      <c r="F29" s="1098"/>
      <c r="G29" s="1031"/>
      <c r="H29" s="1080"/>
    </row>
    <row r="30" s="1117" customFormat="true" ht="23.25" hidden="false" customHeight="true" outlineLevel="0" collapsed="false">
      <c r="A30" s="1107"/>
      <c r="B30" s="1108"/>
      <c r="C30" s="239" t="s">
        <v>720</v>
      </c>
      <c r="D30" s="240" t="n">
        <f aca="false">SUM(D27:D28)</f>
        <v>27000</v>
      </c>
      <c r="E30" s="241" t="n">
        <f aca="false">SUM(E27:E28)</f>
        <v>24470</v>
      </c>
      <c r="F30" s="241" t="n">
        <f aca="false">SUM(F27:F28)</f>
        <v>18802.896</v>
      </c>
      <c r="G30" s="1109" t="n">
        <f aca="false">F30/E30*100</f>
        <v>76.8406048222313</v>
      </c>
      <c r="H30" s="1080"/>
    </row>
    <row r="31" s="1117" customFormat="true" ht="23.25" hidden="false" customHeight="true" outlineLevel="0" collapsed="false">
      <c r="A31" s="1126"/>
      <c r="B31" s="1126"/>
      <c r="C31" s="1127"/>
      <c r="D31" s="1128"/>
      <c r="E31" s="1098"/>
      <c r="F31" s="1113"/>
      <c r="G31" s="1031"/>
      <c r="H31" s="1080"/>
    </row>
    <row r="32" s="1117" customFormat="true" ht="23.25" hidden="false" customHeight="true" outlineLevel="0" collapsed="false">
      <c r="A32" s="1003" t="s">
        <v>68</v>
      </c>
      <c r="B32" s="1094"/>
      <c r="C32" s="1095" t="s">
        <v>734</v>
      </c>
      <c r="D32" s="1098"/>
      <c r="E32" s="1098"/>
      <c r="F32" s="1113"/>
      <c r="G32" s="1031"/>
      <c r="H32" s="1080"/>
    </row>
    <row r="33" s="1117" customFormat="true" ht="23.25" hidden="false" customHeight="true" outlineLevel="0" collapsed="false">
      <c r="A33" s="1111" t="n">
        <v>1</v>
      </c>
      <c r="B33" s="1129" t="s">
        <v>735</v>
      </c>
      <c r="C33" s="1130" t="s">
        <v>736</v>
      </c>
      <c r="D33" s="1131" t="n">
        <v>5000</v>
      </c>
      <c r="E33" s="1132" t="n">
        <v>14429</v>
      </c>
      <c r="F33" s="1131" t="n">
        <v>12863.892</v>
      </c>
      <c r="G33" s="1133" t="n">
        <f aca="false">F33/E33*100</f>
        <v>89.153039018643</v>
      </c>
      <c r="H33" s="1080"/>
    </row>
    <row r="34" s="1117" customFormat="true" ht="23.25" hidden="false" customHeight="true" outlineLevel="0" collapsed="false">
      <c r="A34" s="1111" t="n">
        <v>2</v>
      </c>
      <c r="B34" s="1129" t="s">
        <v>737</v>
      </c>
      <c r="C34" s="1130" t="s">
        <v>738</v>
      </c>
      <c r="D34" s="1131" t="n">
        <v>500</v>
      </c>
      <c r="E34" s="1132" t="n">
        <v>1443</v>
      </c>
      <c r="F34" s="1131" t="n">
        <v>1286.383</v>
      </c>
      <c r="G34" s="1133" t="n">
        <f aca="false">F34/E34*100</f>
        <v>89.1464310464311</v>
      </c>
      <c r="H34" s="1080"/>
    </row>
    <row r="35" s="1117" customFormat="true" ht="23.25" hidden="false" customHeight="true" outlineLevel="0" collapsed="false">
      <c r="A35" s="1111" t="n">
        <v>3</v>
      </c>
      <c r="B35" s="1129" t="s">
        <v>739</v>
      </c>
      <c r="C35" s="1130" t="s">
        <v>740</v>
      </c>
      <c r="D35" s="1131" t="n">
        <v>0</v>
      </c>
      <c r="E35" s="1132" t="n">
        <v>0</v>
      </c>
      <c r="F35" s="1131" t="n">
        <v>0</v>
      </c>
      <c r="G35" s="1133" t="n">
        <v>0</v>
      </c>
      <c r="H35" s="1080"/>
    </row>
    <row r="36" s="1117" customFormat="true" ht="23.25" hidden="false" customHeight="true" outlineLevel="0" collapsed="false">
      <c r="A36" s="1111" t="n">
        <v>4</v>
      </c>
      <c r="B36" s="1129" t="s">
        <v>741</v>
      </c>
      <c r="C36" s="1130" t="s">
        <v>742</v>
      </c>
      <c r="D36" s="1134" t="n">
        <v>0</v>
      </c>
      <c r="E36" s="1132" t="n">
        <v>0</v>
      </c>
      <c r="F36" s="1131" t="n">
        <v>0</v>
      </c>
      <c r="G36" s="1133" t="n">
        <v>0</v>
      </c>
      <c r="H36" s="1080"/>
    </row>
    <row r="37" s="1117" customFormat="true" ht="23.25" hidden="false" customHeight="true" outlineLevel="0" collapsed="false">
      <c r="A37" s="1135"/>
      <c r="B37" s="1136"/>
      <c r="C37" s="1137"/>
      <c r="D37" s="1138"/>
      <c r="E37" s="1139"/>
      <c r="F37" s="1139"/>
      <c r="G37" s="1140"/>
      <c r="H37" s="1080"/>
    </row>
    <row r="38" s="1117" customFormat="true" ht="23.25" hidden="false" customHeight="true" outlineLevel="0" collapsed="false">
      <c r="A38" s="26"/>
      <c r="B38" s="1141"/>
      <c r="C38" s="239" t="s">
        <v>720</v>
      </c>
      <c r="D38" s="240" t="n">
        <f aca="false">SUM(D33:D36)</f>
        <v>5500</v>
      </c>
      <c r="E38" s="241" t="n">
        <f aca="false">SUM(E33:E36)</f>
        <v>15872</v>
      </c>
      <c r="F38" s="241" t="n">
        <f aca="false">SUM(F33:F36)</f>
        <v>14150.275</v>
      </c>
      <c r="G38" s="1109" t="n">
        <f aca="false">F38/E38*100</f>
        <v>89.1524382560484</v>
      </c>
      <c r="H38" s="1080"/>
    </row>
    <row r="39" s="1145" customFormat="true" ht="23.25" hidden="false" customHeight="true" outlineLevel="0" collapsed="false">
      <c r="A39" s="1142"/>
      <c r="B39" s="1108"/>
      <c r="C39" s="239"/>
      <c r="D39" s="1121"/>
      <c r="E39" s="1122"/>
      <c r="F39" s="1122"/>
      <c r="G39" s="1123"/>
      <c r="H39" s="1143"/>
      <c r="I39" s="1144"/>
      <c r="J39" s="1144"/>
      <c r="K39" s="1144"/>
      <c r="L39" s="1144"/>
      <c r="M39" s="1144"/>
      <c r="N39" s="1144"/>
      <c r="O39" s="1144"/>
      <c r="P39" s="1144"/>
      <c r="Q39" s="1144"/>
      <c r="R39" s="1144"/>
      <c r="S39" s="1144"/>
      <c r="T39" s="1144"/>
      <c r="U39" s="1144"/>
      <c r="V39" s="1144"/>
      <c r="W39" s="1144"/>
      <c r="X39" s="1144"/>
      <c r="Y39" s="1144"/>
      <c r="Z39" s="1144"/>
      <c r="AA39" s="1144"/>
      <c r="AB39" s="1144"/>
      <c r="AC39" s="1144"/>
      <c r="AD39" s="1144"/>
      <c r="AE39" s="1144"/>
      <c r="AF39" s="1144"/>
      <c r="AG39" s="1144"/>
      <c r="AH39" s="1144"/>
      <c r="AI39" s="1144"/>
      <c r="AJ39" s="1144"/>
      <c r="AK39" s="1144"/>
      <c r="AL39" s="1144"/>
      <c r="AM39" s="1144"/>
      <c r="AN39" s="1144"/>
      <c r="AO39" s="1144"/>
      <c r="AP39" s="1144"/>
    </row>
    <row r="40" s="1149" customFormat="true" ht="30" hidden="false" customHeight="true" outlineLevel="0" collapsed="false">
      <c r="A40" s="1146" t="s">
        <v>715</v>
      </c>
      <c r="B40" s="1147"/>
      <c r="C40" s="1148" t="s">
        <v>743</v>
      </c>
      <c r="D40" s="240" t="n">
        <f aca="false">D15+D24+D30+D38</f>
        <v>40500</v>
      </c>
      <c r="E40" s="241" t="n">
        <f aca="false">E15+E24+E30+E38</f>
        <v>58560</v>
      </c>
      <c r="F40" s="241" t="n">
        <f aca="false">F15+F24+F30+F38</f>
        <v>39275.11</v>
      </c>
      <c r="G40" s="1109" t="n">
        <f aca="false">F40/E40*100</f>
        <v>67.0681523224044</v>
      </c>
      <c r="H40" s="1143"/>
      <c r="I40" s="1144"/>
      <c r="J40" s="1144"/>
      <c r="K40" s="1144"/>
      <c r="L40" s="1144"/>
      <c r="M40" s="1144"/>
      <c r="N40" s="1144"/>
      <c r="O40" s="1144"/>
      <c r="P40" s="1144"/>
      <c r="Q40" s="1144"/>
      <c r="R40" s="1144"/>
      <c r="S40" s="1144"/>
      <c r="T40" s="1144"/>
      <c r="U40" s="1144"/>
      <c r="V40" s="1144"/>
      <c r="W40" s="1144"/>
      <c r="X40" s="1144"/>
      <c r="Y40" s="1144"/>
      <c r="Z40" s="1144"/>
      <c r="AA40" s="1144"/>
      <c r="AB40" s="1144"/>
      <c r="AC40" s="1144"/>
      <c r="AD40" s="1144"/>
      <c r="AE40" s="1144"/>
      <c r="AF40" s="1144"/>
      <c r="AG40" s="1144"/>
      <c r="AH40" s="1144"/>
      <c r="AI40" s="1144"/>
      <c r="AJ40" s="1144"/>
      <c r="AK40" s="1144"/>
      <c r="AL40" s="1144"/>
      <c r="AM40" s="1144"/>
      <c r="AN40" s="1144"/>
      <c r="AO40" s="1144"/>
      <c r="AP40" s="1144"/>
    </row>
    <row r="41" customFormat="false" ht="30" hidden="false" customHeight="true" outlineLevel="0" collapsed="false">
      <c r="A41" s="1150" t="s">
        <v>744</v>
      </c>
      <c r="B41" s="350"/>
      <c r="C41" s="239" t="s">
        <v>745</v>
      </c>
      <c r="D41" s="240" t="n">
        <f aca="false">'10_M_14.int felúj. 2011. 09.30.'!C133+D40</f>
        <v>53573</v>
      </c>
      <c r="E41" s="240" t="n">
        <f aca="false">'10_M_14.int felúj. 2011. 09.30.'!D133+E40</f>
        <v>122555</v>
      </c>
      <c r="F41" s="240" t="n">
        <f aca="false">'10_M_14.int felúj. 2011. 09.30.'!E133+F40</f>
        <v>73907.11</v>
      </c>
      <c r="G41" s="1109" t="n">
        <f aca="false">F41/E41*100</f>
        <v>60.3052588633675</v>
      </c>
      <c r="H41" s="1080"/>
    </row>
    <row r="42" customFormat="false" ht="15.75" hidden="true" customHeight="false" outlineLevel="0" collapsed="false">
      <c r="C42" s="360"/>
      <c r="D42" s="228"/>
      <c r="E42" s="3"/>
      <c r="F42" s="228"/>
      <c r="G42" s="228"/>
      <c r="H42" s="1080"/>
    </row>
    <row r="43" customFormat="false" ht="15.75" hidden="true" customHeight="false" outlineLevel="0" collapsed="false">
      <c r="C43" s="438"/>
      <c r="D43" s="228" t="n">
        <v>53573</v>
      </c>
      <c r="E43" s="228" t="n">
        <v>122555</v>
      </c>
      <c r="F43" s="228" t="n">
        <f aca="false">T_2_kiadás!H28</f>
        <v>73907</v>
      </c>
      <c r="G43" s="228"/>
      <c r="H43" s="1080"/>
    </row>
    <row r="44" customFormat="false" ht="15.75" hidden="true" customHeight="false" outlineLevel="0" collapsed="false">
      <c r="C44" s="438"/>
      <c r="D44" s="228"/>
      <c r="E44" s="228"/>
      <c r="F44" s="228"/>
      <c r="G44" s="228"/>
      <c r="H44" s="1080"/>
    </row>
    <row r="45" customFormat="false" ht="15.75" hidden="false" customHeight="false" outlineLevel="0" collapsed="false">
      <c r="C45" s="360"/>
      <c r="D45" s="228"/>
      <c r="E45" s="3"/>
      <c r="F45" s="228"/>
      <c r="G45" s="228"/>
      <c r="H45" s="1080"/>
    </row>
    <row r="46" customFormat="false" ht="15.75" hidden="false" customHeight="false" outlineLevel="0" collapsed="false">
      <c r="C46" s="360"/>
      <c r="D46" s="228"/>
      <c r="E46" s="3"/>
      <c r="F46" s="228"/>
      <c r="G46" s="228"/>
      <c r="H46" s="1080"/>
    </row>
    <row r="47" customFormat="false" ht="15.75" hidden="false" customHeight="false" outlineLevel="0" collapsed="false">
      <c r="C47" s="360"/>
      <c r="D47" s="228"/>
      <c r="E47" s="3"/>
      <c r="F47" s="228"/>
      <c r="G47" s="228"/>
      <c r="H47" s="1080"/>
    </row>
    <row r="48" customFormat="false" ht="15.75" hidden="false" customHeight="false" outlineLevel="0" collapsed="false">
      <c r="C48" s="360"/>
      <c r="D48" s="228"/>
      <c r="E48" s="3"/>
      <c r="F48" s="228"/>
      <c r="G48" s="228"/>
      <c r="H48" s="1080"/>
    </row>
    <row r="49" customFormat="false" ht="15.75" hidden="false" customHeight="false" outlineLevel="0" collapsed="false">
      <c r="C49" s="360"/>
      <c r="D49" s="228"/>
      <c r="E49" s="3"/>
      <c r="F49" s="228"/>
      <c r="G49" s="228"/>
      <c r="H49" s="1080"/>
    </row>
    <row r="50" customFormat="false" ht="15.75" hidden="false" customHeight="false" outlineLevel="0" collapsed="false">
      <c r="C50" s="360"/>
      <c r="D50" s="228"/>
      <c r="E50" s="3"/>
      <c r="F50" s="228"/>
      <c r="G50" s="228"/>
      <c r="H50" s="1080"/>
    </row>
    <row r="51" customFormat="false" ht="15.75" hidden="false" customHeight="false" outlineLevel="0" collapsed="false">
      <c r="C51" s="360"/>
      <c r="D51" s="228"/>
      <c r="E51" s="3"/>
      <c r="F51" s="228"/>
      <c r="G51" s="228"/>
      <c r="H51" s="1080"/>
    </row>
    <row r="52" customFormat="false" ht="15.75" hidden="false" customHeight="false" outlineLevel="0" collapsed="false">
      <c r="C52" s="360"/>
      <c r="D52" s="228"/>
      <c r="E52" s="3"/>
      <c r="F52" s="228"/>
      <c r="G52" s="228"/>
      <c r="H52" s="1080"/>
    </row>
    <row r="53" customFormat="false" ht="15.75" hidden="false" customHeight="false" outlineLevel="0" collapsed="false">
      <c r="C53" s="360"/>
      <c r="D53" s="228"/>
      <c r="E53" s="3"/>
      <c r="F53" s="228"/>
      <c r="G53" s="228"/>
      <c r="H53" s="1080"/>
    </row>
    <row r="54" customFormat="false" ht="15.75" hidden="false" customHeight="false" outlineLevel="0" collapsed="false">
      <c r="C54" s="360"/>
      <c r="D54" s="228"/>
      <c r="E54" s="3"/>
      <c r="F54" s="228"/>
      <c r="G54" s="228"/>
      <c r="H54" s="1080"/>
    </row>
    <row r="55" customFormat="false" ht="15.75" hidden="false" customHeight="false" outlineLevel="0" collapsed="false">
      <c r="C55" s="360"/>
      <c r="D55" s="228"/>
      <c r="E55" s="3"/>
      <c r="F55" s="228"/>
      <c r="G55" s="228"/>
      <c r="H55" s="1080"/>
    </row>
    <row r="56" customFormat="false" ht="15.75" hidden="false" customHeight="false" outlineLevel="0" collapsed="false">
      <c r="C56" s="360"/>
      <c r="D56" s="228"/>
      <c r="E56" s="3"/>
      <c r="F56" s="228"/>
      <c r="G56" s="228"/>
      <c r="H56" s="1080"/>
    </row>
    <row r="57" customFormat="false" ht="15.75" hidden="false" customHeight="false" outlineLevel="0" collapsed="false">
      <c r="C57" s="360"/>
      <c r="D57" s="228"/>
      <c r="E57" s="3"/>
      <c r="F57" s="228"/>
      <c r="G57" s="228"/>
      <c r="H57" s="1080"/>
    </row>
    <row r="58" customFormat="false" ht="15.75" hidden="false" customHeight="false" outlineLevel="0" collapsed="false">
      <c r="C58" s="360"/>
      <c r="D58" s="228"/>
      <c r="E58" s="3"/>
      <c r="F58" s="228"/>
      <c r="G58" s="228"/>
      <c r="H58" s="1080"/>
    </row>
    <row r="59" customFormat="false" ht="15.75" hidden="false" customHeight="false" outlineLevel="0" collapsed="false">
      <c r="C59" s="360"/>
      <c r="D59" s="228"/>
      <c r="E59" s="3"/>
      <c r="F59" s="228"/>
      <c r="G59" s="228"/>
      <c r="H59" s="1080"/>
    </row>
    <row r="60" customFormat="false" ht="15.75" hidden="false" customHeight="false" outlineLevel="0" collapsed="false">
      <c r="C60" s="360"/>
      <c r="D60" s="228"/>
      <c r="E60" s="3"/>
      <c r="F60" s="228"/>
      <c r="G60" s="228"/>
      <c r="H60" s="1080"/>
    </row>
    <row r="61" customFormat="false" ht="15.75" hidden="false" customHeight="false" outlineLevel="0" collapsed="false">
      <c r="C61" s="360"/>
      <c r="D61" s="228"/>
      <c r="E61" s="3"/>
      <c r="F61" s="228"/>
      <c r="G61" s="228"/>
      <c r="H61" s="1080"/>
    </row>
    <row r="62" customFormat="false" ht="15.75" hidden="false" customHeight="false" outlineLevel="0" collapsed="false">
      <c r="C62" s="360"/>
      <c r="D62" s="228"/>
      <c r="E62" s="3"/>
      <c r="F62" s="228"/>
      <c r="G62" s="228"/>
      <c r="H62" s="1080"/>
    </row>
    <row r="63" customFormat="false" ht="15.75" hidden="false" customHeight="false" outlineLevel="0" collapsed="false">
      <c r="C63" s="360"/>
      <c r="D63" s="228"/>
      <c r="E63" s="3"/>
      <c r="F63" s="228"/>
      <c r="G63" s="228"/>
      <c r="H63" s="1080"/>
    </row>
    <row r="64" customFormat="false" ht="15.75" hidden="false" customHeight="false" outlineLevel="0" collapsed="false">
      <c r="C64" s="360"/>
      <c r="D64" s="228"/>
      <c r="E64" s="3"/>
      <c r="F64" s="228"/>
      <c r="G64" s="228"/>
      <c r="H64" s="1080"/>
    </row>
    <row r="65" customFormat="false" ht="15.75" hidden="false" customHeight="false" outlineLevel="0" collapsed="false">
      <c r="C65" s="360"/>
      <c r="D65" s="228"/>
      <c r="E65" s="3"/>
      <c r="F65" s="228"/>
      <c r="G65" s="228"/>
      <c r="H65" s="1080"/>
    </row>
    <row r="66" customFormat="false" ht="15.75" hidden="false" customHeight="false" outlineLevel="0" collapsed="false">
      <c r="C66" s="360"/>
      <c r="D66" s="228"/>
      <c r="E66" s="3"/>
      <c r="F66" s="228"/>
      <c r="G66" s="228"/>
      <c r="H66" s="1080"/>
    </row>
    <row r="67" customFormat="false" ht="15.75" hidden="false" customHeight="false" outlineLevel="0" collapsed="false">
      <c r="C67" s="360"/>
      <c r="D67" s="228"/>
      <c r="E67" s="3"/>
      <c r="F67" s="228"/>
      <c r="G67" s="228"/>
      <c r="H67" s="1080"/>
    </row>
    <row r="68" customFormat="false" ht="15.75" hidden="false" customHeight="false" outlineLevel="0" collapsed="false">
      <c r="C68" s="360"/>
      <c r="D68" s="228"/>
      <c r="E68" s="3"/>
      <c r="F68" s="228"/>
      <c r="G68" s="228"/>
      <c r="H68" s="1080"/>
    </row>
    <row r="69" customFormat="false" ht="15.75" hidden="false" customHeight="false" outlineLevel="0" collapsed="false">
      <c r="C69" s="360"/>
      <c r="D69" s="228"/>
      <c r="E69" s="3"/>
      <c r="F69" s="228"/>
      <c r="G69" s="228"/>
      <c r="H69" s="1080"/>
    </row>
    <row r="70" customFormat="false" ht="15.75" hidden="false" customHeight="false" outlineLevel="0" collapsed="false">
      <c r="C70" s="360"/>
      <c r="D70" s="228"/>
      <c r="E70" s="3"/>
      <c r="F70" s="228"/>
      <c r="G70" s="228"/>
      <c r="H70" s="1080"/>
    </row>
    <row r="71" customFormat="false" ht="15.75" hidden="false" customHeight="false" outlineLevel="0" collapsed="false">
      <c r="C71" s="360"/>
      <c r="D71" s="228"/>
      <c r="E71" s="3"/>
      <c r="F71" s="228"/>
      <c r="G71" s="228"/>
      <c r="H71" s="1080"/>
    </row>
    <row r="72" customFormat="false" ht="15.75" hidden="false" customHeight="false" outlineLevel="0" collapsed="false">
      <c r="C72" s="360"/>
      <c r="D72" s="228"/>
      <c r="E72" s="3"/>
      <c r="F72" s="228"/>
      <c r="G72" s="228"/>
      <c r="H72" s="1080"/>
    </row>
    <row r="73" customFormat="false" ht="15.75" hidden="false" customHeight="false" outlineLevel="0" collapsed="false">
      <c r="C73" s="360"/>
      <c r="D73" s="228"/>
      <c r="E73" s="3"/>
      <c r="F73" s="228"/>
      <c r="G73" s="228"/>
      <c r="H73" s="1080"/>
    </row>
    <row r="74" customFormat="false" ht="15.75" hidden="false" customHeight="false" outlineLevel="0" collapsed="false">
      <c r="C74" s="360"/>
      <c r="D74" s="228"/>
      <c r="E74" s="3"/>
      <c r="F74" s="228"/>
      <c r="G74" s="228"/>
      <c r="H74" s="1080"/>
    </row>
    <row r="75" customFormat="false" ht="15.75" hidden="false" customHeight="false" outlineLevel="0" collapsed="false">
      <c r="C75" s="360"/>
      <c r="D75" s="228"/>
      <c r="E75" s="3"/>
      <c r="F75" s="228"/>
      <c r="G75" s="228"/>
      <c r="H75" s="1080"/>
    </row>
    <row r="76" customFormat="false" ht="15.75" hidden="false" customHeight="false" outlineLevel="0" collapsed="false">
      <c r="C76" s="360"/>
      <c r="D76" s="228"/>
      <c r="E76" s="3"/>
      <c r="F76" s="228"/>
      <c r="G76" s="228"/>
      <c r="H76" s="1080"/>
    </row>
    <row r="77" customFormat="false" ht="15.75" hidden="false" customHeight="false" outlineLevel="0" collapsed="false">
      <c r="C77" s="360"/>
      <c r="D77" s="228"/>
      <c r="E77" s="3"/>
      <c r="F77" s="228"/>
      <c r="G77" s="228"/>
      <c r="H77" s="1080"/>
    </row>
    <row r="78" customFormat="false" ht="15.75" hidden="false" customHeight="false" outlineLevel="0" collapsed="false">
      <c r="C78" s="360"/>
      <c r="D78" s="228"/>
      <c r="E78" s="3"/>
      <c r="F78" s="228"/>
      <c r="G78" s="228"/>
      <c r="H78" s="1080"/>
    </row>
    <row r="79" customFormat="false" ht="15.75" hidden="false" customHeight="false" outlineLevel="0" collapsed="false">
      <c r="C79" s="360"/>
      <c r="D79" s="228"/>
      <c r="E79" s="3"/>
      <c r="F79" s="228"/>
      <c r="G79" s="228"/>
      <c r="H79" s="1080"/>
    </row>
    <row r="80" customFormat="false" ht="15.75" hidden="false" customHeight="false" outlineLevel="0" collapsed="false">
      <c r="C80" s="360"/>
      <c r="D80" s="228"/>
      <c r="E80" s="3"/>
      <c r="F80" s="228"/>
      <c r="G80" s="228"/>
      <c r="H80" s="1080"/>
    </row>
    <row r="81" customFormat="false" ht="15.75" hidden="false" customHeight="false" outlineLevel="0" collapsed="false">
      <c r="C81" s="360"/>
      <c r="D81" s="228"/>
      <c r="E81" s="3"/>
      <c r="F81" s="228"/>
      <c r="G81" s="228"/>
      <c r="H81" s="1080"/>
    </row>
    <row r="82" customFormat="false" ht="15.75" hidden="false" customHeight="false" outlineLevel="0" collapsed="false">
      <c r="C82" s="360"/>
      <c r="D82" s="228"/>
      <c r="E82" s="3"/>
      <c r="F82" s="228"/>
      <c r="G82" s="228"/>
      <c r="H82" s="1080"/>
    </row>
    <row r="83" customFormat="false" ht="15.75" hidden="false" customHeight="false" outlineLevel="0" collapsed="false">
      <c r="C83" s="360"/>
      <c r="D83" s="228"/>
      <c r="E83" s="3"/>
      <c r="F83" s="228"/>
      <c r="G83" s="228"/>
      <c r="H83" s="1080"/>
    </row>
    <row r="84" customFormat="false" ht="15.75" hidden="false" customHeight="false" outlineLevel="0" collapsed="false">
      <c r="C84" s="360"/>
      <c r="D84" s="228"/>
      <c r="E84" s="3"/>
      <c r="F84" s="228"/>
      <c r="G84" s="228"/>
      <c r="H84" s="1080"/>
    </row>
    <row r="85" customFormat="false" ht="15.75" hidden="false" customHeight="false" outlineLevel="0" collapsed="false">
      <c r="C85" s="360"/>
      <c r="D85" s="228"/>
      <c r="E85" s="3"/>
      <c r="F85" s="228"/>
      <c r="G85" s="228"/>
      <c r="H85" s="1080"/>
    </row>
    <row r="86" customFormat="false" ht="15.75" hidden="false" customHeight="false" outlineLevel="0" collapsed="false">
      <c r="C86" s="360"/>
      <c r="D86" s="228"/>
      <c r="E86" s="3"/>
      <c r="F86" s="228"/>
      <c r="G86" s="228"/>
      <c r="H86" s="1080"/>
    </row>
    <row r="87" customFormat="false" ht="15.75" hidden="false" customHeight="false" outlineLevel="0" collapsed="false">
      <c r="C87" s="360"/>
      <c r="D87" s="228"/>
      <c r="E87" s="3"/>
      <c r="F87" s="228"/>
      <c r="G87" s="228"/>
      <c r="H87" s="1080"/>
    </row>
    <row r="88" customFormat="false" ht="15.75" hidden="false" customHeight="false" outlineLevel="0" collapsed="false">
      <c r="C88" s="360"/>
      <c r="D88" s="228"/>
      <c r="E88" s="3"/>
      <c r="F88" s="228"/>
      <c r="G88" s="228"/>
      <c r="H88" s="1080"/>
    </row>
    <row r="89" customFormat="false" ht="15.75" hidden="false" customHeight="false" outlineLevel="0" collapsed="false">
      <c r="C89" s="360"/>
      <c r="D89" s="228"/>
      <c r="E89" s="3"/>
      <c r="F89" s="228"/>
      <c r="G89" s="228"/>
      <c r="H89" s="1080"/>
    </row>
    <row r="90" customFormat="false" ht="15.75" hidden="false" customHeight="false" outlineLevel="0" collapsed="false">
      <c r="C90" s="360"/>
      <c r="D90" s="228"/>
      <c r="E90" s="3"/>
      <c r="F90" s="228"/>
      <c r="G90" s="228"/>
      <c r="H90" s="1080"/>
    </row>
    <row r="91" customFormat="false" ht="15.75" hidden="false" customHeight="false" outlineLevel="0" collapsed="false">
      <c r="C91" s="360"/>
      <c r="D91" s="228"/>
      <c r="E91" s="3"/>
      <c r="F91" s="228"/>
      <c r="G91" s="228"/>
      <c r="H91" s="1080"/>
    </row>
    <row r="92" customFormat="false" ht="15.75" hidden="false" customHeight="false" outlineLevel="0" collapsed="false">
      <c r="C92" s="360"/>
      <c r="D92" s="228"/>
      <c r="E92" s="3"/>
      <c r="F92" s="228"/>
      <c r="G92" s="228"/>
      <c r="H92" s="1080"/>
    </row>
    <row r="93" customFormat="false" ht="15.75" hidden="false" customHeight="false" outlineLevel="0" collapsed="false">
      <c r="C93" s="360"/>
      <c r="D93" s="228"/>
      <c r="E93" s="3"/>
      <c r="F93" s="228"/>
      <c r="G93" s="228"/>
      <c r="H93" s="1080"/>
    </row>
    <row r="94" customFormat="false" ht="15.75" hidden="false" customHeight="false" outlineLevel="0" collapsed="false">
      <c r="C94" s="360"/>
      <c r="D94" s="228"/>
      <c r="E94" s="3"/>
      <c r="F94" s="228"/>
      <c r="G94" s="228"/>
      <c r="H94" s="1080"/>
    </row>
    <row r="95" customFormat="false" ht="15.75" hidden="false" customHeight="false" outlineLevel="0" collapsed="false">
      <c r="C95" s="360"/>
      <c r="D95" s="228"/>
      <c r="E95" s="3"/>
      <c r="F95" s="228"/>
      <c r="G95" s="228"/>
      <c r="H95" s="1080"/>
    </row>
    <row r="96" customFormat="false" ht="15.75" hidden="false" customHeight="false" outlineLevel="0" collapsed="false">
      <c r="C96" s="360"/>
      <c r="D96" s="228"/>
      <c r="E96" s="3"/>
      <c r="F96" s="228"/>
      <c r="G96" s="228"/>
      <c r="H96" s="1080"/>
    </row>
    <row r="97" customFormat="false" ht="15.75" hidden="false" customHeight="false" outlineLevel="0" collapsed="false">
      <c r="C97" s="360"/>
      <c r="D97" s="228"/>
      <c r="E97" s="3"/>
      <c r="F97" s="228"/>
      <c r="G97" s="228"/>
      <c r="H97" s="1080"/>
    </row>
    <row r="98" customFormat="false" ht="15.75" hidden="false" customHeight="false" outlineLevel="0" collapsed="false">
      <c r="C98" s="360"/>
      <c r="D98" s="228"/>
      <c r="E98" s="3"/>
      <c r="F98" s="228"/>
      <c r="G98" s="228"/>
      <c r="H98" s="1080"/>
    </row>
    <row r="99" customFormat="false" ht="15.75" hidden="false" customHeight="false" outlineLevel="0" collapsed="false">
      <c r="C99" s="360"/>
      <c r="D99" s="228"/>
      <c r="E99" s="3"/>
      <c r="F99" s="228"/>
      <c r="G99" s="228"/>
      <c r="H99" s="1080"/>
    </row>
    <row r="100" customFormat="false" ht="15.75" hidden="false" customHeight="false" outlineLevel="0" collapsed="false">
      <c r="C100" s="360"/>
      <c r="D100" s="228"/>
      <c r="E100" s="3"/>
      <c r="F100" s="228"/>
      <c r="G100" s="228"/>
      <c r="H100" s="1080"/>
    </row>
    <row r="101" customFormat="false" ht="15.75" hidden="false" customHeight="false" outlineLevel="0" collapsed="false">
      <c r="C101" s="360"/>
      <c r="D101" s="228"/>
      <c r="E101" s="3"/>
      <c r="F101" s="228"/>
      <c r="G101" s="228"/>
      <c r="H101" s="1080"/>
    </row>
    <row r="102" customFormat="false" ht="15.75" hidden="false" customHeight="false" outlineLevel="0" collapsed="false">
      <c r="C102" s="360"/>
      <c r="D102" s="228"/>
      <c r="E102" s="3"/>
      <c r="F102" s="228"/>
      <c r="G102" s="228"/>
      <c r="H102" s="1080"/>
    </row>
    <row r="103" customFormat="false" ht="15.75" hidden="false" customHeight="false" outlineLevel="0" collapsed="false">
      <c r="C103" s="360"/>
      <c r="D103" s="228"/>
      <c r="E103" s="3"/>
      <c r="F103" s="228"/>
      <c r="G103" s="228"/>
      <c r="H103" s="1080"/>
    </row>
    <row r="104" customFormat="false" ht="15.75" hidden="false" customHeight="false" outlineLevel="0" collapsed="false">
      <c r="C104" s="360"/>
      <c r="D104" s="228"/>
      <c r="E104" s="3"/>
      <c r="F104" s="228"/>
      <c r="G104" s="228"/>
      <c r="H104" s="1080"/>
    </row>
    <row r="105" customFormat="false" ht="15.75" hidden="false" customHeight="false" outlineLevel="0" collapsed="false">
      <c r="C105" s="360"/>
      <c r="D105" s="228"/>
      <c r="E105" s="3"/>
      <c r="F105" s="228"/>
      <c r="G105" s="228"/>
      <c r="H105" s="1080"/>
    </row>
    <row r="106" customFormat="false" ht="15.75" hidden="false" customHeight="false" outlineLevel="0" collapsed="false">
      <c r="C106" s="360"/>
      <c r="D106" s="228"/>
      <c r="E106" s="3"/>
      <c r="F106" s="228"/>
      <c r="G106" s="228"/>
      <c r="H106" s="1080"/>
    </row>
    <row r="107" customFormat="false" ht="15.75" hidden="false" customHeight="false" outlineLevel="0" collapsed="false">
      <c r="C107" s="360"/>
      <c r="D107" s="228"/>
      <c r="E107" s="3"/>
      <c r="F107" s="228"/>
      <c r="G107" s="228"/>
      <c r="H107" s="1080"/>
    </row>
    <row r="108" customFormat="false" ht="15.75" hidden="false" customHeight="false" outlineLevel="0" collapsed="false">
      <c r="C108" s="360"/>
      <c r="D108" s="228"/>
      <c r="E108" s="3"/>
      <c r="F108" s="228"/>
      <c r="G108" s="228"/>
      <c r="H108" s="1080"/>
    </row>
    <row r="109" customFormat="false" ht="15.75" hidden="false" customHeight="false" outlineLevel="0" collapsed="false">
      <c r="C109" s="360"/>
      <c r="D109" s="228"/>
      <c r="E109" s="3"/>
      <c r="F109" s="228"/>
      <c r="G109" s="228"/>
      <c r="H109" s="1080"/>
    </row>
    <row r="110" customFormat="false" ht="15.75" hidden="false" customHeight="false" outlineLevel="0" collapsed="false">
      <c r="C110" s="360"/>
      <c r="D110" s="228"/>
      <c r="E110" s="3"/>
      <c r="F110" s="228"/>
      <c r="G110" s="228"/>
      <c r="H110" s="1080"/>
    </row>
    <row r="111" customFormat="false" ht="15.75" hidden="false" customHeight="false" outlineLevel="0" collapsed="false">
      <c r="C111" s="360"/>
      <c r="D111" s="228"/>
      <c r="E111" s="3"/>
      <c r="F111" s="228"/>
      <c r="G111" s="228"/>
      <c r="H111" s="1080"/>
    </row>
    <row r="112" customFormat="false" ht="15.75" hidden="false" customHeight="false" outlineLevel="0" collapsed="false">
      <c r="C112" s="360"/>
      <c r="D112" s="228"/>
      <c r="E112" s="3"/>
      <c r="F112" s="228"/>
      <c r="G112" s="228"/>
      <c r="H112" s="1080"/>
    </row>
    <row r="113" customFormat="false" ht="15.75" hidden="false" customHeight="false" outlineLevel="0" collapsed="false">
      <c r="C113" s="360"/>
      <c r="D113" s="228"/>
      <c r="E113" s="3"/>
      <c r="F113" s="228"/>
      <c r="G113" s="228"/>
      <c r="H113" s="1080"/>
    </row>
    <row r="114" customFormat="false" ht="15.75" hidden="false" customHeight="false" outlineLevel="0" collapsed="false">
      <c r="C114" s="360"/>
      <c r="D114" s="228"/>
      <c r="E114" s="3"/>
      <c r="F114" s="228"/>
      <c r="G114" s="228"/>
      <c r="H114" s="1080"/>
    </row>
    <row r="115" customFormat="false" ht="15.75" hidden="false" customHeight="false" outlineLevel="0" collapsed="false">
      <c r="C115" s="360"/>
      <c r="D115" s="228"/>
      <c r="E115" s="3"/>
      <c r="F115" s="228"/>
      <c r="G115" s="228"/>
      <c r="H115" s="1080"/>
    </row>
    <row r="116" customFormat="false" ht="15.75" hidden="false" customHeight="false" outlineLevel="0" collapsed="false">
      <c r="C116" s="360"/>
      <c r="D116" s="228"/>
      <c r="E116" s="3"/>
      <c r="F116" s="228"/>
      <c r="G116" s="228"/>
      <c r="H116" s="1080"/>
    </row>
    <row r="117" customFormat="false" ht="15.75" hidden="false" customHeight="false" outlineLevel="0" collapsed="false">
      <c r="C117" s="360"/>
      <c r="D117" s="228"/>
      <c r="E117" s="3"/>
      <c r="F117" s="228"/>
      <c r="G117" s="228"/>
      <c r="H117" s="1080"/>
    </row>
    <row r="118" customFormat="false" ht="15.75" hidden="false" customHeight="false" outlineLevel="0" collapsed="false">
      <c r="C118" s="360"/>
      <c r="D118" s="228"/>
      <c r="E118" s="3"/>
      <c r="F118" s="228"/>
      <c r="G118" s="228"/>
      <c r="H118" s="1080"/>
    </row>
    <row r="119" customFormat="false" ht="15.75" hidden="false" customHeight="false" outlineLevel="0" collapsed="false">
      <c r="C119" s="360"/>
      <c r="D119" s="228"/>
      <c r="E119" s="3"/>
      <c r="F119" s="228"/>
      <c r="G119" s="228"/>
      <c r="H119" s="1080"/>
    </row>
    <row r="120" customFormat="false" ht="15.75" hidden="false" customHeight="false" outlineLevel="0" collapsed="false">
      <c r="C120" s="360"/>
      <c r="D120" s="228"/>
      <c r="E120" s="3"/>
      <c r="F120" s="228"/>
      <c r="G120" s="228"/>
      <c r="H120" s="1080"/>
    </row>
    <row r="121" customFormat="false" ht="15.75" hidden="false" customHeight="false" outlineLevel="0" collapsed="false">
      <c r="C121" s="360"/>
      <c r="D121" s="228"/>
      <c r="E121" s="3"/>
      <c r="F121" s="228"/>
      <c r="G121" s="228"/>
      <c r="H121" s="1080"/>
    </row>
    <row r="122" customFormat="false" ht="15.75" hidden="false" customHeight="false" outlineLevel="0" collapsed="false">
      <c r="C122" s="360"/>
      <c r="D122" s="228"/>
      <c r="E122" s="3"/>
      <c r="F122" s="228"/>
      <c r="G122" s="228"/>
      <c r="H122" s="1080"/>
    </row>
    <row r="123" customFormat="false" ht="15.75" hidden="false" customHeight="false" outlineLevel="0" collapsed="false">
      <c r="C123" s="360"/>
      <c r="D123" s="228"/>
      <c r="E123" s="3"/>
      <c r="F123" s="228"/>
      <c r="G123" s="228"/>
      <c r="H123" s="1080"/>
    </row>
    <row r="124" customFormat="false" ht="15.75" hidden="false" customHeight="false" outlineLevel="0" collapsed="false">
      <c r="C124" s="360"/>
      <c r="D124" s="228"/>
      <c r="E124" s="3"/>
      <c r="F124" s="228"/>
      <c r="G124" s="228"/>
      <c r="H124" s="1080"/>
    </row>
    <row r="125" customFormat="false" ht="15.75" hidden="false" customHeight="false" outlineLevel="0" collapsed="false">
      <c r="C125" s="360"/>
      <c r="D125" s="228"/>
      <c r="E125" s="3"/>
      <c r="F125" s="228"/>
      <c r="G125" s="228"/>
      <c r="H125" s="1080"/>
    </row>
    <row r="126" customFormat="false" ht="15.75" hidden="false" customHeight="false" outlineLevel="0" collapsed="false">
      <c r="C126" s="360"/>
      <c r="D126" s="228"/>
      <c r="E126" s="3"/>
      <c r="F126" s="228"/>
      <c r="G126" s="228"/>
      <c r="H126" s="1080"/>
    </row>
    <row r="127" customFormat="false" ht="15.75" hidden="false" customHeight="false" outlineLevel="0" collapsed="false">
      <c r="C127" s="360"/>
      <c r="D127" s="228"/>
      <c r="E127" s="3"/>
      <c r="F127" s="228"/>
      <c r="G127" s="228"/>
      <c r="H127" s="1080"/>
    </row>
    <row r="128" customFormat="false" ht="15.75" hidden="false" customHeight="false" outlineLevel="0" collapsed="false">
      <c r="C128" s="360"/>
      <c r="D128" s="228"/>
      <c r="E128" s="3"/>
      <c r="F128" s="228"/>
      <c r="G128" s="228"/>
      <c r="H128" s="1080"/>
    </row>
    <row r="129" customFormat="false" ht="15.75" hidden="false" customHeight="false" outlineLevel="0" collapsed="false">
      <c r="C129" s="360"/>
      <c r="D129" s="228"/>
      <c r="E129" s="3"/>
      <c r="F129" s="228"/>
      <c r="G129" s="228"/>
      <c r="H129" s="1080"/>
    </row>
    <row r="130" customFormat="false" ht="15.75" hidden="false" customHeight="false" outlineLevel="0" collapsed="false">
      <c r="C130" s="360"/>
      <c r="D130" s="228"/>
      <c r="E130" s="3"/>
      <c r="F130" s="228"/>
      <c r="G130" s="228"/>
      <c r="H130" s="1080"/>
    </row>
    <row r="131" customFormat="false" ht="15.75" hidden="false" customHeight="false" outlineLevel="0" collapsed="false">
      <c r="C131" s="360"/>
      <c r="D131" s="228"/>
      <c r="E131" s="3"/>
      <c r="F131" s="228"/>
      <c r="G131" s="228"/>
      <c r="H131" s="1080"/>
    </row>
    <row r="132" customFormat="false" ht="15.75" hidden="false" customHeight="false" outlineLevel="0" collapsed="false">
      <c r="C132" s="360"/>
      <c r="D132" s="228"/>
      <c r="E132" s="3"/>
      <c r="F132" s="228"/>
      <c r="G132" s="228"/>
      <c r="H132" s="1080"/>
    </row>
    <row r="133" customFormat="false" ht="15.75" hidden="false" customHeight="false" outlineLevel="0" collapsed="false">
      <c r="C133" s="360"/>
      <c r="D133" s="228"/>
      <c r="E133" s="3"/>
      <c r="F133" s="228"/>
      <c r="G133" s="228"/>
      <c r="H133" s="1080"/>
    </row>
    <row r="134" customFormat="false" ht="15.75" hidden="false" customHeight="false" outlineLevel="0" collapsed="false">
      <c r="C134" s="360"/>
      <c r="D134" s="228"/>
      <c r="E134" s="3"/>
      <c r="F134" s="228"/>
      <c r="G134" s="228"/>
      <c r="H134" s="1080"/>
    </row>
    <row r="135" customFormat="false" ht="15.75" hidden="false" customHeight="false" outlineLevel="0" collapsed="false">
      <c r="C135" s="360"/>
      <c r="D135" s="228"/>
      <c r="E135" s="3"/>
      <c r="F135" s="228"/>
      <c r="G135" s="228"/>
      <c r="H135" s="1080"/>
    </row>
    <row r="136" customFormat="false" ht="15.75" hidden="false" customHeight="false" outlineLevel="0" collapsed="false">
      <c r="C136" s="360"/>
      <c r="D136" s="228"/>
      <c r="E136" s="3"/>
      <c r="F136" s="228"/>
      <c r="G136" s="228"/>
      <c r="H136" s="1080"/>
    </row>
    <row r="137" customFormat="false" ht="15.75" hidden="false" customHeight="false" outlineLevel="0" collapsed="false">
      <c r="C137" s="360"/>
      <c r="D137" s="228"/>
      <c r="E137" s="3"/>
      <c r="F137" s="228"/>
      <c r="G137" s="228"/>
      <c r="H137" s="1080"/>
    </row>
    <row r="138" customFormat="false" ht="15.75" hidden="false" customHeight="false" outlineLevel="0" collapsed="false">
      <c r="C138" s="360"/>
      <c r="D138" s="228"/>
      <c r="E138" s="3"/>
      <c r="F138" s="228"/>
      <c r="G138" s="228"/>
      <c r="H138" s="1080"/>
    </row>
    <row r="139" customFormat="false" ht="15.75" hidden="false" customHeight="false" outlineLevel="0" collapsed="false">
      <c r="C139" s="360"/>
      <c r="D139" s="228"/>
      <c r="E139" s="3"/>
      <c r="F139" s="228"/>
      <c r="G139" s="228"/>
      <c r="H139" s="1080"/>
    </row>
    <row r="140" customFormat="false" ht="15.75" hidden="false" customHeight="false" outlineLevel="0" collapsed="false">
      <c r="C140" s="360"/>
      <c r="D140" s="228"/>
      <c r="E140" s="3"/>
      <c r="F140" s="228"/>
      <c r="G140" s="228"/>
      <c r="H140" s="1080"/>
    </row>
    <row r="141" customFormat="false" ht="15.75" hidden="false" customHeight="false" outlineLevel="0" collapsed="false">
      <c r="C141" s="360"/>
      <c r="D141" s="228"/>
      <c r="E141" s="3"/>
      <c r="F141" s="228"/>
      <c r="G141" s="228"/>
      <c r="H141" s="1080"/>
    </row>
    <row r="142" customFormat="false" ht="15.75" hidden="false" customHeight="false" outlineLevel="0" collapsed="false">
      <c r="C142" s="360"/>
      <c r="D142" s="228"/>
      <c r="E142" s="3"/>
      <c r="F142" s="228"/>
      <c r="G142" s="228"/>
      <c r="H142" s="1080"/>
    </row>
    <row r="143" customFormat="false" ht="15.75" hidden="false" customHeight="false" outlineLevel="0" collapsed="false">
      <c r="C143" s="360"/>
      <c r="D143" s="228"/>
      <c r="E143" s="3"/>
      <c r="F143" s="228"/>
      <c r="G143" s="228"/>
      <c r="H143" s="1080"/>
    </row>
    <row r="144" customFormat="false" ht="15.75" hidden="false" customHeight="false" outlineLevel="0" collapsed="false">
      <c r="C144" s="360"/>
      <c r="D144" s="228"/>
      <c r="E144" s="3"/>
      <c r="F144" s="228"/>
      <c r="G144" s="228"/>
      <c r="H144" s="1080"/>
    </row>
    <row r="145" customFormat="false" ht="15.75" hidden="false" customHeight="false" outlineLevel="0" collapsed="false">
      <c r="C145" s="360"/>
      <c r="D145" s="228"/>
      <c r="E145" s="3"/>
      <c r="F145" s="228"/>
      <c r="G145" s="228"/>
      <c r="H145" s="1080"/>
    </row>
    <row r="146" customFormat="false" ht="15.75" hidden="false" customHeight="false" outlineLevel="0" collapsed="false">
      <c r="C146" s="360"/>
      <c r="D146" s="228"/>
      <c r="E146" s="3"/>
      <c r="F146" s="228"/>
      <c r="G146" s="228"/>
      <c r="H146" s="1080"/>
    </row>
    <row r="147" customFormat="false" ht="15.75" hidden="false" customHeight="false" outlineLevel="0" collapsed="false">
      <c r="C147" s="360"/>
      <c r="D147" s="228"/>
      <c r="E147" s="3"/>
      <c r="F147" s="228"/>
      <c r="G147" s="228"/>
      <c r="H147" s="1080"/>
    </row>
    <row r="148" customFormat="false" ht="15.75" hidden="false" customHeight="false" outlineLevel="0" collapsed="false">
      <c r="C148" s="360"/>
      <c r="D148" s="228"/>
      <c r="E148" s="3"/>
      <c r="F148" s="228"/>
      <c r="G148" s="228"/>
      <c r="H148" s="1080"/>
    </row>
    <row r="149" customFormat="false" ht="15.75" hidden="false" customHeight="false" outlineLevel="0" collapsed="false">
      <c r="C149" s="360"/>
      <c r="D149" s="228"/>
      <c r="E149" s="3"/>
      <c r="F149" s="228"/>
      <c r="G149" s="228"/>
      <c r="H149" s="1080"/>
    </row>
    <row r="150" customFormat="false" ht="15.75" hidden="false" customHeight="false" outlineLevel="0" collapsed="false">
      <c r="C150" s="360"/>
      <c r="D150" s="228"/>
      <c r="E150" s="3"/>
      <c r="F150" s="228"/>
      <c r="G150" s="228"/>
      <c r="H150" s="1080"/>
    </row>
    <row r="151" customFormat="false" ht="15.75" hidden="false" customHeight="false" outlineLevel="0" collapsed="false">
      <c r="C151" s="360"/>
      <c r="D151" s="228"/>
      <c r="E151" s="3"/>
      <c r="F151" s="228"/>
      <c r="G151" s="228"/>
      <c r="H151" s="1080"/>
    </row>
    <row r="152" customFormat="false" ht="15.75" hidden="false" customHeight="false" outlineLevel="0" collapsed="false">
      <c r="C152" s="360"/>
      <c r="D152" s="228"/>
      <c r="E152" s="3"/>
      <c r="F152" s="228"/>
      <c r="G152" s="228"/>
      <c r="H152" s="1080"/>
    </row>
    <row r="153" customFormat="false" ht="15.75" hidden="false" customHeight="false" outlineLevel="0" collapsed="false">
      <c r="C153" s="360"/>
      <c r="D153" s="228"/>
      <c r="E153" s="3"/>
      <c r="F153" s="228"/>
      <c r="G153" s="228"/>
      <c r="H153" s="1080"/>
    </row>
    <row r="154" customFormat="false" ht="15.75" hidden="false" customHeight="false" outlineLevel="0" collapsed="false">
      <c r="C154" s="360"/>
      <c r="D154" s="228"/>
      <c r="E154" s="3"/>
      <c r="F154" s="228"/>
      <c r="G154" s="228"/>
      <c r="H154" s="1080"/>
    </row>
    <row r="155" customFormat="false" ht="15.75" hidden="false" customHeight="false" outlineLevel="0" collapsed="false">
      <c r="C155" s="360"/>
      <c r="D155" s="228"/>
      <c r="E155" s="3"/>
      <c r="F155" s="228"/>
      <c r="G155" s="228"/>
      <c r="H155" s="1080"/>
    </row>
    <row r="156" customFormat="false" ht="15.75" hidden="false" customHeight="false" outlineLevel="0" collapsed="false">
      <c r="C156" s="360"/>
      <c r="D156" s="228"/>
      <c r="E156" s="3"/>
      <c r="F156" s="228"/>
      <c r="G156" s="228"/>
      <c r="H156" s="1080"/>
    </row>
    <row r="157" customFormat="false" ht="15.75" hidden="false" customHeight="false" outlineLevel="0" collapsed="false">
      <c r="C157" s="360"/>
      <c r="D157" s="228"/>
      <c r="E157" s="3"/>
      <c r="F157" s="228"/>
      <c r="G157" s="228"/>
      <c r="H157" s="1080"/>
    </row>
    <row r="158" customFormat="false" ht="15.75" hidden="false" customHeight="false" outlineLevel="0" collapsed="false">
      <c r="C158" s="360"/>
      <c r="D158" s="228"/>
      <c r="E158" s="3"/>
      <c r="F158" s="228"/>
      <c r="G158" s="228"/>
      <c r="H158" s="1080"/>
    </row>
    <row r="159" customFormat="false" ht="15.75" hidden="false" customHeight="false" outlineLevel="0" collapsed="false">
      <c r="C159" s="360"/>
      <c r="D159" s="228"/>
      <c r="E159" s="3"/>
      <c r="F159" s="228"/>
      <c r="G159" s="228"/>
      <c r="H159" s="1080"/>
    </row>
    <row r="160" customFormat="false" ht="15.75" hidden="false" customHeight="false" outlineLevel="0" collapsed="false">
      <c r="C160" s="360"/>
      <c r="D160" s="228"/>
      <c r="E160" s="3"/>
      <c r="F160" s="228"/>
      <c r="G160" s="228"/>
      <c r="H160" s="1080"/>
    </row>
    <row r="161" customFormat="false" ht="15.75" hidden="false" customHeight="false" outlineLevel="0" collapsed="false">
      <c r="C161" s="360"/>
      <c r="D161" s="228"/>
      <c r="E161" s="3"/>
      <c r="F161" s="228"/>
      <c r="G161" s="228"/>
      <c r="H161" s="1080"/>
    </row>
    <row r="162" customFormat="false" ht="15.75" hidden="false" customHeight="false" outlineLevel="0" collapsed="false">
      <c r="C162" s="360"/>
      <c r="D162" s="228"/>
      <c r="E162" s="3"/>
      <c r="F162" s="228"/>
      <c r="G162" s="228"/>
      <c r="H162" s="1080"/>
    </row>
    <row r="163" customFormat="false" ht="15.75" hidden="false" customHeight="false" outlineLevel="0" collapsed="false">
      <c r="C163" s="360"/>
      <c r="D163" s="228"/>
      <c r="E163" s="3"/>
      <c r="F163" s="228"/>
      <c r="G163" s="228"/>
      <c r="H163" s="1080"/>
    </row>
    <row r="164" customFormat="false" ht="15.75" hidden="false" customHeight="false" outlineLevel="0" collapsed="false">
      <c r="C164" s="360"/>
      <c r="D164" s="228"/>
      <c r="E164" s="3"/>
      <c r="F164" s="228"/>
      <c r="G164" s="228"/>
      <c r="H164" s="1080"/>
    </row>
    <row r="165" customFormat="false" ht="15.75" hidden="false" customHeight="false" outlineLevel="0" collapsed="false">
      <c r="C165" s="360"/>
      <c r="D165" s="228"/>
      <c r="E165" s="3"/>
      <c r="F165" s="228"/>
      <c r="G165" s="228"/>
      <c r="H165" s="1080"/>
    </row>
    <row r="166" customFormat="false" ht="15.75" hidden="false" customHeight="false" outlineLevel="0" collapsed="false">
      <c r="C166" s="360"/>
      <c r="D166" s="228"/>
      <c r="E166" s="3"/>
      <c r="F166" s="228"/>
      <c r="G166" s="228"/>
      <c r="H166" s="1080"/>
    </row>
    <row r="167" customFormat="false" ht="15.75" hidden="false" customHeight="false" outlineLevel="0" collapsed="false">
      <c r="C167" s="360"/>
      <c r="D167" s="228"/>
      <c r="E167" s="3"/>
      <c r="F167" s="228"/>
      <c r="G167" s="228"/>
      <c r="H167" s="1080"/>
    </row>
    <row r="168" customFormat="false" ht="15.75" hidden="false" customHeight="false" outlineLevel="0" collapsed="false">
      <c r="C168" s="360"/>
      <c r="D168" s="228"/>
      <c r="E168" s="3"/>
      <c r="F168" s="228"/>
      <c r="G168" s="228"/>
      <c r="H168" s="1080"/>
    </row>
    <row r="169" customFormat="false" ht="15.75" hidden="false" customHeight="false" outlineLevel="0" collapsed="false">
      <c r="C169" s="360"/>
      <c r="D169" s="228"/>
      <c r="E169" s="3"/>
      <c r="F169" s="228"/>
      <c r="G169" s="228"/>
      <c r="H169" s="1080"/>
    </row>
    <row r="170" customFormat="false" ht="15.75" hidden="false" customHeight="false" outlineLevel="0" collapsed="false">
      <c r="C170" s="360"/>
      <c r="D170" s="228"/>
      <c r="E170" s="3"/>
      <c r="F170" s="228"/>
      <c r="G170" s="228"/>
      <c r="H170" s="1080"/>
    </row>
    <row r="171" customFormat="false" ht="15.75" hidden="false" customHeight="false" outlineLevel="0" collapsed="false">
      <c r="C171" s="360"/>
      <c r="D171" s="228"/>
      <c r="E171" s="3"/>
      <c r="F171" s="228"/>
      <c r="G171" s="228"/>
      <c r="H171" s="1080"/>
    </row>
    <row r="172" customFormat="false" ht="15.75" hidden="false" customHeight="false" outlineLevel="0" collapsed="false">
      <c r="C172" s="360"/>
      <c r="D172" s="228"/>
      <c r="E172" s="3"/>
      <c r="F172" s="228"/>
      <c r="G172" s="228"/>
      <c r="H172" s="1080"/>
    </row>
    <row r="173" customFormat="false" ht="15.75" hidden="false" customHeight="false" outlineLevel="0" collapsed="false">
      <c r="C173" s="360"/>
      <c r="D173" s="228"/>
      <c r="E173" s="3"/>
      <c r="F173" s="228"/>
      <c r="G173" s="228"/>
      <c r="H173" s="1080"/>
    </row>
    <row r="174" customFormat="false" ht="15.75" hidden="false" customHeight="false" outlineLevel="0" collapsed="false">
      <c r="C174" s="360"/>
      <c r="D174" s="228"/>
      <c r="E174" s="3"/>
      <c r="F174" s="228"/>
      <c r="G174" s="228"/>
      <c r="H174" s="1080"/>
    </row>
    <row r="175" customFormat="false" ht="15.75" hidden="false" customHeight="false" outlineLevel="0" collapsed="false">
      <c r="C175" s="360"/>
      <c r="D175" s="228"/>
      <c r="E175" s="3"/>
      <c r="F175" s="228"/>
      <c r="G175" s="228"/>
      <c r="H175" s="1080"/>
    </row>
    <row r="176" customFormat="false" ht="15.75" hidden="false" customHeight="false" outlineLevel="0" collapsed="false">
      <c r="C176" s="360"/>
      <c r="D176" s="228"/>
      <c r="E176" s="3"/>
      <c r="F176" s="228"/>
      <c r="G176" s="228"/>
      <c r="H176" s="1080"/>
    </row>
    <row r="177" customFormat="false" ht="15.75" hidden="false" customHeight="false" outlineLevel="0" collapsed="false">
      <c r="C177" s="360"/>
      <c r="D177" s="228"/>
      <c r="E177" s="3"/>
      <c r="F177" s="228"/>
      <c r="G177" s="228"/>
      <c r="H177" s="1080"/>
    </row>
    <row r="178" customFormat="false" ht="15.75" hidden="false" customHeight="false" outlineLevel="0" collapsed="false">
      <c r="C178" s="360"/>
      <c r="D178" s="228"/>
      <c r="E178" s="3"/>
      <c r="F178" s="228"/>
      <c r="G178" s="228"/>
      <c r="H178" s="1080"/>
    </row>
    <row r="179" customFormat="false" ht="15.75" hidden="false" customHeight="false" outlineLevel="0" collapsed="false">
      <c r="C179" s="360"/>
      <c r="D179" s="228"/>
      <c r="E179" s="3"/>
      <c r="F179" s="228"/>
      <c r="G179" s="228"/>
      <c r="H179" s="1080"/>
    </row>
    <row r="180" customFormat="false" ht="15.75" hidden="false" customHeight="false" outlineLevel="0" collapsed="false">
      <c r="C180" s="360"/>
      <c r="D180" s="228"/>
      <c r="E180" s="3"/>
      <c r="F180" s="228"/>
      <c r="G180" s="228"/>
      <c r="H180" s="1080"/>
    </row>
    <row r="181" customFormat="false" ht="15.75" hidden="false" customHeight="false" outlineLevel="0" collapsed="false">
      <c r="C181" s="360"/>
      <c r="D181" s="228"/>
      <c r="E181" s="3"/>
      <c r="F181" s="228"/>
      <c r="G181" s="228"/>
      <c r="H181" s="1080"/>
    </row>
    <row r="182" customFormat="false" ht="15.75" hidden="false" customHeight="false" outlineLevel="0" collapsed="false">
      <c r="C182" s="360"/>
      <c r="D182" s="228"/>
      <c r="E182" s="3"/>
      <c r="F182" s="228"/>
      <c r="G182" s="228"/>
      <c r="H182" s="1080"/>
    </row>
    <row r="183" customFormat="false" ht="15.75" hidden="false" customHeight="false" outlineLevel="0" collapsed="false">
      <c r="C183" s="360"/>
      <c r="D183" s="228"/>
      <c r="E183" s="3"/>
      <c r="F183" s="228"/>
      <c r="G183" s="228"/>
      <c r="H183" s="1080"/>
    </row>
    <row r="184" customFormat="false" ht="15.75" hidden="false" customHeight="false" outlineLevel="0" collapsed="false">
      <c r="C184" s="360"/>
      <c r="D184" s="228"/>
      <c r="E184" s="3"/>
      <c r="F184" s="228"/>
      <c r="G184" s="228"/>
      <c r="H184" s="1080"/>
    </row>
    <row r="185" customFormat="false" ht="15.75" hidden="false" customHeight="false" outlineLevel="0" collapsed="false">
      <c r="C185" s="360"/>
      <c r="D185" s="228"/>
      <c r="E185" s="3"/>
      <c r="F185" s="228"/>
      <c r="G185" s="228"/>
      <c r="H185" s="1080"/>
    </row>
    <row r="186" customFormat="false" ht="15.75" hidden="false" customHeight="false" outlineLevel="0" collapsed="false">
      <c r="C186" s="360"/>
      <c r="D186" s="228"/>
      <c r="E186" s="3"/>
      <c r="F186" s="228"/>
      <c r="G186" s="228"/>
      <c r="H186" s="1080"/>
    </row>
    <row r="187" customFormat="false" ht="15.75" hidden="false" customHeight="false" outlineLevel="0" collapsed="false">
      <c r="C187" s="360"/>
      <c r="D187" s="228"/>
      <c r="E187" s="3"/>
      <c r="F187" s="228"/>
      <c r="G187" s="228"/>
      <c r="H187" s="1080"/>
    </row>
    <row r="188" customFormat="false" ht="15.75" hidden="false" customHeight="false" outlineLevel="0" collapsed="false">
      <c r="C188" s="360"/>
      <c r="D188" s="228"/>
      <c r="E188" s="3"/>
      <c r="F188" s="228"/>
      <c r="G188" s="228"/>
      <c r="H188" s="1080"/>
    </row>
    <row r="189" customFormat="false" ht="15.75" hidden="false" customHeight="false" outlineLevel="0" collapsed="false">
      <c r="C189" s="360"/>
      <c r="D189" s="228"/>
      <c r="E189" s="3"/>
      <c r="F189" s="228"/>
      <c r="G189" s="228"/>
      <c r="H189" s="1080"/>
    </row>
    <row r="190" customFormat="false" ht="15.75" hidden="false" customHeight="false" outlineLevel="0" collapsed="false">
      <c r="C190" s="360"/>
      <c r="D190" s="228"/>
      <c r="E190" s="3"/>
      <c r="F190" s="228"/>
      <c r="G190" s="228"/>
      <c r="H190" s="1080"/>
    </row>
    <row r="191" customFormat="false" ht="15.75" hidden="false" customHeight="false" outlineLevel="0" collapsed="false">
      <c r="C191" s="360"/>
      <c r="D191" s="228"/>
      <c r="E191" s="3"/>
      <c r="F191" s="228"/>
      <c r="G191" s="228"/>
      <c r="H191" s="1080"/>
    </row>
    <row r="192" customFormat="false" ht="15.75" hidden="false" customHeight="false" outlineLevel="0" collapsed="false">
      <c r="C192" s="360"/>
      <c r="D192" s="228"/>
      <c r="E192" s="3"/>
      <c r="F192" s="228"/>
      <c r="G192" s="228"/>
      <c r="H192" s="1080"/>
    </row>
    <row r="193" customFormat="false" ht="15.75" hidden="false" customHeight="false" outlineLevel="0" collapsed="false">
      <c r="C193" s="360"/>
      <c r="D193" s="228"/>
      <c r="E193" s="3"/>
      <c r="F193" s="228"/>
      <c r="G193" s="228"/>
      <c r="H193" s="1080"/>
    </row>
    <row r="194" customFormat="false" ht="15.75" hidden="false" customHeight="false" outlineLevel="0" collapsed="false">
      <c r="C194" s="360"/>
      <c r="D194" s="228"/>
      <c r="E194" s="3"/>
      <c r="F194" s="228"/>
      <c r="G194" s="228"/>
      <c r="H194" s="1080"/>
    </row>
    <row r="195" customFormat="false" ht="15.75" hidden="false" customHeight="false" outlineLevel="0" collapsed="false">
      <c r="C195" s="360"/>
      <c r="D195" s="228"/>
      <c r="E195" s="3"/>
      <c r="F195" s="228"/>
      <c r="G195" s="228"/>
      <c r="H195" s="1080"/>
    </row>
    <row r="196" customFormat="false" ht="15.75" hidden="false" customHeight="false" outlineLevel="0" collapsed="false">
      <c r="C196" s="360"/>
      <c r="D196" s="228"/>
      <c r="E196" s="3"/>
      <c r="F196" s="228"/>
      <c r="G196" s="228"/>
      <c r="H196" s="1080"/>
    </row>
    <row r="197" customFormat="false" ht="15.75" hidden="false" customHeight="false" outlineLevel="0" collapsed="false">
      <c r="C197" s="360"/>
      <c r="D197" s="228"/>
      <c r="E197" s="3"/>
      <c r="F197" s="228"/>
      <c r="G197" s="228"/>
      <c r="H197" s="1080"/>
    </row>
    <row r="198" customFormat="false" ht="15.75" hidden="false" customHeight="false" outlineLevel="0" collapsed="false">
      <c r="C198" s="360"/>
      <c r="D198" s="228"/>
      <c r="E198" s="3"/>
      <c r="F198" s="228"/>
      <c r="G198" s="228"/>
      <c r="H198" s="1080"/>
    </row>
    <row r="199" customFormat="false" ht="15.75" hidden="false" customHeight="false" outlineLevel="0" collapsed="false">
      <c r="C199" s="360"/>
      <c r="D199" s="228"/>
      <c r="E199" s="3"/>
      <c r="F199" s="228"/>
      <c r="G199" s="228"/>
      <c r="H199" s="1080"/>
    </row>
    <row r="200" customFormat="false" ht="15.75" hidden="false" customHeight="false" outlineLevel="0" collapsed="false">
      <c r="C200" s="360"/>
      <c r="D200" s="228"/>
      <c r="E200" s="3"/>
      <c r="F200" s="228"/>
      <c r="G200" s="228"/>
      <c r="H200" s="1080"/>
    </row>
    <row r="201" customFormat="false" ht="15.75" hidden="false" customHeight="false" outlineLevel="0" collapsed="false">
      <c r="C201" s="360"/>
      <c r="D201" s="228"/>
      <c r="E201" s="3"/>
      <c r="F201" s="228"/>
      <c r="G201" s="228"/>
      <c r="H201" s="1080"/>
    </row>
    <row r="202" customFormat="false" ht="15.75" hidden="false" customHeight="false" outlineLevel="0" collapsed="false">
      <c r="C202" s="360"/>
      <c r="D202" s="228"/>
      <c r="E202" s="3"/>
      <c r="F202" s="228"/>
      <c r="G202" s="228"/>
      <c r="H202" s="1080"/>
    </row>
    <row r="203" customFormat="false" ht="15.75" hidden="false" customHeight="false" outlineLevel="0" collapsed="false">
      <c r="C203" s="360"/>
      <c r="D203" s="228"/>
      <c r="E203" s="3"/>
      <c r="F203" s="228"/>
      <c r="G203" s="228"/>
      <c r="H203" s="1080"/>
    </row>
    <row r="204" customFormat="false" ht="15.75" hidden="false" customHeight="false" outlineLevel="0" collapsed="false">
      <c r="C204" s="360"/>
      <c r="D204" s="228"/>
      <c r="E204" s="3"/>
      <c r="F204" s="228"/>
      <c r="G204" s="228"/>
      <c r="H204" s="1080"/>
    </row>
    <row r="205" customFormat="false" ht="15.75" hidden="false" customHeight="false" outlineLevel="0" collapsed="false">
      <c r="C205" s="360"/>
      <c r="D205" s="228"/>
      <c r="E205" s="3"/>
      <c r="F205" s="228"/>
      <c r="G205" s="228"/>
      <c r="H205" s="1080"/>
    </row>
    <row r="206" customFormat="false" ht="15.75" hidden="false" customHeight="false" outlineLevel="0" collapsed="false">
      <c r="C206" s="360"/>
      <c r="D206" s="228"/>
      <c r="E206" s="3"/>
      <c r="F206" s="228"/>
      <c r="G206" s="228"/>
      <c r="H206" s="1080"/>
    </row>
    <row r="207" customFormat="false" ht="15.75" hidden="false" customHeight="false" outlineLevel="0" collapsed="false">
      <c r="C207" s="360"/>
      <c r="D207" s="228"/>
      <c r="E207" s="3"/>
      <c r="F207" s="228"/>
      <c r="G207" s="228"/>
      <c r="H207" s="1080"/>
    </row>
    <row r="208" customFormat="false" ht="15.75" hidden="false" customHeight="false" outlineLevel="0" collapsed="false">
      <c r="C208" s="360"/>
      <c r="D208" s="228"/>
      <c r="E208" s="3"/>
      <c r="F208" s="228"/>
      <c r="G208" s="228"/>
      <c r="H208" s="1080"/>
    </row>
    <row r="209" customFormat="false" ht="15.75" hidden="false" customHeight="false" outlineLevel="0" collapsed="false">
      <c r="C209" s="360"/>
      <c r="D209" s="228"/>
      <c r="E209" s="3"/>
      <c r="F209" s="228"/>
      <c r="G209" s="228"/>
      <c r="H209" s="1080"/>
    </row>
    <row r="210" customFormat="false" ht="15.75" hidden="false" customHeight="false" outlineLevel="0" collapsed="false">
      <c r="C210" s="360"/>
      <c r="D210" s="228"/>
      <c r="E210" s="3"/>
      <c r="F210" s="228"/>
      <c r="G210" s="228"/>
      <c r="H210" s="1080"/>
    </row>
    <row r="211" customFormat="false" ht="15.75" hidden="false" customHeight="false" outlineLevel="0" collapsed="false">
      <c r="C211" s="360"/>
      <c r="D211" s="228"/>
      <c r="E211" s="3"/>
      <c r="F211" s="228"/>
      <c r="G211" s="228"/>
      <c r="H211" s="1080"/>
    </row>
    <row r="212" customFormat="false" ht="15.75" hidden="false" customHeight="false" outlineLevel="0" collapsed="false">
      <c r="C212" s="360"/>
      <c r="D212" s="228"/>
      <c r="E212" s="3"/>
      <c r="F212" s="228"/>
      <c r="G212" s="228"/>
      <c r="H212" s="1080"/>
    </row>
    <row r="213" customFormat="false" ht="15.75" hidden="false" customHeight="false" outlineLevel="0" collapsed="false">
      <c r="C213" s="360"/>
      <c r="D213" s="228"/>
      <c r="E213" s="3"/>
      <c r="F213" s="228"/>
      <c r="G213" s="228"/>
      <c r="H213" s="1080"/>
    </row>
    <row r="214" customFormat="false" ht="15.75" hidden="false" customHeight="false" outlineLevel="0" collapsed="false">
      <c r="C214" s="360"/>
      <c r="D214" s="228"/>
      <c r="E214" s="3"/>
      <c r="F214" s="228"/>
      <c r="G214" s="228"/>
      <c r="H214" s="1080"/>
    </row>
    <row r="215" customFormat="false" ht="15.75" hidden="false" customHeight="false" outlineLevel="0" collapsed="false">
      <c r="C215" s="360"/>
      <c r="D215" s="228"/>
      <c r="E215" s="3"/>
      <c r="F215" s="228"/>
      <c r="G215" s="228"/>
      <c r="H215" s="1080"/>
    </row>
    <row r="216" customFormat="false" ht="15.75" hidden="false" customHeight="false" outlineLevel="0" collapsed="false">
      <c r="C216" s="360"/>
      <c r="D216" s="228"/>
      <c r="E216" s="3"/>
      <c r="F216" s="228"/>
      <c r="G216" s="228"/>
      <c r="H216" s="1080"/>
    </row>
    <row r="217" customFormat="false" ht="15.75" hidden="false" customHeight="false" outlineLevel="0" collapsed="false">
      <c r="C217" s="360"/>
      <c r="D217" s="228"/>
      <c r="E217" s="3"/>
      <c r="F217" s="228"/>
      <c r="G217" s="228"/>
      <c r="H217" s="1080"/>
    </row>
    <row r="218" customFormat="false" ht="15.75" hidden="false" customHeight="false" outlineLevel="0" collapsed="false">
      <c r="C218" s="360"/>
      <c r="D218" s="228"/>
      <c r="E218" s="3"/>
      <c r="F218" s="228"/>
      <c r="G218" s="228"/>
      <c r="H218" s="1080"/>
    </row>
    <row r="219" customFormat="false" ht="15.75" hidden="false" customHeight="false" outlineLevel="0" collapsed="false">
      <c r="C219" s="360"/>
      <c r="D219" s="228"/>
      <c r="E219" s="3"/>
      <c r="F219" s="228"/>
      <c r="G219" s="228"/>
      <c r="H219" s="1080"/>
    </row>
    <row r="220" customFormat="false" ht="15.75" hidden="false" customHeight="false" outlineLevel="0" collapsed="false">
      <c r="C220" s="360"/>
      <c r="D220" s="228"/>
      <c r="E220" s="3"/>
      <c r="F220" s="228"/>
      <c r="G220" s="228"/>
      <c r="H220" s="1080"/>
    </row>
    <row r="221" customFormat="false" ht="15.75" hidden="false" customHeight="false" outlineLevel="0" collapsed="false">
      <c r="C221" s="360"/>
      <c r="D221" s="228"/>
      <c r="E221" s="3"/>
      <c r="F221" s="228"/>
      <c r="G221" s="228"/>
      <c r="H221" s="1080"/>
    </row>
    <row r="222" customFormat="false" ht="15.75" hidden="false" customHeight="false" outlineLevel="0" collapsed="false">
      <c r="C222" s="360"/>
      <c r="D222" s="228"/>
      <c r="E222" s="3"/>
      <c r="F222" s="228"/>
      <c r="G222" s="228"/>
      <c r="H222" s="1080"/>
    </row>
    <row r="223" customFormat="false" ht="15.75" hidden="false" customHeight="false" outlineLevel="0" collapsed="false">
      <c r="C223" s="360"/>
      <c r="D223" s="228"/>
      <c r="E223" s="3"/>
      <c r="F223" s="228"/>
      <c r="G223" s="228"/>
      <c r="H223" s="1080"/>
    </row>
    <row r="224" customFormat="false" ht="15.75" hidden="false" customHeight="false" outlineLevel="0" collapsed="false">
      <c r="C224" s="360"/>
      <c r="D224" s="228"/>
      <c r="E224" s="3"/>
      <c r="F224" s="228"/>
      <c r="G224" s="228"/>
      <c r="H224" s="1080"/>
    </row>
    <row r="225" customFormat="false" ht="15.75" hidden="false" customHeight="false" outlineLevel="0" collapsed="false">
      <c r="C225" s="360"/>
      <c r="D225" s="228"/>
      <c r="E225" s="3"/>
      <c r="F225" s="228"/>
      <c r="G225" s="228"/>
      <c r="H225" s="1080"/>
    </row>
    <row r="226" customFormat="false" ht="15.75" hidden="false" customHeight="false" outlineLevel="0" collapsed="false">
      <c r="C226" s="360"/>
      <c r="D226" s="228"/>
      <c r="E226" s="3"/>
      <c r="F226" s="228"/>
      <c r="G226" s="228"/>
      <c r="H226" s="1080"/>
    </row>
    <row r="227" customFormat="false" ht="15.75" hidden="false" customHeight="false" outlineLevel="0" collapsed="false">
      <c r="C227" s="360"/>
      <c r="D227" s="228"/>
      <c r="E227" s="3"/>
      <c r="F227" s="228"/>
      <c r="G227" s="228"/>
      <c r="H227" s="1080"/>
    </row>
    <row r="228" customFormat="false" ht="15.75" hidden="false" customHeight="false" outlineLevel="0" collapsed="false">
      <c r="C228" s="360"/>
      <c r="D228" s="228"/>
      <c r="E228" s="3"/>
      <c r="F228" s="228"/>
      <c r="G228" s="228"/>
      <c r="H228" s="1080"/>
    </row>
    <row r="229" customFormat="false" ht="15.75" hidden="false" customHeight="false" outlineLevel="0" collapsed="false">
      <c r="C229" s="360"/>
      <c r="D229" s="228"/>
      <c r="E229" s="3"/>
      <c r="F229" s="228"/>
      <c r="G229" s="228"/>
      <c r="H229" s="1080"/>
    </row>
    <row r="230" customFormat="false" ht="15.75" hidden="false" customHeight="false" outlineLevel="0" collapsed="false">
      <c r="C230" s="360"/>
      <c r="D230" s="228"/>
      <c r="E230" s="3"/>
      <c r="F230" s="228"/>
      <c r="G230" s="228"/>
      <c r="H230" s="1080"/>
    </row>
    <row r="231" customFormat="false" ht="15.75" hidden="false" customHeight="false" outlineLevel="0" collapsed="false">
      <c r="C231" s="360"/>
      <c r="D231" s="228"/>
      <c r="E231" s="3"/>
      <c r="F231" s="228"/>
      <c r="G231" s="228"/>
      <c r="H231" s="1080"/>
    </row>
    <row r="232" customFormat="false" ht="15.75" hidden="false" customHeight="false" outlineLevel="0" collapsed="false">
      <c r="C232" s="360"/>
      <c r="D232" s="228"/>
      <c r="E232" s="3"/>
      <c r="F232" s="228"/>
      <c r="G232" s="228"/>
      <c r="H232" s="1080"/>
    </row>
    <row r="233" customFormat="false" ht="15.75" hidden="false" customHeight="false" outlineLevel="0" collapsed="false">
      <c r="C233" s="360"/>
      <c r="D233" s="228"/>
      <c r="E233" s="3"/>
      <c r="F233" s="228"/>
      <c r="G233" s="228"/>
      <c r="H233" s="1080"/>
    </row>
    <row r="234" customFormat="false" ht="15.75" hidden="false" customHeight="false" outlineLevel="0" collapsed="false">
      <c r="C234" s="360"/>
      <c r="D234" s="228"/>
      <c r="E234" s="3"/>
      <c r="F234" s="228"/>
      <c r="G234" s="228"/>
      <c r="H234" s="1080"/>
    </row>
    <row r="235" customFormat="false" ht="15.75" hidden="false" customHeight="false" outlineLevel="0" collapsed="false">
      <c r="C235" s="360"/>
      <c r="D235" s="228"/>
      <c r="E235" s="3"/>
      <c r="F235" s="228"/>
      <c r="G235" s="228"/>
      <c r="H235" s="1080"/>
    </row>
    <row r="236" customFormat="false" ht="15.75" hidden="false" customHeight="false" outlineLevel="0" collapsed="false">
      <c r="C236" s="360"/>
      <c r="D236" s="228"/>
      <c r="E236" s="3"/>
      <c r="F236" s="228"/>
      <c r="G236" s="228"/>
      <c r="H236" s="1080"/>
    </row>
    <row r="237" customFormat="false" ht="15.75" hidden="false" customHeight="false" outlineLevel="0" collapsed="false">
      <c r="C237" s="360"/>
      <c r="D237" s="228"/>
      <c r="E237" s="3"/>
      <c r="F237" s="228"/>
      <c r="G237" s="228"/>
      <c r="H237" s="1080"/>
    </row>
    <row r="238" customFormat="false" ht="15.75" hidden="false" customHeight="false" outlineLevel="0" collapsed="false">
      <c r="C238" s="360"/>
      <c r="D238" s="228"/>
      <c r="E238" s="3"/>
      <c r="F238" s="228"/>
      <c r="G238" s="228"/>
      <c r="H238" s="1080"/>
    </row>
    <row r="239" customFormat="false" ht="15.75" hidden="false" customHeight="false" outlineLevel="0" collapsed="false">
      <c r="C239" s="360"/>
      <c r="D239" s="228"/>
      <c r="E239" s="3"/>
      <c r="F239" s="228"/>
      <c r="G239" s="228"/>
      <c r="H239" s="1080"/>
    </row>
    <row r="240" customFormat="false" ht="15.75" hidden="false" customHeight="false" outlineLevel="0" collapsed="false">
      <c r="C240" s="360"/>
      <c r="D240" s="228"/>
      <c r="E240" s="3"/>
      <c r="F240" s="228"/>
      <c r="G240" s="228"/>
      <c r="H240" s="1080"/>
    </row>
    <row r="241" customFormat="false" ht="15.75" hidden="false" customHeight="false" outlineLevel="0" collapsed="false">
      <c r="C241" s="360"/>
      <c r="D241" s="228"/>
      <c r="E241" s="3"/>
      <c r="F241" s="228"/>
      <c r="G241" s="228"/>
      <c r="H241" s="1080"/>
    </row>
    <row r="242" customFormat="false" ht="15.75" hidden="false" customHeight="false" outlineLevel="0" collapsed="false">
      <c r="C242" s="360"/>
      <c r="D242" s="228"/>
      <c r="E242" s="3"/>
      <c r="F242" s="228"/>
      <c r="G242" s="228"/>
      <c r="H242" s="1080"/>
    </row>
    <row r="243" customFormat="false" ht="15.75" hidden="false" customHeight="false" outlineLevel="0" collapsed="false">
      <c r="C243" s="360"/>
      <c r="D243" s="228"/>
      <c r="E243" s="3"/>
      <c r="F243" s="228"/>
      <c r="G243" s="228"/>
      <c r="H243" s="1080"/>
    </row>
    <row r="244" customFormat="false" ht="15.75" hidden="false" customHeight="false" outlineLevel="0" collapsed="false">
      <c r="C244" s="360"/>
      <c r="D244" s="228"/>
      <c r="E244" s="3"/>
      <c r="F244" s="228"/>
      <c r="G244" s="228"/>
      <c r="H244" s="1080"/>
    </row>
    <row r="245" customFormat="false" ht="15.75" hidden="false" customHeight="false" outlineLevel="0" collapsed="false">
      <c r="C245" s="360"/>
      <c r="D245" s="228"/>
      <c r="E245" s="3"/>
      <c r="F245" s="228"/>
      <c r="G245" s="228"/>
      <c r="H245" s="1080"/>
    </row>
    <row r="246" customFormat="false" ht="15.75" hidden="false" customHeight="false" outlineLevel="0" collapsed="false">
      <c r="C246" s="360"/>
      <c r="D246" s="228"/>
      <c r="E246" s="3"/>
      <c r="F246" s="228"/>
      <c r="G246" s="228"/>
      <c r="H246" s="1080"/>
    </row>
    <row r="247" customFormat="false" ht="15.75" hidden="false" customHeight="false" outlineLevel="0" collapsed="false">
      <c r="C247" s="360"/>
      <c r="D247" s="228"/>
      <c r="E247" s="3"/>
      <c r="F247" s="228"/>
      <c r="G247" s="228"/>
      <c r="H247" s="1080"/>
    </row>
    <row r="248" customFormat="false" ht="15.75" hidden="false" customHeight="false" outlineLevel="0" collapsed="false">
      <c r="C248" s="360"/>
      <c r="D248" s="228"/>
      <c r="E248" s="3"/>
      <c r="F248" s="228"/>
      <c r="G248" s="228"/>
      <c r="H248" s="1080"/>
    </row>
    <row r="249" customFormat="false" ht="15.75" hidden="false" customHeight="false" outlineLevel="0" collapsed="false">
      <c r="C249" s="360"/>
      <c r="D249" s="228"/>
      <c r="E249" s="3"/>
      <c r="F249" s="228"/>
      <c r="G249" s="228"/>
      <c r="H249" s="1080"/>
    </row>
    <row r="250" customFormat="false" ht="15.75" hidden="false" customHeight="false" outlineLevel="0" collapsed="false">
      <c r="C250" s="360"/>
      <c r="D250" s="228"/>
      <c r="E250" s="3"/>
      <c r="F250" s="228"/>
      <c r="G250" s="228"/>
      <c r="H250" s="1080"/>
    </row>
    <row r="251" customFormat="false" ht="15.75" hidden="false" customHeight="false" outlineLevel="0" collapsed="false">
      <c r="C251" s="360"/>
      <c r="D251" s="228"/>
      <c r="E251" s="3"/>
      <c r="F251" s="228"/>
      <c r="G251" s="228"/>
      <c r="H251" s="1080"/>
    </row>
    <row r="252" customFormat="false" ht="15.75" hidden="false" customHeight="false" outlineLevel="0" collapsed="false">
      <c r="C252" s="360"/>
      <c r="D252" s="228"/>
      <c r="E252" s="3"/>
      <c r="F252" s="228"/>
      <c r="G252" s="228"/>
      <c r="H252" s="1080"/>
    </row>
    <row r="253" customFormat="false" ht="15.75" hidden="false" customHeight="false" outlineLevel="0" collapsed="false">
      <c r="C253" s="360"/>
      <c r="D253" s="228"/>
      <c r="E253" s="3"/>
      <c r="F253" s="228"/>
      <c r="G253" s="228"/>
      <c r="H253" s="1080"/>
    </row>
    <row r="254" customFormat="false" ht="15.75" hidden="false" customHeight="false" outlineLevel="0" collapsed="false">
      <c r="C254" s="360"/>
      <c r="D254" s="228"/>
      <c r="E254" s="3"/>
      <c r="F254" s="228"/>
      <c r="G254" s="228"/>
      <c r="H254" s="1080"/>
    </row>
    <row r="255" customFormat="false" ht="15.75" hidden="false" customHeight="false" outlineLevel="0" collapsed="false">
      <c r="C255" s="360"/>
      <c r="D255" s="228"/>
      <c r="E255" s="3"/>
      <c r="F255" s="228"/>
      <c r="G255" s="228"/>
      <c r="H255" s="1080"/>
    </row>
    <row r="256" customFormat="false" ht="15.75" hidden="false" customHeight="false" outlineLevel="0" collapsed="false">
      <c r="C256" s="360"/>
      <c r="D256" s="228"/>
      <c r="E256" s="3"/>
      <c r="F256" s="228"/>
      <c r="G256" s="228"/>
      <c r="H256" s="1080"/>
    </row>
    <row r="257" customFormat="false" ht="15.75" hidden="false" customHeight="false" outlineLevel="0" collapsed="false">
      <c r="C257" s="360"/>
      <c r="D257" s="228"/>
      <c r="E257" s="3"/>
      <c r="F257" s="228"/>
      <c r="G257" s="228"/>
      <c r="H257" s="1080"/>
    </row>
    <row r="258" customFormat="false" ht="15.75" hidden="false" customHeight="false" outlineLevel="0" collapsed="false">
      <c r="C258" s="360"/>
      <c r="D258" s="228"/>
      <c r="E258" s="3"/>
      <c r="F258" s="228"/>
      <c r="G258" s="228"/>
      <c r="H258" s="1080"/>
    </row>
    <row r="259" customFormat="false" ht="15.75" hidden="false" customHeight="false" outlineLevel="0" collapsed="false">
      <c r="C259" s="360"/>
      <c r="D259" s="228"/>
      <c r="E259" s="3"/>
      <c r="F259" s="228"/>
      <c r="G259" s="228"/>
      <c r="H259" s="1080"/>
    </row>
    <row r="260" customFormat="false" ht="15.75" hidden="false" customHeight="false" outlineLevel="0" collapsed="false">
      <c r="C260" s="360"/>
      <c r="D260" s="228"/>
      <c r="E260" s="3"/>
      <c r="F260" s="228"/>
      <c r="G260" s="228"/>
      <c r="H260" s="1080"/>
    </row>
    <row r="261" customFormat="false" ht="15.75" hidden="false" customHeight="false" outlineLevel="0" collapsed="false">
      <c r="C261" s="360"/>
      <c r="D261" s="228"/>
      <c r="E261" s="3"/>
      <c r="F261" s="228"/>
      <c r="G261" s="228"/>
      <c r="H261" s="1080"/>
    </row>
    <row r="262" customFormat="false" ht="15.75" hidden="false" customHeight="false" outlineLevel="0" collapsed="false">
      <c r="C262" s="360"/>
      <c r="D262" s="228"/>
      <c r="E262" s="3"/>
      <c r="F262" s="228"/>
      <c r="G262" s="228"/>
      <c r="H262" s="1080"/>
    </row>
    <row r="263" customFormat="false" ht="15.75" hidden="false" customHeight="false" outlineLevel="0" collapsed="false">
      <c r="C263" s="360"/>
      <c r="D263" s="228"/>
      <c r="E263" s="3"/>
      <c r="F263" s="228"/>
      <c r="G263" s="228"/>
      <c r="H263" s="1080"/>
    </row>
    <row r="264" customFormat="false" ht="15.75" hidden="false" customHeight="false" outlineLevel="0" collapsed="false">
      <c r="C264" s="360"/>
      <c r="D264" s="228"/>
      <c r="E264" s="3"/>
      <c r="F264" s="228"/>
      <c r="G264" s="228"/>
      <c r="H264" s="1080"/>
    </row>
    <row r="265" customFormat="false" ht="15.75" hidden="false" customHeight="false" outlineLevel="0" collapsed="false">
      <c r="C265" s="360"/>
      <c r="D265" s="228"/>
      <c r="E265" s="3"/>
      <c r="F265" s="228"/>
      <c r="G265" s="228"/>
      <c r="H265" s="1080"/>
    </row>
    <row r="266" customFormat="false" ht="15.75" hidden="false" customHeight="false" outlineLevel="0" collapsed="false">
      <c r="C266" s="360"/>
      <c r="D266" s="228"/>
      <c r="E266" s="3"/>
      <c r="F266" s="228"/>
      <c r="G266" s="228"/>
      <c r="H266" s="1080"/>
    </row>
    <row r="267" customFormat="false" ht="15.75" hidden="false" customHeight="false" outlineLevel="0" collapsed="false">
      <c r="C267" s="360"/>
      <c r="D267" s="228"/>
      <c r="E267" s="3"/>
      <c r="F267" s="228"/>
      <c r="G267" s="228"/>
      <c r="H267" s="1080"/>
    </row>
    <row r="268" customFormat="false" ht="15.75" hidden="false" customHeight="false" outlineLevel="0" collapsed="false">
      <c r="C268" s="360"/>
      <c r="D268" s="228"/>
      <c r="E268" s="3"/>
      <c r="F268" s="228"/>
      <c r="G268" s="228"/>
      <c r="H268" s="1080"/>
    </row>
    <row r="269" customFormat="false" ht="15.75" hidden="false" customHeight="false" outlineLevel="0" collapsed="false">
      <c r="C269" s="360"/>
      <c r="D269" s="228"/>
      <c r="E269" s="3"/>
      <c r="F269" s="228"/>
      <c r="G269" s="228"/>
      <c r="H269" s="1080"/>
    </row>
    <row r="270" customFormat="false" ht="15.75" hidden="false" customHeight="false" outlineLevel="0" collapsed="false">
      <c r="C270" s="360"/>
      <c r="D270" s="228"/>
      <c r="E270" s="3"/>
      <c r="F270" s="228"/>
      <c r="G270" s="228"/>
      <c r="H270" s="1080"/>
    </row>
    <row r="271" customFormat="false" ht="15.75" hidden="false" customHeight="false" outlineLevel="0" collapsed="false">
      <c r="C271" s="360"/>
      <c r="D271" s="228"/>
      <c r="E271" s="3"/>
      <c r="F271" s="228"/>
      <c r="G271" s="228"/>
      <c r="H271" s="1080"/>
    </row>
    <row r="272" customFormat="false" ht="15.75" hidden="false" customHeight="false" outlineLevel="0" collapsed="false">
      <c r="C272" s="360"/>
      <c r="D272" s="228"/>
      <c r="E272" s="3"/>
      <c r="F272" s="228"/>
      <c r="G272" s="228"/>
      <c r="H272" s="1080"/>
    </row>
    <row r="273" customFormat="false" ht="15.75" hidden="false" customHeight="false" outlineLevel="0" collapsed="false">
      <c r="C273" s="360"/>
      <c r="D273" s="228"/>
      <c r="E273" s="3"/>
      <c r="F273" s="228"/>
      <c r="G273" s="228"/>
      <c r="H273" s="1080"/>
    </row>
    <row r="274" customFormat="false" ht="15.75" hidden="false" customHeight="false" outlineLevel="0" collapsed="false">
      <c r="C274" s="360"/>
      <c r="D274" s="228"/>
      <c r="E274" s="3"/>
      <c r="F274" s="228"/>
      <c r="G274" s="228"/>
      <c r="H274" s="1080"/>
    </row>
    <row r="275" customFormat="false" ht="15.75" hidden="false" customHeight="false" outlineLevel="0" collapsed="false">
      <c r="C275" s="360"/>
      <c r="D275" s="228"/>
      <c r="E275" s="3"/>
      <c r="F275" s="228"/>
      <c r="G275" s="228"/>
      <c r="H275" s="1080"/>
    </row>
    <row r="276" customFormat="false" ht="15.75" hidden="false" customHeight="false" outlineLevel="0" collapsed="false">
      <c r="C276" s="360"/>
      <c r="D276" s="228"/>
      <c r="E276" s="3"/>
      <c r="F276" s="228"/>
      <c r="G276" s="228"/>
      <c r="H276" s="1080"/>
    </row>
    <row r="277" customFormat="false" ht="15.75" hidden="false" customHeight="false" outlineLevel="0" collapsed="false">
      <c r="C277" s="360"/>
      <c r="D277" s="228"/>
      <c r="E277" s="3"/>
      <c r="F277" s="228"/>
      <c r="G277" s="228"/>
      <c r="H277" s="1080"/>
    </row>
    <row r="278" customFormat="false" ht="15.75" hidden="false" customHeight="false" outlineLevel="0" collapsed="false">
      <c r="C278" s="360"/>
      <c r="D278" s="228"/>
      <c r="E278" s="3"/>
      <c r="F278" s="228"/>
      <c r="G278" s="228"/>
      <c r="H278" s="1080"/>
    </row>
    <row r="279" customFormat="false" ht="15.75" hidden="false" customHeight="false" outlineLevel="0" collapsed="false">
      <c r="C279" s="360"/>
      <c r="D279" s="228"/>
      <c r="E279" s="3"/>
      <c r="F279" s="228"/>
      <c r="G279" s="228"/>
      <c r="H279" s="1080"/>
    </row>
    <row r="280" customFormat="false" ht="15.75" hidden="false" customHeight="false" outlineLevel="0" collapsed="false">
      <c r="C280" s="360"/>
      <c r="D280" s="228"/>
      <c r="E280" s="3"/>
      <c r="F280" s="228"/>
      <c r="G280" s="228"/>
      <c r="H280" s="1080"/>
    </row>
    <row r="281" customFormat="false" ht="15.75" hidden="false" customHeight="false" outlineLevel="0" collapsed="false">
      <c r="C281" s="360"/>
      <c r="D281" s="228"/>
      <c r="E281" s="3"/>
      <c r="F281" s="228"/>
      <c r="G281" s="228"/>
      <c r="H281" s="1080"/>
    </row>
    <row r="282" customFormat="false" ht="15.75" hidden="false" customHeight="false" outlineLevel="0" collapsed="false">
      <c r="C282" s="360"/>
      <c r="D282" s="228"/>
      <c r="E282" s="3"/>
      <c r="F282" s="228"/>
      <c r="G282" s="228"/>
      <c r="H282" s="1080"/>
    </row>
    <row r="283" customFormat="false" ht="15.75" hidden="false" customHeight="false" outlineLevel="0" collapsed="false">
      <c r="C283" s="360"/>
      <c r="D283" s="228"/>
      <c r="E283" s="3"/>
      <c r="F283" s="228"/>
      <c r="G283" s="228"/>
      <c r="H283" s="1080"/>
    </row>
    <row r="284" customFormat="false" ht="15.75" hidden="false" customHeight="false" outlineLevel="0" collapsed="false">
      <c r="C284" s="360"/>
      <c r="D284" s="228"/>
      <c r="E284" s="3"/>
      <c r="F284" s="228"/>
      <c r="G284" s="228"/>
      <c r="H284" s="1080"/>
    </row>
    <row r="285" customFormat="false" ht="15.75" hidden="false" customHeight="false" outlineLevel="0" collapsed="false">
      <c r="C285" s="360"/>
      <c r="D285" s="228"/>
      <c r="E285" s="3"/>
      <c r="F285" s="228"/>
      <c r="G285" s="228"/>
      <c r="H285" s="1080"/>
    </row>
    <row r="286" customFormat="false" ht="15.75" hidden="false" customHeight="false" outlineLevel="0" collapsed="false">
      <c r="C286" s="360"/>
      <c r="D286" s="228"/>
      <c r="E286" s="3"/>
      <c r="F286" s="228"/>
      <c r="G286" s="228"/>
      <c r="H286" s="1080"/>
    </row>
    <row r="287" customFormat="false" ht="15.75" hidden="false" customHeight="false" outlineLevel="0" collapsed="false">
      <c r="C287" s="360"/>
      <c r="D287" s="228"/>
      <c r="E287" s="3"/>
      <c r="F287" s="228"/>
      <c r="G287" s="228"/>
      <c r="H287" s="1080"/>
    </row>
    <row r="288" customFormat="false" ht="15.75" hidden="false" customHeight="false" outlineLevel="0" collapsed="false">
      <c r="C288" s="360"/>
      <c r="D288" s="228"/>
      <c r="E288" s="3"/>
      <c r="F288" s="228"/>
      <c r="G288" s="228"/>
      <c r="H288" s="1080"/>
    </row>
    <row r="289" customFormat="false" ht="15.75" hidden="false" customHeight="false" outlineLevel="0" collapsed="false">
      <c r="C289" s="360"/>
      <c r="D289" s="228"/>
      <c r="E289" s="3"/>
      <c r="F289" s="228"/>
      <c r="G289" s="228"/>
      <c r="H289" s="1080"/>
    </row>
    <row r="290" customFormat="false" ht="15.75" hidden="false" customHeight="false" outlineLevel="0" collapsed="false">
      <c r="C290" s="360"/>
      <c r="D290" s="228"/>
      <c r="E290" s="3"/>
      <c r="F290" s="228"/>
      <c r="G290" s="228"/>
      <c r="H290" s="1080"/>
    </row>
    <row r="291" customFormat="false" ht="15.75" hidden="false" customHeight="false" outlineLevel="0" collapsed="false">
      <c r="C291" s="360"/>
      <c r="D291" s="228"/>
      <c r="E291" s="3"/>
      <c r="F291" s="228"/>
      <c r="G291" s="228"/>
      <c r="H291" s="1080"/>
    </row>
    <row r="292" customFormat="false" ht="15.75" hidden="false" customHeight="false" outlineLevel="0" collapsed="false">
      <c r="C292" s="360"/>
      <c r="D292" s="228"/>
      <c r="E292" s="3"/>
      <c r="F292" s="228"/>
      <c r="G292" s="228"/>
      <c r="H292" s="1080"/>
    </row>
    <row r="293" customFormat="false" ht="15.75" hidden="false" customHeight="false" outlineLevel="0" collapsed="false">
      <c r="C293" s="360"/>
      <c r="D293" s="228"/>
      <c r="E293" s="3"/>
      <c r="F293" s="228"/>
      <c r="G293" s="228"/>
      <c r="H293" s="1080"/>
    </row>
    <row r="294" customFormat="false" ht="15.75" hidden="false" customHeight="false" outlineLevel="0" collapsed="false">
      <c r="C294" s="360"/>
      <c r="D294" s="228"/>
      <c r="E294" s="3"/>
      <c r="F294" s="228"/>
      <c r="G294" s="228"/>
      <c r="H294" s="1080"/>
    </row>
    <row r="295" customFormat="false" ht="15.75" hidden="false" customHeight="false" outlineLevel="0" collapsed="false">
      <c r="C295" s="360"/>
      <c r="D295" s="228"/>
      <c r="E295" s="3"/>
      <c r="F295" s="228"/>
      <c r="G295" s="228"/>
      <c r="H295" s="1080"/>
    </row>
    <row r="296" customFormat="false" ht="15.75" hidden="false" customHeight="false" outlineLevel="0" collapsed="false">
      <c r="C296" s="360"/>
      <c r="D296" s="228"/>
      <c r="E296" s="3"/>
      <c r="F296" s="228"/>
      <c r="G296" s="228"/>
      <c r="H296" s="1080"/>
    </row>
    <row r="297" customFormat="false" ht="15.75" hidden="false" customHeight="false" outlineLevel="0" collapsed="false">
      <c r="C297" s="360"/>
      <c r="D297" s="228"/>
      <c r="E297" s="3"/>
      <c r="F297" s="228"/>
      <c r="G297" s="228"/>
      <c r="H297" s="1080"/>
    </row>
    <row r="298" customFormat="false" ht="15.75" hidden="false" customHeight="false" outlineLevel="0" collapsed="false">
      <c r="C298" s="360"/>
      <c r="D298" s="228"/>
      <c r="E298" s="3"/>
      <c r="F298" s="228"/>
      <c r="G298" s="228"/>
      <c r="H298" s="1080"/>
    </row>
    <row r="299" customFormat="false" ht="15.75" hidden="false" customHeight="false" outlineLevel="0" collapsed="false">
      <c r="C299" s="360"/>
      <c r="D299" s="228"/>
      <c r="E299" s="3"/>
      <c r="F299" s="228"/>
      <c r="G299" s="228"/>
      <c r="H299" s="1080"/>
    </row>
    <row r="300" customFormat="false" ht="15.75" hidden="false" customHeight="false" outlineLevel="0" collapsed="false">
      <c r="C300" s="360"/>
      <c r="D300" s="228"/>
      <c r="E300" s="3"/>
      <c r="F300" s="228"/>
      <c r="G300" s="228"/>
      <c r="H300" s="1080"/>
    </row>
    <row r="301" customFormat="false" ht="15.75" hidden="false" customHeight="false" outlineLevel="0" collapsed="false">
      <c r="C301" s="360"/>
      <c r="D301" s="228"/>
      <c r="E301" s="3"/>
      <c r="F301" s="228"/>
      <c r="G301" s="228"/>
      <c r="H301" s="1080"/>
    </row>
    <row r="302" customFormat="false" ht="15.75" hidden="false" customHeight="false" outlineLevel="0" collapsed="false">
      <c r="C302" s="360"/>
      <c r="D302" s="228"/>
      <c r="E302" s="3"/>
      <c r="F302" s="228"/>
      <c r="G302" s="228"/>
      <c r="H302" s="1080"/>
    </row>
    <row r="303" customFormat="false" ht="15.75" hidden="false" customHeight="false" outlineLevel="0" collapsed="false">
      <c r="C303" s="360"/>
      <c r="D303" s="228"/>
      <c r="E303" s="3"/>
      <c r="F303" s="228"/>
      <c r="G303" s="228"/>
      <c r="H303" s="1080"/>
    </row>
    <row r="304" customFormat="false" ht="15.75" hidden="false" customHeight="false" outlineLevel="0" collapsed="false">
      <c r="C304" s="360"/>
      <c r="D304" s="228"/>
      <c r="E304" s="3"/>
      <c r="F304" s="228"/>
      <c r="G304" s="228"/>
      <c r="H304" s="1080"/>
    </row>
    <row r="305" customFormat="false" ht="15.75" hidden="false" customHeight="false" outlineLevel="0" collapsed="false">
      <c r="C305" s="360"/>
      <c r="D305" s="228"/>
      <c r="E305" s="3"/>
      <c r="F305" s="228"/>
      <c r="G305" s="228"/>
      <c r="H305" s="1080"/>
    </row>
    <row r="306" customFormat="false" ht="15.75" hidden="false" customHeight="false" outlineLevel="0" collapsed="false">
      <c r="C306" s="360"/>
      <c r="D306" s="228"/>
      <c r="E306" s="3"/>
      <c r="F306" s="228"/>
      <c r="G306" s="228"/>
      <c r="H306" s="1080"/>
    </row>
    <row r="307" customFormat="false" ht="15.75" hidden="false" customHeight="false" outlineLevel="0" collapsed="false">
      <c r="C307" s="360"/>
      <c r="D307" s="228"/>
      <c r="E307" s="3"/>
      <c r="F307" s="228"/>
      <c r="G307" s="228"/>
      <c r="H307" s="1080"/>
    </row>
    <row r="308" customFormat="false" ht="15.75" hidden="false" customHeight="false" outlineLevel="0" collapsed="false">
      <c r="C308" s="360"/>
      <c r="D308" s="228"/>
      <c r="E308" s="3"/>
      <c r="F308" s="228"/>
      <c r="G308" s="228"/>
      <c r="H308" s="1080"/>
    </row>
    <row r="309" customFormat="false" ht="15.75" hidden="false" customHeight="false" outlineLevel="0" collapsed="false">
      <c r="C309" s="360"/>
      <c r="D309" s="228"/>
      <c r="E309" s="3"/>
      <c r="F309" s="228"/>
      <c r="G309" s="228"/>
      <c r="H309" s="1080"/>
    </row>
    <row r="310" customFormat="false" ht="15.75" hidden="false" customHeight="false" outlineLevel="0" collapsed="false">
      <c r="C310" s="360"/>
      <c r="D310" s="228"/>
      <c r="E310" s="3"/>
      <c r="F310" s="228"/>
      <c r="G310" s="228"/>
      <c r="H310" s="1080"/>
    </row>
    <row r="311" customFormat="false" ht="15.75" hidden="false" customHeight="false" outlineLevel="0" collapsed="false">
      <c r="C311" s="360"/>
      <c r="D311" s="228"/>
      <c r="E311" s="3"/>
      <c r="F311" s="228"/>
      <c r="G311" s="228"/>
      <c r="H311" s="1080"/>
    </row>
    <row r="312" customFormat="false" ht="15.75" hidden="false" customHeight="false" outlineLevel="0" collapsed="false">
      <c r="C312" s="360"/>
      <c r="D312" s="228"/>
      <c r="E312" s="3"/>
      <c r="F312" s="228"/>
      <c r="G312" s="228"/>
      <c r="H312" s="1080"/>
    </row>
    <row r="313" customFormat="false" ht="15.75" hidden="false" customHeight="false" outlineLevel="0" collapsed="false">
      <c r="C313" s="360"/>
      <c r="D313" s="228"/>
      <c r="E313" s="3"/>
      <c r="F313" s="228"/>
      <c r="G313" s="228"/>
      <c r="H313" s="1080"/>
    </row>
    <row r="314" customFormat="false" ht="15.75" hidden="false" customHeight="false" outlineLevel="0" collapsed="false">
      <c r="C314" s="360"/>
      <c r="D314" s="228"/>
      <c r="E314" s="3"/>
      <c r="F314" s="228"/>
      <c r="G314" s="228"/>
      <c r="H314" s="1080"/>
    </row>
    <row r="315" customFormat="false" ht="15.75" hidden="false" customHeight="false" outlineLevel="0" collapsed="false">
      <c r="C315" s="360"/>
      <c r="D315" s="228"/>
      <c r="E315" s="3"/>
      <c r="F315" s="228"/>
      <c r="G315" s="228"/>
      <c r="H315" s="1080"/>
    </row>
    <row r="316" customFormat="false" ht="15.75" hidden="false" customHeight="false" outlineLevel="0" collapsed="false">
      <c r="C316" s="360"/>
      <c r="D316" s="228"/>
      <c r="E316" s="3"/>
      <c r="F316" s="228"/>
      <c r="G316" s="228"/>
      <c r="H316" s="1080"/>
    </row>
    <row r="317" customFormat="false" ht="15.75" hidden="false" customHeight="false" outlineLevel="0" collapsed="false">
      <c r="C317" s="360"/>
      <c r="D317" s="228"/>
      <c r="E317" s="3"/>
      <c r="F317" s="228"/>
      <c r="G317" s="228"/>
      <c r="H317" s="1080"/>
    </row>
    <row r="318" customFormat="false" ht="15.75" hidden="false" customHeight="false" outlineLevel="0" collapsed="false">
      <c r="C318" s="360"/>
      <c r="D318" s="228"/>
      <c r="E318" s="3"/>
      <c r="F318" s="228"/>
      <c r="G318" s="228"/>
      <c r="H318" s="1080"/>
    </row>
    <row r="319" customFormat="false" ht="15.75" hidden="false" customHeight="false" outlineLevel="0" collapsed="false">
      <c r="C319" s="360"/>
      <c r="D319" s="228"/>
      <c r="E319" s="3"/>
      <c r="F319" s="228"/>
      <c r="G319" s="228"/>
      <c r="H319" s="1080"/>
    </row>
    <row r="320" customFormat="false" ht="15.75" hidden="false" customHeight="false" outlineLevel="0" collapsed="false">
      <c r="C320" s="360"/>
      <c r="D320" s="228"/>
      <c r="E320" s="3"/>
      <c r="F320" s="228"/>
      <c r="G320" s="228"/>
      <c r="H320" s="1080"/>
    </row>
    <row r="321" customFormat="false" ht="15.75" hidden="false" customHeight="false" outlineLevel="0" collapsed="false">
      <c r="C321" s="360"/>
      <c r="D321" s="228"/>
      <c r="E321" s="3"/>
      <c r="F321" s="228"/>
      <c r="G321" s="228"/>
      <c r="H321" s="1080"/>
    </row>
    <row r="322" customFormat="false" ht="15.75" hidden="false" customHeight="false" outlineLevel="0" collapsed="false">
      <c r="C322" s="360"/>
      <c r="D322" s="228"/>
      <c r="E322" s="3"/>
      <c r="F322" s="228"/>
      <c r="G322" s="228"/>
      <c r="H322" s="1080"/>
    </row>
    <row r="323" customFormat="false" ht="15.75" hidden="false" customHeight="false" outlineLevel="0" collapsed="false">
      <c r="C323" s="360"/>
      <c r="D323" s="228"/>
      <c r="E323" s="3"/>
      <c r="F323" s="228"/>
      <c r="G323" s="228"/>
      <c r="H323" s="1080"/>
    </row>
    <row r="324" customFormat="false" ht="15.75" hidden="false" customHeight="false" outlineLevel="0" collapsed="false">
      <c r="C324" s="360"/>
      <c r="D324" s="228"/>
      <c r="E324" s="3"/>
      <c r="F324" s="228"/>
      <c r="G324" s="228"/>
      <c r="H324" s="1080"/>
    </row>
    <row r="325" customFormat="false" ht="15.75" hidden="false" customHeight="false" outlineLevel="0" collapsed="false">
      <c r="C325" s="360"/>
      <c r="D325" s="228"/>
      <c r="E325" s="3"/>
      <c r="F325" s="228"/>
      <c r="G325" s="228"/>
      <c r="H325" s="1080"/>
    </row>
    <row r="326" customFormat="false" ht="15.75" hidden="false" customHeight="false" outlineLevel="0" collapsed="false">
      <c r="C326" s="360"/>
      <c r="D326" s="228"/>
      <c r="E326" s="3"/>
      <c r="F326" s="228"/>
      <c r="G326" s="228"/>
      <c r="H326" s="1080"/>
    </row>
    <row r="327" customFormat="false" ht="15.75" hidden="false" customHeight="false" outlineLevel="0" collapsed="false">
      <c r="C327" s="360"/>
      <c r="D327" s="228"/>
      <c r="E327" s="3"/>
      <c r="F327" s="228"/>
      <c r="G327" s="228"/>
      <c r="H327" s="1080"/>
    </row>
    <row r="328" customFormat="false" ht="15.75" hidden="false" customHeight="false" outlineLevel="0" collapsed="false">
      <c r="C328" s="360"/>
      <c r="D328" s="228"/>
      <c r="E328" s="3"/>
      <c r="F328" s="228"/>
      <c r="G328" s="228"/>
      <c r="H328" s="1080"/>
    </row>
    <row r="329" customFormat="false" ht="15.75" hidden="false" customHeight="false" outlineLevel="0" collapsed="false">
      <c r="C329" s="360"/>
      <c r="D329" s="228"/>
      <c r="E329" s="3"/>
      <c r="F329" s="228"/>
      <c r="G329" s="228"/>
      <c r="H329" s="1080"/>
    </row>
    <row r="330" customFormat="false" ht="15.75" hidden="false" customHeight="false" outlineLevel="0" collapsed="false">
      <c r="C330" s="360"/>
      <c r="D330" s="228"/>
      <c r="E330" s="3"/>
      <c r="F330" s="228"/>
      <c r="G330" s="228"/>
      <c r="H330" s="1080"/>
    </row>
    <row r="331" customFormat="false" ht="15.75" hidden="false" customHeight="false" outlineLevel="0" collapsed="false">
      <c r="C331" s="360"/>
      <c r="D331" s="228"/>
      <c r="E331" s="3"/>
      <c r="F331" s="228"/>
      <c r="G331" s="228"/>
      <c r="H331" s="1080"/>
    </row>
    <row r="332" customFormat="false" ht="15.75" hidden="false" customHeight="false" outlineLevel="0" collapsed="false">
      <c r="C332" s="360"/>
      <c r="D332" s="228"/>
      <c r="E332" s="3"/>
      <c r="F332" s="228"/>
      <c r="G332" s="228"/>
      <c r="H332" s="1080"/>
    </row>
    <row r="333" customFormat="false" ht="15.75" hidden="false" customHeight="false" outlineLevel="0" collapsed="false">
      <c r="C333" s="360"/>
      <c r="D333" s="228"/>
      <c r="E333" s="3"/>
      <c r="F333" s="228"/>
      <c r="G333" s="228"/>
      <c r="H333" s="1080"/>
    </row>
    <row r="334" customFormat="false" ht="15.75" hidden="false" customHeight="false" outlineLevel="0" collapsed="false">
      <c r="C334" s="360"/>
      <c r="D334" s="228"/>
      <c r="E334" s="3"/>
      <c r="F334" s="228"/>
      <c r="G334" s="228"/>
      <c r="H334" s="1080"/>
    </row>
    <row r="335" customFormat="false" ht="15.75" hidden="false" customHeight="false" outlineLevel="0" collapsed="false">
      <c r="C335" s="360"/>
      <c r="D335" s="228"/>
      <c r="E335" s="3"/>
      <c r="F335" s="228"/>
      <c r="G335" s="228"/>
      <c r="H335" s="1080"/>
    </row>
    <row r="336" customFormat="false" ht="15.75" hidden="false" customHeight="false" outlineLevel="0" collapsed="false">
      <c r="C336" s="360"/>
      <c r="D336" s="228"/>
      <c r="E336" s="3"/>
      <c r="F336" s="228"/>
      <c r="G336" s="228"/>
      <c r="H336" s="1080"/>
    </row>
    <row r="337" customFormat="false" ht="15.75" hidden="false" customHeight="false" outlineLevel="0" collapsed="false">
      <c r="C337" s="360"/>
      <c r="D337" s="228"/>
      <c r="E337" s="3"/>
      <c r="F337" s="228"/>
      <c r="G337" s="228"/>
      <c r="H337" s="1080"/>
    </row>
    <row r="338" customFormat="false" ht="15.75" hidden="false" customHeight="false" outlineLevel="0" collapsed="false">
      <c r="C338" s="360"/>
      <c r="D338" s="228"/>
      <c r="E338" s="3"/>
      <c r="F338" s="228"/>
      <c r="G338" s="228"/>
      <c r="H338" s="1080"/>
    </row>
    <row r="339" customFormat="false" ht="15.75" hidden="false" customHeight="false" outlineLevel="0" collapsed="false">
      <c r="C339" s="360"/>
      <c r="D339" s="228"/>
      <c r="E339" s="3"/>
      <c r="F339" s="228"/>
      <c r="G339" s="228"/>
      <c r="H339" s="1080"/>
    </row>
    <row r="340" customFormat="false" ht="15.75" hidden="false" customHeight="false" outlineLevel="0" collapsed="false">
      <c r="C340" s="360"/>
      <c r="D340" s="228"/>
      <c r="E340" s="3"/>
      <c r="F340" s="228"/>
      <c r="G340" s="228"/>
      <c r="H340" s="1080"/>
    </row>
    <row r="341" customFormat="false" ht="15.75" hidden="false" customHeight="false" outlineLevel="0" collapsed="false">
      <c r="C341" s="360"/>
      <c r="D341" s="228"/>
      <c r="E341" s="3"/>
      <c r="F341" s="228"/>
      <c r="G341" s="228"/>
      <c r="H341" s="1080"/>
    </row>
    <row r="342" customFormat="false" ht="15.75" hidden="false" customHeight="false" outlineLevel="0" collapsed="false">
      <c r="C342" s="360"/>
      <c r="D342" s="228"/>
      <c r="E342" s="3"/>
      <c r="F342" s="228"/>
      <c r="G342" s="228"/>
      <c r="H342" s="1080"/>
    </row>
    <row r="343" customFormat="false" ht="15.75" hidden="false" customHeight="false" outlineLevel="0" collapsed="false">
      <c r="C343" s="360"/>
      <c r="D343" s="228"/>
      <c r="E343" s="3"/>
      <c r="F343" s="228"/>
      <c r="G343" s="228"/>
      <c r="H343" s="1080"/>
    </row>
    <row r="344" customFormat="false" ht="15.75" hidden="false" customHeight="false" outlineLevel="0" collapsed="false">
      <c r="C344" s="360"/>
      <c r="D344" s="228"/>
      <c r="E344" s="3"/>
      <c r="F344" s="228"/>
      <c r="G344" s="228"/>
      <c r="H344" s="1080"/>
    </row>
    <row r="345" customFormat="false" ht="15.75" hidden="false" customHeight="false" outlineLevel="0" collapsed="false">
      <c r="C345" s="360"/>
      <c r="D345" s="228"/>
      <c r="E345" s="3"/>
      <c r="F345" s="228"/>
      <c r="G345" s="228"/>
      <c r="H345" s="1080"/>
    </row>
    <row r="346" customFormat="false" ht="15.75" hidden="false" customHeight="false" outlineLevel="0" collapsed="false">
      <c r="C346" s="360"/>
      <c r="D346" s="228"/>
      <c r="E346" s="3"/>
      <c r="F346" s="228"/>
      <c r="G346" s="228"/>
      <c r="H346" s="1080"/>
    </row>
    <row r="347" customFormat="false" ht="15.75" hidden="false" customHeight="false" outlineLevel="0" collapsed="false">
      <c r="C347" s="360"/>
      <c r="D347" s="228"/>
      <c r="E347" s="3"/>
      <c r="F347" s="228"/>
      <c r="G347" s="228"/>
      <c r="H347" s="1080"/>
    </row>
    <row r="348" customFormat="false" ht="15.75" hidden="false" customHeight="false" outlineLevel="0" collapsed="false">
      <c r="C348" s="360"/>
      <c r="D348" s="228"/>
      <c r="E348" s="3"/>
      <c r="F348" s="228"/>
      <c r="G348" s="228"/>
      <c r="H348" s="1080"/>
    </row>
    <row r="349" customFormat="false" ht="15.75" hidden="false" customHeight="false" outlineLevel="0" collapsed="false">
      <c r="C349" s="360"/>
      <c r="D349" s="228"/>
      <c r="E349" s="3"/>
      <c r="F349" s="228"/>
      <c r="G349" s="228"/>
      <c r="H349" s="1080"/>
    </row>
    <row r="350" customFormat="false" ht="15.75" hidden="false" customHeight="false" outlineLevel="0" collapsed="false">
      <c r="C350" s="360"/>
      <c r="D350" s="228"/>
      <c r="E350" s="3"/>
      <c r="F350" s="228"/>
      <c r="G350" s="228"/>
      <c r="H350" s="1080"/>
    </row>
    <row r="351" customFormat="false" ht="15.75" hidden="false" customHeight="false" outlineLevel="0" collapsed="false">
      <c r="C351" s="360"/>
      <c r="D351" s="228"/>
      <c r="E351" s="3"/>
      <c r="F351" s="228"/>
      <c r="G351" s="228"/>
      <c r="H351" s="1080"/>
    </row>
    <row r="352" customFormat="false" ht="15.75" hidden="false" customHeight="false" outlineLevel="0" collapsed="false">
      <c r="C352" s="360"/>
      <c r="D352" s="228"/>
      <c r="E352" s="3"/>
      <c r="F352" s="228"/>
      <c r="G352" s="228"/>
      <c r="H352" s="1080"/>
    </row>
    <row r="353" customFormat="false" ht="15.75" hidden="false" customHeight="false" outlineLevel="0" collapsed="false">
      <c r="C353" s="360"/>
      <c r="D353" s="228"/>
      <c r="E353" s="3"/>
      <c r="F353" s="228"/>
      <c r="G353" s="228"/>
      <c r="H353" s="1080"/>
    </row>
    <row r="354" customFormat="false" ht="15.75" hidden="false" customHeight="false" outlineLevel="0" collapsed="false">
      <c r="C354" s="360"/>
      <c r="D354" s="228"/>
      <c r="E354" s="3"/>
      <c r="F354" s="228"/>
      <c r="G354" s="228"/>
      <c r="H354" s="1080"/>
    </row>
    <row r="355" customFormat="false" ht="15.75" hidden="false" customHeight="false" outlineLevel="0" collapsed="false">
      <c r="C355" s="360"/>
      <c r="D355" s="228"/>
      <c r="E355" s="3"/>
      <c r="F355" s="228"/>
      <c r="G355" s="228"/>
      <c r="H355" s="1080"/>
    </row>
    <row r="356" customFormat="false" ht="15.75" hidden="false" customHeight="false" outlineLevel="0" collapsed="false">
      <c r="C356" s="360"/>
      <c r="D356" s="228"/>
      <c r="E356" s="3"/>
      <c r="F356" s="228"/>
      <c r="G356" s="228"/>
      <c r="H356" s="1080"/>
    </row>
    <row r="357" customFormat="false" ht="15.75" hidden="false" customHeight="false" outlineLevel="0" collapsed="false">
      <c r="C357" s="360"/>
      <c r="D357" s="228"/>
      <c r="E357" s="3"/>
      <c r="F357" s="228"/>
      <c r="G357" s="228"/>
      <c r="H357" s="1080"/>
    </row>
    <row r="358" customFormat="false" ht="15.75" hidden="false" customHeight="false" outlineLevel="0" collapsed="false">
      <c r="C358" s="360"/>
      <c r="D358" s="228"/>
      <c r="E358" s="3"/>
      <c r="F358" s="228"/>
      <c r="G358" s="228"/>
      <c r="H358" s="1080"/>
    </row>
    <row r="359" customFormat="false" ht="15.75" hidden="false" customHeight="false" outlineLevel="0" collapsed="false">
      <c r="C359" s="360"/>
      <c r="D359" s="228"/>
      <c r="E359" s="3"/>
      <c r="F359" s="228"/>
      <c r="G359" s="228"/>
      <c r="H359" s="1080"/>
    </row>
    <row r="360" customFormat="false" ht="15.75" hidden="false" customHeight="false" outlineLevel="0" collapsed="false">
      <c r="C360" s="360"/>
      <c r="D360" s="228"/>
      <c r="E360" s="3"/>
      <c r="F360" s="228"/>
      <c r="G360" s="228"/>
      <c r="H360" s="1080"/>
    </row>
    <row r="361" customFormat="false" ht="15.75" hidden="false" customHeight="false" outlineLevel="0" collapsed="false">
      <c r="C361" s="360"/>
      <c r="D361" s="228"/>
      <c r="E361" s="3"/>
      <c r="F361" s="228"/>
      <c r="G361" s="228"/>
      <c r="H361" s="1080"/>
    </row>
    <row r="362" customFormat="false" ht="15.75" hidden="false" customHeight="false" outlineLevel="0" collapsed="false">
      <c r="C362" s="360"/>
      <c r="D362" s="228"/>
      <c r="E362" s="3"/>
      <c r="F362" s="228"/>
      <c r="G362" s="228"/>
      <c r="H362" s="1080"/>
    </row>
    <row r="363" customFormat="false" ht="15.75" hidden="false" customHeight="false" outlineLevel="0" collapsed="false">
      <c r="C363" s="360"/>
      <c r="D363" s="228"/>
      <c r="E363" s="3"/>
      <c r="F363" s="228"/>
      <c r="G363" s="228"/>
      <c r="H363" s="1080"/>
    </row>
    <row r="364" customFormat="false" ht="15.75" hidden="false" customHeight="false" outlineLevel="0" collapsed="false">
      <c r="C364" s="360"/>
      <c r="D364" s="228"/>
      <c r="E364" s="3"/>
      <c r="F364" s="228"/>
      <c r="G364" s="228"/>
      <c r="H364" s="1080"/>
    </row>
    <row r="365" customFormat="false" ht="15.75" hidden="false" customHeight="false" outlineLevel="0" collapsed="false">
      <c r="C365" s="360"/>
      <c r="D365" s="228"/>
      <c r="E365" s="3"/>
      <c r="F365" s="228"/>
      <c r="G365" s="228"/>
      <c r="H365" s="1080"/>
    </row>
    <row r="366" customFormat="false" ht="15.75" hidden="false" customHeight="false" outlineLevel="0" collapsed="false">
      <c r="C366" s="360"/>
      <c r="D366" s="228"/>
      <c r="E366" s="3"/>
      <c r="F366" s="228"/>
      <c r="G366" s="228"/>
      <c r="H366" s="1080"/>
    </row>
    <row r="367" customFormat="false" ht="15.75" hidden="false" customHeight="false" outlineLevel="0" collapsed="false">
      <c r="C367" s="360"/>
      <c r="D367" s="228"/>
      <c r="E367" s="3"/>
      <c r="F367" s="228"/>
      <c r="G367" s="228"/>
      <c r="H367" s="1080"/>
    </row>
    <row r="368" customFormat="false" ht="15.75" hidden="false" customHeight="false" outlineLevel="0" collapsed="false">
      <c r="C368" s="360"/>
      <c r="D368" s="228"/>
      <c r="E368" s="3"/>
      <c r="F368" s="228"/>
      <c r="G368" s="228"/>
      <c r="H368" s="1080"/>
    </row>
    <row r="369" customFormat="false" ht="15.75" hidden="false" customHeight="false" outlineLevel="0" collapsed="false">
      <c r="C369" s="360"/>
      <c r="D369" s="228"/>
      <c r="E369" s="3"/>
      <c r="F369" s="228"/>
      <c r="G369" s="228"/>
      <c r="H369" s="1080"/>
    </row>
    <row r="370" customFormat="false" ht="15.75" hidden="false" customHeight="false" outlineLevel="0" collapsed="false">
      <c r="C370" s="360"/>
      <c r="D370" s="228"/>
      <c r="E370" s="3"/>
      <c r="F370" s="228"/>
      <c r="G370" s="228"/>
      <c r="H370" s="1080"/>
    </row>
    <row r="371" customFormat="false" ht="15.75" hidden="false" customHeight="false" outlineLevel="0" collapsed="false">
      <c r="C371" s="360"/>
      <c r="D371" s="228"/>
      <c r="E371" s="3"/>
      <c r="F371" s="228"/>
      <c r="G371" s="228"/>
      <c r="H371" s="1080"/>
    </row>
    <row r="372" customFormat="false" ht="15.75" hidden="false" customHeight="false" outlineLevel="0" collapsed="false">
      <c r="C372" s="360"/>
      <c r="D372" s="228"/>
      <c r="E372" s="3"/>
      <c r="F372" s="228"/>
      <c r="G372" s="228"/>
      <c r="H372" s="1080"/>
    </row>
    <row r="373" customFormat="false" ht="15.75" hidden="false" customHeight="false" outlineLevel="0" collapsed="false">
      <c r="C373" s="360"/>
      <c r="D373" s="228"/>
      <c r="E373" s="3"/>
      <c r="F373" s="228"/>
      <c r="G373" s="228"/>
      <c r="H373" s="1080"/>
    </row>
    <row r="374" customFormat="false" ht="15.75" hidden="false" customHeight="false" outlineLevel="0" collapsed="false">
      <c r="C374" s="360"/>
      <c r="D374" s="1151"/>
      <c r="E374" s="360"/>
      <c r="F374" s="1151"/>
      <c r="G374" s="1151"/>
      <c r="H374" s="1080"/>
    </row>
    <row r="375" customFormat="false" ht="15.75" hidden="false" customHeight="false" outlineLevel="0" collapsed="false">
      <c r="C375" s="360"/>
      <c r="D375" s="1151"/>
      <c r="E375" s="360"/>
      <c r="F375" s="1151"/>
      <c r="G375" s="1151"/>
      <c r="H375" s="1080"/>
    </row>
    <row r="376" customFormat="false" ht="15.75" hidden="false" customHeight="false" outlineLevel="0" collapsed="false">
      <c r="C376" s="360"/>
      <c r="D376" s="1151"/>
      <c r="E376" s="360"/>
      <c r="F376" s="1151"/>
      <c r="G376" s="1151"/>
      <c r="H376" s="1080"/>
    </row>
    <row r="377" customFormat="false" ht="15.75" hidden="false" customHeight="false" outlineLevel="0" collapsed="false">
      <c r="C377" s="360"/>
      <c r="D377" s="1151"/>
      <c r="E377" s="360"/>
      <c r="F377" s="1151"/>
      <c r="G377" s="1151"/>
      <c r="H377" s="1080"/>
    </row>
    <row r="378" customFormat="false" ht="15.75" hidden="false" customHeight="false" outlineLevel="0" collapsed="false">
      <c r="C378" s="360"/>
      <c r="D378" s="1151"/>
      <c r="E378" s="360"/>
      <c r="F378" s="1151"/>
      <c r="G378" s="1151"/>
      <c r="H378" s="1080"/>
    </row>
    <row r="379" customFormat="false" ht="15.75" hidden="false" customHeight="false" outlineLevel="0" collapsed="false">
      <c r="C379" s="360"/>
      <c r="D379" s="1151"/>
      <c r="E379" s="360"/>
      <c r="F379" s="1151"/>
      <c r="G379" s="1151"/>
      <c r="H379" s="1080"/>
    </row>
    <row r="380" customFormat="false" ht="15.75" hidden="false" customHeight="false" outlineLevel="0" collapsed="false">
      <c r="C380" s="360"/>
      <c r="D380" s="1151"/>
      <c r="E380" s="360"/>
      <c r="F380" s="1151"/>
      <c r="G380" s="1151"/>
      <c r="H380" s="1080"/>
    </row>
    <row r="381" customFormat="false" ht="15.75" hidden="false" customHeight="false" outlineLevel="0" collapsed="false">
      <c r="C381" s="360"/>
      <c r="D381" s="1151"/>
      <c r="E381" s="360"/>
      <c r="F381" s="1151"/>
      <c r="G381" s="1151"/>
      <c r="H381" s="1080"/>
    </row>
    <row r="382" customFormat="false" ht="15.75" hidden="false" customHeight="false" outlineLevel="0" collapsed="false">
      <c r="C382" s="360"/>
      <c r="D382" s="1151"/>
      <c r="E382" s="360"/>
      <c r="F382" s="1151"/>
      <c r="G382" s="1151"/>
      <c r="H382" s="1080"/>
    </row>
    <row r="383" customFormat="false" ht="15.75" hidden="false" customHeight="false" outlineLevel="0" collapsed="false">
      <c r="C383" s="360"/>
      <c r="D383" s="1151"/>
      <c r="E383" s="360"/>
      <c r="F383" s="1151"/>
      <c r="G383" s="1151"/>
      <c r="H383" s="1080"/>
    </row>
    <row r="384" customFormat="false" ht="15.75" hidden="false" customHeight="false" outlineLevel="0" collapsed="false">
      <c r="C384" s="360"/>
      <c r="D384" s="1151"/>
      <c r="E384" s="360"/>
      <c r="F384" s="1151"/>
      <c r="G384" s="1151"/>
      <c r="H384" s="1080"/>
    </row>
    <row r="385" customFormat="false" ht="15.75" hidden="false" customHeight="false" outlineLevel="0" collapsed="false">
      <c r="C385" s="360"/>
      <c r="D385" s="1151"/>
      <c r="E385" s="360"/>
      <c r="F385" s="1151"/>
      <c r="G385" s="1151"/>
      <c r="H385" s="1080"/>
    </row>
    <row r="386" customFormat="false" ht="15.75" hidden="false" customHeight="false" outlineLevel="0" collapsed="false">
      <c r="C386" s="360"/>
      <c r="D386" s="1151"/>
      <c r="E386" s="360"/>
      <c r="F386" s="1151"/>
      <c r="G386" s="1151"/>
      <c r="H386" s="1080"/>
    </row>
    <row r="387" customFormat="false" ht="15.75" hidden="false" customHeight="false" outlineLevel="0" collapsed="false">
      <c r="C387" s="360"/>
      <c r="D387" s="1151"/>
      <c r="E387" s="360"/>
      <c r="F387" s="1151"/>
      <c r="G387" s="1151"/>
      <c r="H387" s="1080"/>
    </row>
    <row r="388" customFormat="false" ht="15.75" hidden="false" customHeight="false" outlineLevel="0" collapsed="false">
      <c r="C388" s="360"/>
      <c r="D388" s="1151"/>
      <c r="E388" s="360"/>
      <c r="F388" s="1151"/>
      <c r="G388" s="1151"/>
      <c r="H388" s="1080"/>
    </row>
    <row r="389" customFormat="false" ht="15.75" hidden="false" customHeight="false" outlineLevel="0" collapsed="false">
      <c r="C389" s="360"/>
      <c r="D389" s="1151"/>
      <c r="E389" s="360"/>
      <c r="F389" s="1151"/>
      <c r="G389" s="1151"/>
      <c r="H389" s="1080"/>
    </row>
    <row r="390" customFormat="false" ht="15.75" hidden="false" customHeight="false" outlineLevel="0" collapsed="false">
      <c r="C390" s="360"/>
      <c r="D390" s="1151"/>
      <c r="E390" s="360"/>
      <c r="F390" s="1151"/>
      <c r="G390" s="1151"/>
      <c r="H390" s="1080"/>
    </row>
    <row r="391" customFormat="false" ht="15.75" hidden="false" customHeight="false" outlineLevel="0" collapsed="false">
      <c r="C391" s="360"/>
      <c r="D391" s="1151"/>
      <c r="E391" s="360"/>
      <c r="F391" s="1151"/>
      <c r="G391" s="1151"/>
      <c r="H391" s="1080"/>
    </row>
    <row r="392" customFormat="false" ht="15.75" hidden="false" customHeight="false" outlineLevel="0" collapsed="false">
      <c r="C392" s="360"/>
      <c r="D392" s="1151"/>
      <c r="E392" s="360"/>
      <c r="F392" s="1151"/>
      <c r="G392" s="1151"/>
      <c r="H392" s="1080"/>
    </row>
    <row r="393" customFormat="false" ht="15.75" hidden="false" customHeight="false" outlineLevel="0" collapsed="false">
      <c r="C393" s="360"/>
      <c r="D393" s="1151"/>
      <c r="E393" s="360"/>
      <c r="F393" s="1151"/>
      <c r="G393" s="1151"/>
      <c r="H393" s="1080"/>
    </row>
    <row r="394" customFormat="false" ht="15.75" hidden="false" customHeight="false" outlineLevel="0" collapsed="false">
      <c r="C394" s="360"/>
      <c r="D394" s="1151"/>
      <c r="E394" s="360"/>
      <c r="F394" s="1151"/>
      <c r="G394" s="1151"/>
      <c r="H394" s="1080"/>
    </row>
    <row r="395" customFormat="false" ht="15.75" hidden="false" customHeight="false" outlineLevel="0" collapsed="false">
      <c r="C395" s="360"/>
      <c r="D395" s="1151"/>
      <c r="E395" s="360"/>
      <c r="F395" s="1151"/>
      <c r="G395" s="1151"/>
      <c r="H395" s="1080"/>
    </row>
    <row r="396" customFormat="false" ht="15.75" hidden="false" customHeight="false" outlineLevel="0" collapsed="false">
      <c r="C396" s="360"/>
      <c r="D396" s="1151"/>
      <c r="E396" s="360"/>
      <c r="F396" s="1151"/>
      <c r="G396" s="1151"/>
      <c r="H396" s="1080"/>
    </row>
    <row r="397" customFormat="false" ht="15.75" hidden="false" customHeight="false" outlineLevel="0" collapsed="false">
      <c r="C397" s="360"/>
      <c r="D397" s="1151"/>
      <c r="E397" s="360"/>
      <c r="F397" s="1151"/>
      <c r="G397" s="1151"/>
      <c r="H397" s="1080"/>
    </row>
    <row r="398" customFormat="false" ht="15.75" hidden="false" customHeight="false" outlineLevel="0" collapsed="false">
      <c r="C398" s="360"/>
      <c r="D398" s="1151"/>
      <c r="E398" s="360"/>
      <c r="F398" s="1151"/>
      <c r="G398" s="1151"/>
      <c r="H398" s="1080"/>
    </row>
    <row r="399" customFormat="false" ht="15.75" hidden="false" customHeight="false" outlineLevel="0" collapsed="false">
      <c r="C399" s="360"/>
      <c r="D399" s="1151"/>
      <c r="E399" s="360"/>
      <c r="F399" s="1151"/>
      <c r="G399" s="1151"/>
      <c r="H399" s="1080"/>
    </row>
    <row r="400" customFormat="false" ht="15.75" hidden="false" customHeight="false" outlineLevel="0" collapsed="false">
      <c r="C400" s="360"/>
      <c r="D400" s="1151"/>
      <c r="E400" s="360"/>
      <c r="F400" s="1151"/>
      <c r="G400" s="1151"/>
      <c r="H400" s="1080"/>
    </row>
    <row r="401" customFormat="false" ht="15.75" hidden="false" customHeight="false" outlineLevel="0" collapsed="false">
      <c r="C401" s="360"/>
      <c r="D401" s="1151"/>
      <c r="E401" s="360"/>
      <c r="F401" s="1151"/>
      <c r="G401" s="1151"/>
      <c r="H401" s="1080"/>
    </row>
    <row r="402" customFormat="false" ht="15.75" hidden="false" customHeight="false" outlineLevel="0" collapsed="false">
      <c r="C402" s="360"/>
      <c r="D402" s="1151"/>
      <c r="E402" s="360"/>
      <c r="F402" s="1151"/>
      <c r="G402" s="1151"/>
      <c r="H402" s="1080"/>
    </row>
    <row r="403" customFormat="false" ht="15.75" hidden="false" customHeight="false" outlineLevel="0" collapsed="false">
      <c r="C403" s="360"/>
      <c r="D403" s="1151"/>
      <c r="E403" s="360"/>
      <c r="F403" s="1151"/>
      <c r="G403" s="1151"/>
      <c r="H403" s="1080"/>
    </row>
    <row r="404" customFormat="false" ht="15.75" hidden="false" customHeight="false" outlineLevel="0" collapsed="false">
      <c r="C404" s="360"/>
      <c r="D404" s="1151"/>
      <c r="E404" s="360"/>
      <c r="F404" s="1151"/>
      <c r="G404" s="1151"/>
      <c r="H404" s="1080"/>
    </row>
    <row r="405" customFormat="false" ht="15.75" hidden="false" customHeight="false" outlineLevel="0" collapsed="false">
      <c r="C405" s="360"/>
      <c r="D405" s="1151"/>
      <c r="E405" s="360"/>
      <c r="F405" s="1151"/>
      <c r="G405" s="1151"/>
      <c r="H405" s="1080"/>
    </row>
    <row r="406" customFormat="false" ht="15.75" hidden="false" customHeight="false" outlineLevel="0" collapsed="false">
      <c r="C406" s="360"/>
      <c r="D406" s="1151"/>
      <c r="E406" s="360"/>
      <c r="F406" s="1151"/>
      <c r="G406" s="1151"/>
      <c r="H406" s="1080"/>
    </row>
    <row r="407" customFormat="false" ht="15.75" hidden="false" customHeight="false" outlineLevel="0" collapsed="false">
      <c r="C407" s="360"/>
      <c r="D407" s="1151"/>
      <c r="E407" s="360"/>
      <c r="F407" s="1151"/>
      <c r="G407" s="1151"/>
      <c r="H407" s="1080"/>
    </row>
    <row r="408" customFormat="false" ht="15.75" hidden="false" customHeight="false" outlineLevel="0" collapsed="false">
      <c r="C408" s="360"/>
      <c r="D408" s="1151"/>
      <c r="E408" s="360"/>
      <c r="F408" s="1151"/>
      <c r="G408" s="1151"/>
      <c r="H408" s="1080"/>
    </row>
    <row r="409" customFormat="false" ht="15.75" hidden="false" customHeight="false" outlineLevel="0" collapsed="false">
      <c r="C409" s="360"/>
      <c r="D409" s="1151"/>
      <c r="E409" s="360"/>
      <c r="F409" s="1151"/>
      <c r="G409" s="1151"/>
      <c r="H409" s="1080"/>
    </row>
    <row r="410" customFormat="false" ht="15.75" hidden="false" customHeight="false" outlineLevel="0" collapsed="false">
      <c r="C410" s="360"/>
      <c r="D410" s="1151"/>
      <c r="E410" s="360"/>
      <c r="F410" s="1151"/>
      <c r="G410" s="1151"/>
      <c r="H410" s="1080"/>
    </row>
    <row r="411" customFormat="false" ht="15.75" hidden="false" customHeight="false" outlineLevel="0" collapsed="false">
      <c r="C411" s="360"/>
      <c r="D411" s="1151"/>
      <c r="E411" s="360"/>
      <c r="F411" s="1151"/>
      <c r="G411" s="1151"/>
      <c r="H411" s="1080"/>
    </row>
    <row r="412" customFormat="false" ht="15.75" hidden="false" customHeight="false" outlineLevel="0" collapsed="false">
      <c r="C412" s="360"/>
      <c r="D412" s="1151"/>
      <c r="E412" s="360"/>
      <c r="F412" s="1151"/>
      <c r="G412" s="1151"/>
      <c r="H412" s="1080"/>
    </row>
    <row r="413" customFormat="false" ht="15.75" hidden="false" customHeight="false" outlineLevel="0" collapsed="false">
      <c r="C413" s="360"/>
      <c r="D413" s="1151"/>
      <c r="E413" s="360"/>
      <c r="F413" s="1151"/>
      <c r="G413" s="1151"/>
      <c r="H413" s="1080"/>
    </row>
    <row r="414" customFormat="false" ht="15.75" hidden="false" customHeight="false" outlineLevel="0" collapsed="false">
      <c r="C414" s="360"/>
      <c r="D414" s="1151"/>
      <c r="E414" s="360"/>
      <c r="F414" s="1151"/>
      <c r="G414" s="1151"/>
      <c r="H414" s="1080"/>
    </row>
    <row r="415" customFormat="false" ht="15.75" hidden="false" customHeight="false" outlineLevel="0" collapsed="false">
      <c r="C415" s="360"/>
      <c r="D415" s="1151"/>
      <c r="E415" s="360"/>
      <c r="F415" s="1151"/>
      <c r="G415" s="1151"/>
      <c r="H415" s="1080"/>
    </row>
    <row r="416" customFormat="false" ht="15.75" hidden="false" customHeight="false" outlineLevel="0" collapsed="false">
      <c r="C416" s="360"/>
      <c r="D416" s="1151"/>
      <c r="E416" s="360"/>
      <c r="F416" s="1151"/>
      <c r="G416" s="1151"/>
      <c r="H416" s="1080"/>
    </row>
    <row r="417" customFormat="false" ht="15.75" hidden="false" customHeight="false" outlineLevel="0" collapsed="false">
      <c r="C417" s="360"/>
      <c r="D417" s="1151"/>
      <c r="E417" s="360"/>
      <c r="F417" s="1151"/>
      <c r="G417" s="1151"/>
      <c r="H417" s="1080"/>
    </row>
    <row r="418" customFormat="false" ht="15.75" hidden="false" customHeight="false" outlineLevel="0" collapsed="false">
      <c r="C418" s="360"/>
      <c r="D418" s="1151"/>
      <c r="E418" s="360"/>
      <c r="F418" s="1151"/>
      <c r="G418" s="1151"/>
      <c r="H418" s="1080"/>
    </row>
    <row r="419" customFormat="false" ht="15.75" hidden="false" customHeight="false" outlineLevel="0" collapsed="false">
      <c r="C419" s="360"/>
      <c r="D419" s="1151"/>
      <c r="E419" s="360"/>
      <c r="F419" s="1151"/>
      <c r="G419" s="1151"/>
      <c r="H419" s="1080"/>
    </row>
    <row r="420" customFormat="false" ht="15.75" hidden="false" customHeight="false" outlineLevel="0" collapsed="false">
      <c r="C420" s="360"/>
      <c r="D420" s="1151"/>
      <c r="E420" s="360"/>
      <c r="F420" s="1151"/>
      <c r="G420" s="1151"/>
      <c r="H420" s="1080"/>
    </row>
    <row r="421" customFormat="false" ht="15.75" hidden="false" customHeight="false" outlineLevel="0" collapsed="false">
      <c r="C421" s="360"/>
      <c r="D421" s="1151"/>
      <c r="E421" s="360"/>
      <c r="F421" s="1151"/>
      <c r="G421" s="1151"/>
      <c r="H421" s="1080"/>
    </row>
    <row r="422" customFormat="false" ht="15.75" hidden="false" customHeight="false" outlineLevel="0" collapsed="false">
      <c r="C422" s="360"/>
      <c r="D422" s="1151"/>
      <c r="E422" s="360"/>
      <c r="F422" s="1151"/>
      <c r="G422" s="1151"/>
      <c r="H422" s="1080"/>
    </row>
    <row r="423" customFormat="false" ht="15.75" hidden="false" customHeight="false" outlineLevel="0" collapsed="false">
      <c r="C423" s="360"/>
      <c r="D423" s="1151"/>
      <c r="E423" s="360"/>
      <c r="F423" s="1151"/>
      <c r="G423" s="1151"/>
      <c r="H423" s="1080"/>
    </row>
    <row r="424" customFormat="false" ht="15.75" hidden="false" customHeight="false" outlineLevel="0" collapsed="false">
      <c r="C424" s="360"/>
      <c r="D424" s="1151"/>
      <c r="E424" s="360"/>
      <c r="F424" s="1151"/>
      <c r="G424" s="1151"/>
      <c r="H424" s="1080"/>
    </row>
    <row r="425" customFormat="false" ht="15.75" hidden="false" customHeight="false" outlineLevel="0" collapsed="false">
      <c r="C425" s="360"/>
      <c r="D425" s="1151"/>
      <c r="E425" s="360"/>
      <c r="F425" s="1151"/>
      <c r="G425" s="1151"/>
      <c r="H425" s="1080"/>
    </row>
    <row r="426" customFormat="false" ht="15.75" hidden="false" customHeight="false" outlineLevel="0" collapsed="false">
      <c r="C426" s="360"/>
      <c r="D426" s="1151"/>
      <c r="E426" s="360"/>
      <c r="F426" s="1151"/>
      <c r="G426" s="1151"/>
      <c r="H426" s="1080"/>
    </row>
    <row r="427" customFormat="false" ht="15.75" hidden="false" customHeight="false" outlineLevel="0" collapsed="false">
      <c r="C427" s="360"/>
      <c r="D427" s="1151"/>
      <c r="E427" s="360"/>
      <c r="F427" s="1151"/>
      <c r="G427" s="1151"/>
      <c r="H427" s="1080"/>
    </row>
    <row r="428" customFormat="false" ht="15.75" hidden="false" customHeight="false" outlineLevel="0" collapsed="false">
      <c r="C428" s="360"/>
      <c r="D428" s="1151"/>
      <c r="E428" s="360"/>
      <c r="F428" s="1151"/>
      <c r="G428" s="1151"/>
      <c r="H428" s="1080"/>
    </row>
    <row r="429" customFormat="false" ht="15.75" hidden="false" customHeight="false" outlineLevel="0" collapsed="false">
      <c r="C429" s="360"/>
      <c r="D429" s="1151"/>
      <c r="E429" s="360"/>
      <c r="F429" s="1151"/>
      <c r="G429" s="1151"/>
      <c r="H429" s="1080"/>
    </row>
    <row r="430" customFormat="false" ht="15.75" hidden="false" customHeight="false" outlineLevel="0" collapsed="false">
      <c r="C430" s="360"/>
      <c r="D430" s="1151"/>
      <c r="E430" s="360"/>
      <c r="F430" s="1151"/>
      <c r="G430" s="1151"/>
      <c r="H430" s="1080"/>
    </row>
    <row r="431" customFormat="false" ht="15.75" hidden="false" customHeight="false" outlineLevel="0" collapsed="false">
      <c r="C431" s="360"/>
      <c r="D431" s="1151"/>
      <c r="E431" s="360"/>
      <c r="F431" s="1151"/>
      <c r="G431" s="1151"/>
      <c r="H431" s="1080"/>
    </row>
    <row r="432" customFormat="false" ht="15.75" hidden="false" customHeight="false" outlineLevel="0" collapsed="false">
      <c r="C432" s="360"/>
      <c r="D432" s="1151"/>
      <c r="E432" s="360"/>
      <c r="F432" s="1151"/>
      <c r="G432" s="1151"/>
      <c r="H432" s="1080"/>
    </row>
    <row r="433" customFormat="false" ht="15.75" hidden="false" customHeight="false" outlineLevel="0" collapsed="false">
      <c r="C433" s="360"/>
      <c r="D433" s="1151"/>
      <c r="E433" s="360"/>
      <c r="F433" s="1151"/>
      <c r="G433" s="1151"/>
      <c r="H433" s="1080"/>
    </row>
    <row r="434" customFormat="false" ht="15.75" hidden="false" customHeight="false" outlineLevel="0" collapsed="false">
      <c r="C434" s="360"/>
      <c r="D434" s="1151"/>
      <c r="E434" s="360"/>
      <c r="F434" s="1151"/>
      <c r="G434" s="1151"/>
      <c r="H434" s="1080"/>
    </row>
    <row r="435" customFormat="false" ht="15.75" hidden="false" customHeight="false" outlineLevel="0" collapsed="false">
      <c r="C435" s="360"/>
      <c r="D435" s="1151"/>
      <c r="E435" s="360"/>
      <c r="F435" s="1151"/>
      <c r="G435" s="1151"/>
      <c r="H435" s="1080"/>
    </row>
    <row r="436" customFormat="false" ht="15.75" hidden="false" customHeight="false" outlineLevel="0" collapsed="false">
      <c r="C436" s="360"/>
      <c r="D436" s="1151"/>
      <c r="E436" s="360"/>
      <c r="F436" s="1151"/>
      <c r="G436" s="1151"/>
      <c r="H436" s="1080"/>
    </row>
    <row r="437" customFormat="false" ht="15.75" hidden="false" customHeight="false" outlineLevel="0" collapsed="false">
      <c r="C437" s="360"/>
      <c r="D437" s="1151"/>
      <c r="E437" s="360"/>
      <c r="F437" s="1151"/>
      <c r="G437" s="1151"/>
      <c r="H437" s="1080"/>
    </row>
    <row r="438" customFormat="false" ht="15.75" hidden="false" customHeight="false" outlineLevel="0" collapsed="false">
      <c r="C438" s="360"/>
      <c r="D438" s="1151"/>
      <c r="E438" s="360"/>
      <c r="F438" s="1151"/>
      <c r="G438" s="1151"/>
      <c r="H438" s="1080"/>
    </row>
    <row r="439" customFormat="false" ht="15.75" hidden="false" customHeight="false" outlineLevel="0" collapsed="false">
      <c r="C439" s="360"/>
      <c r="D439" s="1151"/>
      <c r="E439" s="360"/>
      <c r="F439" s="1151"/>
      <c r="G439" s="1151"/>
      <c r="H439" s="1080"/>
    </row>
    <row r="440" customFormat="false" ht="15.75" hidden="false" customHeight="false" outlineLevel="0" collapsed="false">
      <c r="C440" s="360"/>
      <c r="D440" s="1151"/>
      <c r="E440" s="360"/>
      <c r="F440" s="1151"/>
      <c r="G440" s="1151"/>
      <c r="H440" s="1080"/>
    </row>
    <row r="441" customFormat="false" ht="15.75" hidden="false" customHeight="false" outlineLevel="0" collapsed="false">
      <c r="C441" s="360"/>
      <c r="D441" s="1151"/>
      <c r="E441" s="360"/>
      <c r="F441" s="1151"/>
      <c r="G441" s="1151"/>
      <c r="H441" s="1080"/>
    </row>
    <row r="442" customFormat="false" ht="15.75" hidden="false" customHeight="false" outlineLevel="0" collapsed="false">
      <c r="C442" s="360"/>
      <c r="D442" s="1151"/>
      <c r="E442" s="360"/>
      <c r="F442" s="1151"/>
      <c r="G442" s="1151"/>
      <c r="H442" s="1080"/>
    </row>
    <row r="443" customFormat="false" ht="15.75" hidden="false" customHeight="false" outlineLevel="0" collapsed="false">
      <c r="C443" s="360"/>
      <c r="D443" s="1151"/>
      <c r="E443" s="360"/>
      <c r="F443" s="1151"/>
      <c r="G443" s="1151"/>
      <c r="H443" s="1080"/>
    </row>
    <row r="444" customFormat="false" ht="15.75" hidden="false" customHeight="false" outlineLevel="0" collapsed="false">
      <c r="C444" s="360"/>
      <c r="D444" s="1151"/>
      <c r="E444" s="360"/>
      <c r="F444" s="1151"/>
      <c r="G444" s="1151"/>
      <c r="H444" s="1080"/>
    </row>
    <row r="445" customFormat="false" ht="15.75" hidden="false" customHeight="false" outlineLevel="0" collapsed="false">
      <c r="C445" s="360"/>
      <c r="D445" s="1151"/>
      <c r="E445" s="360"/>
      <c r="F445" s="1151"/>
      <c r="G445" s="1151"/>
      <c r="H445" s="1080"/>
    </row>
    <row r="446" customFormat="false" ht="15.75" hidden="false" customHeight="false" outlineLevel="0" collapsed="false">
      <c r="C446" s="360"/>
      <c r="D446" s="1151"/>
      <c r="E446" s="360"/>
      <c r="F446" s="1151"/>
      <c r="G446" s="1151"/>
      <c r="H446" s="1080"/>
    </row>
    <row r="447" customFormat="false" ht="15.75" hidden="false" customHeight="false" outlineLevel="0" collapsed="false">
      <c r="C447" s="360"/>
      <c r="D447" s="1151"/>
      <c r="E447" s="360"/>
      <c r="F447" s="1151"/>
      <c r="G447" s="1151"/>
      <c r="H447" s="1080"/>
    </row>
    <row r="448" customFormat="false" ht="15.75" hidden="false" customHeight="false" outlineLevel="0" collapsed="false">
      <c r="C448" s="360"/>
      <c r="D448" s="1151"/>
      <c r="E448" s="360"/>
      <c r="F448" s="1151"/>
      <c r="G448" s="1151"/>
      <c r="H448" s="1080"/>
    </row>
    <row r="449" customFormat="false" ht="15.75" hidden="false" customHeight="false" outlineLevel="0" collapsed="false">
      <c r="C449" s="360"/>
      <c r="D449" s="1151"/>
      <c r="E449" s="360"/>
      <c r="F449" s="1151"/>
      <c r="G449" s="1151"/>
      <c r="H449" s="1080"/>
    </row>
    <row r="450" customFormat="false" ht="15.75" hidden="false" customHeight="false" outlineLevel="0" collapsed="false">
      <c r="C450" s="360"/>
      <c r="D450" s="1151"/>
      <c r="E450" s="360"/>
      <c r="F450" s="1151"/>
      <c r="G450" s="1151"/>
      <c r="H450" s="1080"/>
    </row>
  </sheetData>
  <printOptions headings="false" gridLines="false" gridLinesSet="true" horizontalCentered="true" verticalCentered="false"/>
  <pageMargins left="0.157638888888889" right="0.236111111111111" top="0.984027777777778" bottom="0.984722222222222" header="0.511811023622047" footer="0.2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. sz. melléklet 3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2" width="4.14"/>
    <col collapsed="false" customWidth="true" hidden="false" outlineLevel="0" max="2" min="2" style="1153" width="69.28"/>
    <col collapsed="false" customWidth="true" hidden="false" outlineLevel="0" max="4" min="3" style="207" width="12.28"/>
    <col collapsed="false" customWidth="true" hidden="false" outlineLevel="0" max="5" min="5" style="207" width="11.99"/>
    <col collapsed="false" customWidth="true" hidden="false" outlineLevel="0" max="6" min="6" style="1154" width="11.99"/>
    <col collapsed="false" customWidth="true" hidden="false" outlineLevel="0" max="7" min="7" style="228" width="11.28"/>
    <col collapsed="false" customWidth="true" hidden="false" outlineLevel="0" max="8" min="8" style="207" width="11.7"/>
    <col collapsed="false" customWidth="true" hidden="false" outlineLevel="0" max="9" min="9" style="207" width="9.85"/>
    <col collapsed="false" customWidth="false" hidden="false" outlineLevel="0" max="11" min="10" style="207" width="9.14"/>
    <col collapsed="false" customWidth="false" hidden="false" outlineLevel="0" max="257" min="12" style="1117" width="9.14"/>
  </cols>
  <sheetData>
    <row r="1" customFormat="false" ht="12.75" hidden="false" customHeight="false" outlineLevel="0" collapsed="false">
      <c r="A1" s="1155"/>
      <c r="B1" s="1156"/>
      <c r="E1" s="1157"/>
      <c r="F1" s="438" t="s">
        <v>746</v>
      </c>
      <c r="H1" s="1117"/>
      <c r="I1" s="1117"/>
      <c r="J1" s="1117"/>
      <c r="K1" s="1117"/>
    </row>
    <row r="2" customFormat="false" ht="12.75" hidden="false" customHeight="false" outlineLevel="0" collapsed="false">
      <c r="A2" s="1155"/>
      <c r="B2" s="1156"/>
      <c r="E2" s="1157"/>
      <c r="F2" s="1158"/>
      <c r="H2" s="1117"/>
      <c r="I2" s="1117"/>
      <c r="J2" s="1117"/>
      <c r="K2" s="1117"/>
    </row>
    <row r="3" customFormat="false" ht="10.5" hidden="false" customHeight="true" outlineLevel="0" collapsed="false">
      <c r="A3" s="1155"/>
      <c r="B3" s="1156"/>
      <c r="E3" s="1157"/>
      <c r="F3" s="1158"/>
      <c r="H3" s="1117"/>
      <c r="I3" s="1117"/>
      <c r="J3" s="1117"/>
      <c r="K3" s="1117"/>
    </row>
    <row r="4" customFormat="false" ht="15.75" hidden="false" customHeight="false" outlineLevel="0" collapsed="false">
      <c r="A4" s="357" t="s">
        <v>747</v>
      </c>
      <c r="B4" s="357"/>
      <c r="C4" s="357"/>
      <c r="D4" s="357"/>
      <c r="E4" s="357"/>
      <c r="F4" s="357"/>
      <c r="H4" s="1117"/>
      <c r="I4" s="1117"/>
      <c r="J4" s="1117"/>
      <c r="K4" s="1117"/>
    </row>
    <row r="5" s="1160" customFormat="true" ht="15.75" hidden="false" customHeight="false" outlineLevel="0" collapsed="false">
      <c r="A5" s="1159" t="s">
        <v>2</v>
      </c>
      <c r="B5" s="1159"/>
      <c r="C5" s="1159"/>
      <c r="D5" s="1159"/>
      <c r="E5" s="1159"/>
      <c r="F5" s="1159"/>
      <c r="G5" s="0"/>
    </row>
    <row r="6" customFormat="false" ht="15.75" hidden="false" customHeight="true" outlineLevel="0" collapsed="false">
      <c r="A6" s="13"/>
      <c r="B6" s="529"/>
      <c r="C6" s="1161"/>
      <c r="D6" s="1161"/>
      <c r="E6" s="1161"/>
      <c r="F6" s="1162"/>
      <c r="G6" s="1117"/>
      <c r="H6" s="1117"/>
      <c r="I6" s="1117"/>
      <c r="J6" s="1117"/>
      <c r="K6" s="1117"/>
    </row>
    <row r="7" customFormat="false" ht="12.75" hidden="false" customHeight="false" outlineLevel="0" collapsed="false">
      <c r="A7" s="1163" t="s">
        <v>136</v>
      </c>
      <c r="B7" s="1164" t="s">
        <v>602</v>
      </c>
      <c r="C7" s="990" t="s">
        <v>4</v>
      </c>
      <c r="D7" s="990" t="s">
        <v>421</v>
      </c>
      <c r="E7" s="992" t="s">
        <v>234</v>
      </c>
      <c r="F7" s="1165" t="s">
        <v>234</v>
      </c>
      <c r="G7" s="1117"/>
      <c r="H7" s="1117"/>
      <c r="I7" s="1117"/>
      <c r="J7" s="1117"/>
      <c r="K7" s="1117"/>
    </row>
    <row r="8" customFormat="false" ht="12.75" hidden="false" customHeight="false" outlineLevel="0" collapsed="false">
      <c r="A8" s="1166"/>
      <c r="B8" s="1167"/>
      <c r="C8" s="993" t="s">
        <v>604</v>
      </c>
      <c r="D8" s="995" t="s">
        <v>11</v>
      </c>
      <c r="E8" s="996" t="s">
        <v>605</v>
      </c>
      <c r="F8" s="1168" t="s">
        <v>606</v>
      </c>
      <c r="G8" s="1117"/>
      <c r="H8" s="1117"/>
      <c r="I8" s="1117"/>
      <c r="J8" s="1117"/>
      <c r="K8" s="1117"/>
    </row>
    <row r="9" customFormat="false" ht="13.5" hidden="false" customHeight="false" outlineLevel="0" collapsed="false">
      <c r="A9" s="1166"/>
      <c r="B9" s="1167"/>
      <c r="C9" s="993"/>
      <c r="D9" s="995"/>
      <c r="E9" s="996"/>
      <c r="F9" s="1169"/>
      <c r="G9" s="1117"/>
      <c r="H9" s="1117"/>
      <c r="I9" s="1117"/>
      <c r="J9" s="1117"/>
      <c r="K9" s="1117"/>
    </row>
    <row r="10" customFormat="false" ht="13.5" hidden="false" customHeight="false" outlineLevel="0" collapsed="false">
      <c r="A10" s="1088" t="n">
        <v>1</v>
      </c>
      <c r="B10" s="1170" t="n">
        <v>2</v>
      </c>
      <c r="C10" s="998" t="n">
        <v>3</v>
      </c>
      <c r="D10" s="999" t="n">
        <v>4</v>
      </c>
      <c r="E10" s="1088" t="n">
        <v>5</v>
      </c>
      <c r="F10" s="1088" t="n">
        <v>6</v>
      </c>
      <c r="G10" s="1117"/>
      <c r="H10" s="1117"/>
      <c r="I10" s="1117"/>
      <c r="J10" s="1117"/>
      <c r="K10" s="1117"/>
    </row>
    <row r="11" customFormat="false" ht="6" hidden="false" customHeight="true" outlineLevel="0" collapsed="false">
      <c r="A11" s="20"/>
      <c r="B11" s="529"/>
      <c r="C11" s="1005"/>
      <c r="D11" s="1005"/>
      <c r="E11" s="1005"/>
      <c r="F11" s="1171"/>
      <c r="G11" s="1118"/>
      <c r="H11" s="1117"/>
      <c r="I11" s="1117"/>
      <c r="J11" s="1117"/>
      <c r="K11" s="1117"/>
    </row>
    <row r="12" customFormat="false" ht="15.75" hidden="false" customHeight="false" outlineLevel="0" collapsed="false">
      <c r="A12" s="1003" t="s">
        <v>607</v>
      </c>
      <c r="B12" s="1004" t="s">
        <v>608</v>
      </c>
      <c r="C12" s="1005"/>
      <c r="D12" s="1005"/>
      <c r="E12" s="1005"/>
      <c r="F12" s="1171"/>
      <c r="G12" s="1118"/>
      <c r="H12" s="1117"/>
      <c r="I12" s="1117"/>
      <c r="J12" s="1117"/>
      <c r="K12" s="1117"/>
    </row>
    <row r="13" customFormat="false" ht="8.25" hidden="false" customHeight="true" outlineLevel="0" collapsed="false">
      <c r="A13" s="993"/>
      <c r="B13" s="1172"/>
      <c r="C13" s="1005"/>
      <c r="D13" s="1005"/>
      <c r="E13" s="1005"/>
      <c r="F13" s="1171"/>
      <c r="G13" s="1118"/>
      <c r="H13" s="1117"/>
      <c r="I13" s="1117"/>
      <c r="J13" s="1117"/>
      <c r="K13" s="1117"/>
    </row>
    <row r="14" customFormat="false" ht="12.75" hidden="false" customHeight="false" outlineLevel="0" collapsed="false">
      <c r="A14" s="1008" t="s">
        <v>610</v>
      </c>
      <c r="B14" s="1009" t="s">
        <v>611</v>
      </c>
      <c r="C14" s="1173" t="n">
        <f aca="false">SUM(C13:C13)</f>
        <v>0</v>
      </c>
      <c r="D14" s="1173"/>
      <c r="E14" s="1173"/>
      <c r="F14" s="1174"/>
      <c r="G14" s="1118"/>
      <c r="H14" s="1117"/>
      <c r="I14" s="1117"/>
      <c r="J14" s="1117"/>
      <c r="K14" s="1117"/>
    </row>
    <row r="15" customFormat="false" ht="12.75" hidden="false" customHeight="false" outlineLevel="0" collapsed="false">
      <c r="A15" s="1006"/>
      <c r="B15" s="1175"/>
      <c r="C15" s="1005"/>
      <c r="D15" s="1005"/>
      <c r="E15" s="1005"/>
      <c r="F15" s="1171"/>
      <c r="G15" s="1118"/>
      <c r="H15" s="1117"/>
      <c r="I15" s="1117"/>
      <c r="J15" s="1117"/>
      <c r="K15" s="1117"/>
    </row>
    <row r="16" customFormat="false" ht="12.75" hidden="false" customHeight="false" outlineLevel="0" collapsed="false">
      <c r="A16" s="1008" t="s">
        <v>612</v>
      </c>
      <c r="B16" s="1009" t="s">
        <v>613</v>
      </c>
      <c r="C16" s="1176" t="n">
        <f aca="false">SUM(C15:C15)</f>
        <v>0</v>
      </c>
      <c r="D16" s="1176"/>
      <c r="E16" s="1176"/>
      <c r="F16" s="1174"/>
      <c r="G16" s="1118"/>
      <c r="H16" s="1117"/>
      <c r="I16" s="1117"/>
      <c r="J16" s="1117"/>
      <c r="K16" s="1117"/>
    </row>
    <row r="17" customFormat="false" ht="9.75" hidden="false" customHeight="true" outlineLevel="0" collapsed="false">
      <c r="A17" s="1006"/>
      <c r="B17" s="1029"/>
      <c r="C17" s="1005"/>
      <c r="D17" s="1005"/>
      <c r="E17" s="1005"/>
      <c r="F17" s="1171"/>
      <c r="G17" s="1118"/>
      <c r="H17" s="1117"/>
      <c r="I17" s="1117"/>
      <c r="J17" s="1117"/>
      <c r="K17" s="1117"/>
    </row>
    <row r="18" customFormat="false" ht="12.75" hidden="false" customHeight="false" outlineLevel="0" collapsed="false">
      <c r="A18" s="1008" t="s">
        <v>615</v>
      </c>
      <c r="B18" s="1009" t="s">
        <v>616</v>
      </c>
      <c r="C18" s="1176" t="n">
        <f aca="false">SUM(C17)</f>
        <v>0</v>
      </c>
      <c r="D18" s="1176"/>
      <c r="E18" s="1176"/>
      <c r="F18" s="1174"/>
      <c r="G18" s="1118"/>
      <c r="H18" s="1117"/>
      <c r="I18" s="1117"/>
      <c r="J18" s="1117"/>
      <c r="K18" s="1117"/>
    </row>
    <row r="19" customFormat="false" ht="12.75" hidden="false" customHeight="false" outlineLevel="0" collapsed="false">
      <c r="A19" s="1006"/>
      <c r="B19" s="1029" t="s">
        <v>748</v>
      </c>
      <c r="C19" s="1005"/>
      <c r="D19" s="1005"/>
      <c r="E19" s="1005"/>
      <c r="F19" s="1171"/>
      <c r="G19" s="1118"/>
      <c r="H19" s="1117"/>
      <c r="I19" s="1117"/>
      <c r="J19" s="1117"/>
      <c r="K19" s="1117"/>
    </row>
    <row r="20" customFormat="false" ht="12.75" hidden="false" customHeight="false" outlineLevel="0" collapsed="false">
      <c r="A20" s="1008" t="s">
        <v>619</v>
      </c>
      <c r="B20" s="1009" t="s">
        <v>620</v>
      </c>
      <c r="C20" s="1176" t="n">
        <f aca="false">C19</f>
        <v>0</v>
      </c>
      <c r="D20" s="1176"/>
      <c r="E20" s="1176"/>
      <c r="F20" s="1174"/>
      <c r="G20" s="1118"/>
      <c r="H20" s="1117"/>
      <c r="I20" s="1117"/>
      <c r="J20" s="1117"/>
      <c r="K20" s="1117"/>
    </row>
    <row r="21" customFormat="false" ht="6.75" hidden="false" customHeight="true" outlineLevel="0" collapsed="false">
      <c r="A21" s="1008"/>
      <c r="B21" s="1009"/>
      <c r="C21" s="1176"/>
      <c r="D21" s="1176"/>
      <c r="E21" s="1176"/>
      <c r="F21" s="1174"/>
      <c r="G21" s="1118"/>
      <c r="H21" s="1117"/>
      <c r="I21" s="1117"/>
      <c r="J21" s="1117"/>
      <c r="K21" s="1117"/>
    </row>
    <row r="22" customFormat="false" ht="12.75" hidden="false" customHeight="true" outlineLevel="0" collapsed="false">
      <c r="A22" s="1008"/>
      <c r="B22" s="1013" t="s">
        <v>749</v>
      </c>
      <c r="C22" s="1005" t="n">
        <f aca="false">400+5250</f>
        <v>5650</v>
      </c>
      <c r="D22" s="1005" t="n">
        <v>9249</v>
      </c>
      <c r="E22" s="1005" t="n">
        <v>3780</v>
      </c>
      <c r="F22" s="1171" t="n">
        <f aca="false">E22/D22*100</f>
        <v>40.8692831657476</v>
      </c>
      <c r="G22" s="1118"/>
      <c r="H22" s="1177"/>
      <c r="I22" s="1117"/>
      <c r="J22" s="1117"/>
      <c r="K22" s="1117"/>
    </row>
    <row r="23" customFormat="false" ht="12.75" hidden="false" customHeight="true" outlineLevel="0" collapsed="false">
      <c r="A23" s="1008"/>
      <c r="B23" s="1013" t="s">
        <v>750</v>
      </c>
      <c r="C23" s="1005"/>
      <c r="D23" s="1005" t="n">
        <v>12875</v>
      </c>
      <c r="E23" s="1005" t="n">
        <v>6342</v>
      </c>
      <c r="F23" s="1171" t="n">
        <f aca="false">E23/D23*100</f>
        <v>49.2582524271845</v>
      </c>
      <c r="G23" s="1118"/>
      <c r="H23" s="1177"/>
      <c r="I23" s="1117"/>
      <c r="J23" s="1117"/>
      <c r="K23" s="1117"/>
    </row>
    <row r="24" customFormat="false" ht="15" hidden="false" customHeight="true" outlineLevel="0" collapsed="false">
      <c r="A24" s="1008"/>
      <c r="B24" s="1013"/>
      <c r="C24" s="1176"/>
      <c r="D24" s="1176" t="n">
        <f aca="false">SUM(D22:D23)</f>
        <v>22124</v>
      </c>
      <c r="E24" s="1176" t="n">
        <f aca="false">SUM(E22:E23)</f>
        <v>10122</v>
      </c>
      <c r="F24" s="1174" t="n">
        <f aca="false">E24/D24*100</f>
        <v>45.7512203941421</v>
      </c>
      <c r="G24" s="1118"/>
      <c r="H24" s="1177"/>
      <c r="I24" s="1117"/>
      <c r="J24" s="1117"/>
      <c r="K24" s="1117"/>
    </row>
    <row r="25" customFormat="false" ht="11.25" hidden="false" customHeight="true" outlineLevel="0" collapsed="false">
      <c r="A25" s="1008" t="s">
        <v>751</v>
      </c>
      <c r="B25" s="1027" t="s">
        <v>752</v>
      </c>
      <c r="C25" s="1176"/>
      <c r="D25" s="1176"/>
      <c r="E25" s="1176"/>
      <c r="F25" s="1174"/>
      <c r="G25" s="1118"/>
      <c r="H25" s="1177"/>
      <c r="I25" s="1117"/>
      <c r="J25" s="1117"/>
      <c r="K25" s="1117"/>
    </row>
    <row r="26" customFormat="false" ht="10.5" hidden="false" customHeight="true" outlineLevel="0" collapsed="false">
      <c r="A26" s="1178"/>
      <c r="B26" s="1013"/>
      <c r="C26" s="1005"/>
      <c r="D26" s="1005"/>
      <c r="E26" s="1176"/>
      <c r="F26" s="1174"/>
      <c r="G26" s="1118"/>
      <c r="H26" s="1177"/>
      <c r="I26" s="1117"/>
      <c r="J26" s="1117"/>
      <c r="K26" s="1117"/>
    </row>
    <row r="27" customFormat="false" ht="18" hidden="false" customHeight="true" outlineLevel="0" collapsed="false">
      <c r="A27" s="1016" t="n">
        <v>1</v>
      </c>
      <c r="B27" s="1017" t="s">
        <v>621</v>
      </c>
      <c r="C27" s="1179" t="n">
        <f aca="false">C14+C16+C18+C20+C22+C26</f>
        <v>5650</v>
      </c>
      <c r="D27" s="1179" t="n">
        <f aca="false">D14+D16+D18+D20+D26+D24</f>
        <v>22124</v>
      </c>
      <c r="E27" s="1179" t="n">
        <f aca="false">E14+E16+E18+E20+E26+E24</f>
        <v>10122</v>
      </c>
      <c r="F27" s="1180" t="n">
        <f aca="false">E27/D27*100</f>
        <v>45.7512203941421</v>
      </c>
      <c r="G27" s="1118"/>
      <c r="H27" s="1177"/>
      <c r="I27" s="1117"/>
      <c r="J27" s="1117"/>
      <c r="K27" s="1117"/>
    </row>
    <row r="28" customFormat="false" ht="10.5" hidden="false" customHeight="true" outlineLevel="0" collapsed="false">
      <c r="A28" s="1051"/>
      <c r="B28" s="1009"/>
      <c r="C28" s="1176"/>
      <c r="D28" s="1176"/>
      <c r="E28" s="1176"/>
      <c r="F28" s="1174"/>
      <c r="G28" s="1118"/>
      <c r="H28" s="1177"/>
      <c r="I28" s="1117"/>
      <c r="J28" s="1117"/>
      <c r="K28" s="1117"/>
    </row>
    <row r="29" customFormat="false" ht="12.75" hidden="false" customHeight="true" outlineLevel="0" collapsed="false">
      <c r="A29" s="20"/>
      <c r="B29" s="1013" t="s">
        <v>753</v>
      </c>
      <c r="C29" s="1005" t="n">
        <v>236</v>
      </c>
      <c r="D29" s="1005" t="n">
        <v>17626</v>
      </c>
      <c r="E29" s="1005" t="n">
        <v>17163</v>
      </c>
      <c r="F29" s="1171" t="n">
        <f aca="false">E29/D29*100</f>
        <v>97.3731986837626</v>
      </c>
      <c r="G29" s="1118"/>
      <c r="H29" s="1177"/>
      <c r="I29" s="1117"/>
      <c r="J29" s="1117"/>
      <c r="K29" s="1117"/>
    </row>
    <row r="30" customFormat="false" ht="18.95" hidden="false" customHeight="true" outlineLevel="0" collapsed="false">
      <c r="A30" s="1181" t="s">
        <v>610</v>
      </c>
      <c r="B30" s="1182" t="s">
        <v>626</v>
      </c>
      <c r="C30" s="1183" t="n">
        <f aca="false">SUM(C29:C29)</f>
        <v>236</v>
      </c>
      <c r="D30" s="1183" t="n">
        <f aca="false">SUM(D29:D29)</f>
        <v>17626</v>
      </c>
      <c r="E30" s="1183" t="n">
        <f aca="false">SUM(E29:E29)</f>
        <v>17163</v>
      </c>
      <c r="F30" s="1184" t="n">
        <f aca="false">E30/D30*100</f>
        <v>97.3731986837626</v>
      </c>
      <c r="G30" s="1118"/>
      <c r="H30" s="1177"/>
      <c r="I30" s="1117"/>
      <c r="J30" s="1117"/>
      <c r="K30" s="1117"/>
    </row>
    <row r="31" customFormat="false" ht="11.1" hidden="false" customHeight="true" outlineLevel="0" collapsed="false">
      <c r="A31" s="1181"/>
      <c r="B31" s="1013" t="s">
        <v>753</v>
      </c>
      <c r="C31" s="1012" t="n">
        <v>300</v>
      </c>
      <c r="D31" s="1012" t="n">
        <v>300</v>
      </c>
      <c r="E31" s="1012"/>
      <c r="F31" s="1171"/>
      <c r="G31" s="1118"/>
      <c r="H31" s="1177"/>
      <c r="I31" s="1117"/>
      <c r="J31" s="1117"/>
      <c r="K31" s="1117"/>
    </row>
    <row r="32" customFormat="false" ht="16.5" hidden="false" customHeight="true" outlineLevel="0" collapsed="false">
      <c r="A32" s="1181" t="s">
        <v>612</v>
      </c>
      <c r="B32" s="1182" t="s">
        <v>622</v>
      </c>
      <c r="C32" s="1010" t="n">
        <f aca="false">SUM(C31)</f>
        <v>300</v>
      </c>
      <c r="D32" s="1010" t="n">
        <f aca="false">SUM(D31)</f>
        <v>300</v>
      </c>
      <c r="E32" s="1010" t="n">
        <f aca="false">SUM(E31)</f>
        <v>0</v>
      </c>
      <c r="F32" s="1185"/>
      <c r="G32" s="1118"/>
      <c r="H32" s="1177"/>
      <c r="I32" s="1117"/>
      <c r="J32" s="1117"/>
      <c r="K32" s="1117"/>
    </row>
    <row r="33" customFormat="false" ht="15.75" hidden="false" customHeight="true" outlineLevel="0" collapsed="false">
      <c r="A33" s="20"/>
      <c r="B33" s="1013" t="s">
        <v>754</v>
      </c>
      <c r="C33" s="1005"/>
      <c r="D33" s="1005"/>
      <c r="E33" s="1005"/>
      <c r="F33" s="1171"/>
      <c r="G33" s="1118"/>
      <c r="H33" s="1177"/>
      <c r="I33" s="1117"/>
      <c r="J33" s="1117"/>
      <c r="K33" s="1117"/>
    </row>
    <row r="34" customFormat="false" ht="11.25" hidden="false" customHeight="true" outlineLevel="0" collapsed="false">
      <c r="A34" s="1038" t="s">
        <v>615</v>
      </c>
      <c r="B34" s="1182" t="s">
        <v>755</v>
      </c>
      <c r="C34" s="1183" t="n">
        <f aca="false">SUM(C33:C33)</f>
        <v>0</v>
      </c>
      <c r="D34" s="1183" t="n">
        <f aca="false">SUM(D33:D33)</f>
        <v>0</v>
      </c>
      <c r="E34" s="1183" t="n">
        <f aca="false">SUM(E33:E33)</f>
        <v>0</v>
      </c>
      <c r="F34" s="1174"/>
      <c r="G34" s="1118"/>
      <c r="H34" s="1177"/>
      <c r="I34" s="1117"/>
      <c r="J34" s="1117"/>
      <c r="K34" s="1117"/>
    </row>
    <row r="35" customFormat="false" ht="8.25" hidden="false" customHeight="true" outlineLevel="0" collapsed="false">
      <c r="A35" s="20"/>
      <c r="B35" s="1013"/>
      <c r="C35" s="1005"/>
      <c r="D35" s="1005"/>
      <c r="E35" s="1005"/>
      <c r="F35" s="1171"/>
      <c r="G35" s="1118"/>
      <c r="H35" s="1177"/>
      <c r="I35" s="1117"/>
      <c r="J35" s="1117"/>
      <c r="K35" s="1117"/>
    </row>
    <row r="36" customFormat="false" ht="18.95" hidden="false" customHeight="true" outlineLevel="0" collapsed="false">
      <c r="A36" s="1181" t="s">
        <v>619</v>
      </c>
      <c r="B36" s="1182" t="s">
        <v>756</v>
      </c>
      <c r="C36" s="1183" t="n">
        <f aca="false">C35</f>
        <v>0</v>
      </c>
      <c r="D36" s="1183" t="n">
        <f aca="false">D35</f>
        <v>0</v>
      </c>
      <c r="E36" s="1183" t="n">
        <f aca="false">E35</f>
        <v>0</v>
      </c>
      <c r="F36" s="1184"/>
      <c r="G36" s="1118"/>
      <c r="H36" s="1177"/>
      <c r="I36" s="1117"/>
      <c r="J36" s="1117"/>
      <c r="K36" s="1117"/>
    </row>
    <row r="37" customFormat="false" ht="17.25" hidden="false" customHeight="true" outlineLevel="0" collapsed="false">
      <c r="A37" s="20"/>
      <c r="B37" s="1013" t="s">
        <v>757</v>
      </c>
      <c r="C37" s="1005" t="n">
        <v>236</v>
      </c>
      <c r="D37" s="1005" t="n">
        <v>236</v>
      </c>
      <c r="E37" s="1005" t="n">
        <v>236</v>
      </c>
      <c r="F37" s="1171" t="n">
        <f aca="false">E37/D37*100</f>
        <v>100</v>
      </c>
      <c r="G37" s="1118"/>
      <c r="H37" s="1177"/>
      <c r="I37" s="1117"/>
      <c r="J37" s="1117"/>
      <c r="K37" s="1117"/>
    </row>
    <row r="38" customFormat="false" ht="17.25" hidden="false" customHeight="true" outlineLevel="0" collapsed="false">
      <c r="A38" s="20"/>
      <c r="B38" s="1029" t="s">
        <v>758</v>
      </c>
      <c r="C38" s="1005"/>
      <c r="D38" s="1005" t="n">
        <v>1548</v>
      </c>
      <c r="E38" s="1005" t="n">
        <v>1152</v>
      </c>
      <c r="F38" s="1171" t="n">
        <f aca="false">E38/D38*100</f>
        <v>74.4186046511628</v>
      </c>
      <c r="G38" s="1118"/>
      <c r="H38" s="1177"/>
      <c r="I38" s="1117"/>
      <c r="J38" s="1117"/>
      <c r="K38" s="1117"/>
    </row>
    <row r="39" customFormat="false" ht="15" hidden="false" customHeight="true" outlineLevel="0" collapsed="false">
      <c r="A39" s="1181" t="s">
        <v>635</v>
      </c>
      <c r="B39" s="1035" t="s">
        <v>625</v>
      </c>
      <c r="C39" s="1183" t="n">
        <f aca="false">SUM(C37:C38)</f>
        <v>236</v>
      </c>
      <c r="D39" s="1183" t="n">
        <f aca="false">SUM(D37:D38)</f>
        <v>1784</v>
      </c>
      <c r="E39" s="1183" t="n">
        <f aca="false">SUM(E37:E38)</f>
        <v>1388</v>
      </c>
      <c r="F39" s="1184" t="n">
        <f aca="false">E39/D39*100</f>
        <v>77.8026905829596</v>
      </c>
      <c r="G39" s="1118"/>
      <c r="H39" s="1177"/>
      <c r="I39" s="1117"/>
      <c r="J39" s="1117"/>
      <c r="K39" s="1117"/>
    </row>
    <row r="40" customFormat="false" ht="22.5" hidden="false" customHeight="true" outlineLevel="0" collapsed="false">
      <c r="A40" s="1186" t="n">
        <v>2</v>
      </c>
      <c r="B40" s="1187" t="s">
        <v>759</v>
      </c>
      <c r="C40" s="1188" t="n">
        <f aca="false">C30+C32+C34+C36+C39</f>
        <v>772</v>
      </c>
      <c r="D40" s="1188" t="n">
        <f aca="false">D30+D32+D34+D36+D39</f>
        <v>19710</v>
      </c>
      <c r="E40" s="1188" t="n">
        <f aca="false">E30+E32+E34+E36+E39</f>
        <v>18551</v>
      </c>
      <c r="F40" s="1189" t="n">
        <f aca="false">E40/D40*100</f>
        <v>94.1197361745307</v>
      </c>
      <c r="G40" s="1118"/>
      <c r="H40" s="1177"/>
      <c r="I40" s="1117"/>
      <c r="J40" s="1117"/>
      <c r="K40" s="1117"/>
    </row>
    <row r="41" customFormat="false" ht="9" hidden="false" customHeight="true" outlineLevel="0" collapsed="false">
      <c r="A41" s="1190"/>
      <c r="B41" s="1191"/>
      <c r="C41" s="1192"/>
      <c r="D41" s="1192"/>
      <c r="E41" s="1192"/>
      <c r="F41" s="1171"/>
      <c r="G41" s="1118"/>
      <c r="H41" s="1177"/>
      <c r="I41" s="1117"/>
      <c r="J41" s="1117"/>
      <c r="K41" s="1117"/>
    </row>
    <row r="42" customFormat="false" ht="12.75" hidden="false" customHeight="false" outlineLevel="0" collapsed="false">
      <c r="A42" s="20"/>
      <c r="B42" s="1013" t="s">
        <v>760</v>
      </c>
      <c r="C42" s="1005" t="n">
        <v>850</v>
      </c>
      <c r="D42" s="1005" t="n">
        <v>850</v>
      </c>
      <c r="E42" s="1005" t="n">
        <v>850</v>
      </c>
      <c r="F42" s="1171" t="n">
        <f aca="false">E42/D42*100</f>
        <v>100</v>
      </c>
      <c r="G42" s="1118"/>
      <c r="H42" s="1177"/>
      <c r="I42" s="1117"/>
      <c r="J42" s="1117"/>
      <c r="K42" s="1117"/>
    </row>
    <row r="43" customFormat="false" ht="12.75" hidden="false" customHeight="false" outlineLevel="0" collapsed="false">
      <c r="A43" s="20"/>
      <c r="B43" s="1013" t="s">
        <v>761</v>
      </c>
      <c r="C43" s="1005"/>
      <c r="D43" s="1005" t="n">
        <f aca="false">7724+421</f>
        <v>8145</v>
      </c>
      <c r="E43" s="1005" t="n">
        <v>2463</v>
      </c>
      <c r="F43" s="1171" t="n">
        <f aca="false">E43/D43*100</f>
        <v>30.2394106813996</v>
      </c>
      <c r="G43" s="1118"/>
      <c r="H43" s="1177"/>
      <c r="I43" s="1117"/>
      <c r="J43" s="1117"/>
      <c r="K43" s="1117"/>
    </row>
    <row r="44" customFormat="false" ht="18.95" hidden="false" customHeight="true" outlineLevel="0" collapsed="false">
      <c r="A44" s="1038" t="s">
        <v>610</v>
      </c>
      <c r="B44" s="1193" t="s">
        <v>762</v>
      </c>
      <c r="C44" s="1183" t="n">
        <f aca="false">SUM(C42:C42)</f>
        <v>850</v>
      </c>
      <c r="D44" s="1183" t="n">
        <f aca="false">SUM(D42:D43)</f>
        <v>8995</v>
      </c>
      <c r="E44" s="1183" t="n">
        <f aca="false">SUM(E42:E43)</f>
        <v>3313</v>
      </c>
      <c r="F44" s="1184" t="n">
        <f aca="false">E44/D44*100</f>
        <v>36.8315730961645</v>
      </c>
      <c r="G44" s="1118"/>
      <c r="H44" s="1177"/>
      <c r="I44" s="1117"/>
      <c r="J44" s="1117"/>
      <c r="K44" s="1117"/>
    </row>
    <row r="45" customFormat="false" ht="12.75" hidden="false" customHeight="false" outlineLevel="0" collapsed="false">
      <c r="A45" s="20"/>
      <c r="B45" s="1013" t="s">
        <v>760</v>
      </c>
      <c r="C45" s="1194"/>
      <c r="D45" s="1194"/>
      <c r="E45" s="1194"/>
      <c r="F45" s="1195"/>
      <c r="G45" s="1118"/>
      <c r="H45" s="1177"/>
      <c r="I45" s="1117"/>
      <c r="J45" s="1117"/>
      <c r="K45" s="1117"/>
    </row>
    <row r="46" customFormat="false" ht="12.75" hidden="false" customHeight="false" outlineLevel="0" collapsed="false">
      <c r="A46" s="20"/>
      <c r="B46" s="1013" t="s">
        <v>763</v>
      </c>
      <c r="C46" s="1194"/>
      <c r="D46" s="1194"/>
      <c r="E46" s="1194"/>
      <c r="F46" s="1195"/>
      <c r="G46" s="1118"/>
      <c r="H46" s="1177"/>
      <c r="I46" s="1117"/>
      <c r="J46" s="1117"/>
      <c r="K46" s="1117"/>
    </row>
    <row r="47" customFormat="false" ht="18.95" hidden="false" customHeight="true" outlineLevel="0" collapsed="false">
      <c r="A47" s="1181" t="s">
        <v>612</v>
      </c>
      <c r="B47" s="1196" t="s">
        <v>764</v>
      </c>
      <c r="C47" s="1183" t="n">
        <f aca="false">SUM(C45:C46)</f>
        <v>0</v>
      </c>
      <c r="D47" s="1183" t="n">
        <f aca="false">SUM(D45:D46)</f>
        <v>0</v>
      </c>
      <c r="E47" s="1183" t="n">
        <f aca="false">SUM(E45:E46)</f>
        <v>0</v>
      </c>
      <c r="F47" s="1184"/>
      <c r="G47" s="1118"/>
      <c r="H47" s="1177"/>
      <c r="I47" s="1117"/>
      <c r="J47" s="1117"/>
      <c r="K47" s="1117"/>
    </row>
    <row r="48" customFormat="false" ht="12.75" hidden="false" customHeight="false" outlineLevel="0" collapsed="false">
      <c r="A48" s="20"/>
      <c r="B48" s="1013" t="s">
        <v>760</v>
      </c>
      <c r="C48" s="1005" t="n">
        <v>1200</v>
      </c>
      <c r="D48" s="1005" t="n">
        <v>1375</v>
      </c>
      <c r="E48" s="1005" t="n">
        <v>425</v>
      </c>
      <c r="F48" s="1171" t="n">
        <f aca="false">E48/D48*100</f>
        <v>30.9090909090909</v>
      </c>
      <c r="G48" s="1118"/>
      <c r="H48" s="1177"/>
      <c r="I48" s="1117"/>
      <c r="J48" s="1117"/>
      <c r="K48" s="1117"/>
    </row>
    <row r="49" customFormat="false" ht="12.75" hidden="true" customHeight="false" outlineLevel="0" collapsed="false">
      <c r="A49" s="20"/>
      <c r="B49" s="1013" t="s">
        <v>765</v>
      </c>
      <c r="C49" s="1005"/>
      <c r="D49" s="1005"/>
      <c r="E49" s="1005"/>
      <c r="F49" s="1171"/>
      <c r="G49" s="1118"/>
      <c r="H49" s="1177"/>
      <c r="I49" s="1117"/>
      <c r="J49" s="1117"/>
      <c r="K49" s="1117"/>
    </row>
    <row r="50" customFormat="false" ht="18.95" hidden="false" customHeight="true" outlineLevel="0" collapsed="false">
      <c r="A50" s="1038" t="s">
        <v>615</v>
      </c>
      <c r="B50" s="1193" t="s">
        <v>766</v>
      </c>
      <c r="C50" s="1183" t="n">
        <f aca="false">SUM(C48:C49)</f>
        <v>1200</v>
      </c>
      <c r="D50" s="1183" t="n">
        <f aca="false">SUM(D48:D49)</f>
        <v>1375</v>
      </c>
      <c r="E50" s="1183" t="n">
        <f aca="false">SUM(E48:E49)</f>
        <v>425</v>
      </c>
      <c r="F50" s="1184" t="n">
        <f aca="false">E50/D50*100</f>
        <v>30.9090909090909</v>
      </c>
      <c r="G50" s="1118"/>
      <c r="H50" s="1177"/>
      <c r="I50" s="1117"/>
      <c r="J50" s="1117"/>
      <c r="K50" s="1117"/>
    </row>
    <row r="51" customFormat="false" ht="12.75" hidden="false" customHeight="false" outlineLevel="0" collapsed="false">
      <c r="A51" s="20"/>
      <c r="B51" s="1013" t="s">
        <v>760</v>
      </c>
      <c r="C51" s="1005" t="n">
        <v>849</v>
      </c>
      <c r="D51" s="1005" t="n">
        <v>849</v>
      </c>
      <c r="E51" s="1005" t="n">
        <v>130</v>
      </c>
      <c r="F51" s="1171" t="n">
        <f aca="false">E51/D51*100</f>
        <v>15.3121319199058</v>
      </c>
      <c r="G51" s="1118"/>
      <c r="H51" s="1177"/>
      <c r="I51" s="1117"/>
      <c r="J51" s="1117"/>
      <c r="K51" s="1117"/>
    </row>
    <row r="52" customFormat="false" ht="18.95" hidden="false" customHeight="true" outlineLevel="0" collapsed="false">
      <c r="A52" s="1038" t="s">
        <v>619</v>
      </c>
      <c r="B52" s="1193" t="s">
        <v>767</v>
      </c>
      <c r="C52" s="1183" t="n">
        <f aca="false">SUM(C51:C51)</f>
        <v>849</v>
      </c>
      <c r="D52" s="1183" t="n">
        <f aca="false">SUM(D51:D51)</f>
        <v>849</v>
      </c>
      <c r="E52" s="1183" t="n">
        <f aca="false">SUM(E51:E51)</f>
        <v>130</v>
      </c>
      <c r="F52" s="1184" t="n">
        <f aca="false">E52/D52*100</f>
        <v>15.3121319199058</v>
      </c>
      <c r="G52" s="1118"/>
      <c r="H52" s="1177"/>
      <c r="I52" s="1117"/>
      <c r="J52" s="1117"/>
      <c r="K52" s="1117"/>
    </row>
    <row r="53" customFormat="false" ht="9" hidden="false" customHeight="true" outlineLevel="0" collapsed="false">
      <c r="A53" s="1038"/>
      <c r="B53" s="1193"/>
      <c r="C53" s="1183"/>
      <c r="D53" s="1183"/>
      <c r="E53" s="1183"/>
      <c r="F53" s="1184"/>
      <c r="G53" s="1118"/>
      <c r="H53" s="1177"/>
      <c r="I53" s="1117"/>
      <c r="J53" s="1117"/>
      <c r="K53" s="1117"/>
    </row>
    <row r="54" customFormat="false" ht="18.95" hidden="false" customHeight="true" outlineLevel="0" collapsed="false">
      <c r="A54" s="1038" t="s">
        <v>635</v>
      </c>
      <c r="B54" s="1193" t="s">
        <v>768</v>
      </c>
      <c r="C54" s="1183" t="n">
        <v>0</v>
      </c>
      <c r="D54" s="1183"/>
      <c r="E54" s="1183"/>
      <c r="F54" s="1184"/>
      <c r="G54" s="1118"/>
      <c r="H54" s="1177"/>
      <c r="I54" s="1117"/>
      <c r="J54" s="1117"/>
      <c r="K54" s="1117"/>
    </row>
    <row r="55" customFormat="false" ht="12.75" hidden="false" customHeight="true" outlineLevel="0" collapsed="false">
      <c r="A55" s="20"/>
      <c r="B55" s="1013" t="s">
        <v>760</v>
      </c>
      <c r="C55" s="1005" t="n">
        <v>600</v>
      </c>
      <c r="D55" s="1005" t="n">
        <v>750</v>
      </c>
      <c r="E55" s="1005" t="n">
        <v>179</v>
      </c>
      <c r="F55" s="1171" t="n">
        <f aca="false">E55/D55*100</f>
        <v>23.8666666666667</v>
      </c>
      <c r="G55" s="1118"/>
      <c r="H55" s="1177"/>
      <c r="I55" s="1117"/>
      <c r="J55" s="1117"/>
      <c r="K55" s="1117"/>
    </row>
    <row r="56" customFormat="false" ht="18.95" hidden="false" customHeight="true" outlineLevel="0" collapsed="false">
      <c r="A56" s="1181" t="s">
        <v>638</v>
      </c>
      <c r="B56" s="1196" t="s">
        <v>769</v>
      </c>
      <c r="C56" s="1183" t="n">
        <f aca="false">SUM(C55:C55)</f>
        <v>600</v>
      </c>
      <c r="D56" s="1183" t="n">
        <f aca="false">SUM(D55:D55)</f>
        <v>750</v>
      </c>
      <c r="E56" s="1183" t="n">
        <f aca="false">SUM(E55:E55)</f>
        <v>179</v>
      </c>
      <c r="F56" s="1184" t="n">
        <f aca="false">E56/D56*100</f>
        <v>23.8666666666667</v>
      </c>
      <c r="G56" s="1118"/>
      <c r="H56" s="1177"/>
      <c r="I56" s="1117"/>
      <c r="J56" s="1117"/>
      <c r="K56" s="1117"/>
    </row>
    <row r="57" customFormat="false" ht="12.75" hidden="false" customHeight="true" outlineLevel="0" collapsed="false">
      <c r="A57" s="20"/>
      <c r="B57" s="1013" t="s">
        <v>760</v>
      </c>
      <c r="C57" s="1194" t="n">
        <v>1200</v>
      </c>
      <c r="D57" s="1194" t="n">
        <v>2242</v>
      </c>
      <c r="E57" s="1194"/>
      <c r="F57" s="1171"/>
      <c r="G57" s="1118"/>
      <c r="H57" s="1177"/>
      <c r="I57" s="1117"/>
      <c r="J57" s="1117"/>
      <c r="K57" s="1117"/>
    </row>
    <row r="58" customFormat="false" ht="18.95" hidden="false" customHeight="true" outlineLevel="0" collapsed="false">
      <c r="A58" s="1038" t="s">
        <v>642</v>
      </c>
      <c r="B58" s="1193" t="s">
        <v>770</v>
      </c>
      <c r="C58" s="1183" t="n">
        <f aca="false">SUM(C57:C57)</f>
        <v>1200</v>
      </c>
      <c r="D58" s="1183" t="n">
        <f aca="false">SUM(D57:D57)</f>
        <v>2242</v>
      </c>
      <c r="E58" s="1183" t="n">
        <f aca="false">SUM(E57:E57)</f>
        <v>0</v>
      </c>
      <c r="F58" s="1184"/>
      <c r="G58" s="1118"/>
      <c r="H58" s="1177"/>
      <c r="I58" s="1197"/>
      <c r="J58" s="1197"/>
      <c r="K58" s="1197"/>
      <c r="L58" s="1197"/>
      <c r="M58" s="1197"/>
      <c r="N58" s="1197"/>
    </row>
    <row r="59" customFormat="false" ht="12.75" hidden="false" customHeight="false" outlineLevel="0" collapsed="false">
      <c r="A59" s="20"/>
      <c r="B59" s="1013" t="s">
        <v>760</v>
      </c>
      <c r="C59" s="1005" t="n">
        <v>669</v>
      </c>
      <c r="D59" s="1005" t="n">
        <v>669</v>
      </c>
      <c r="E59" s="1005"/>
      <c r="F59" s="1171"/>
      <c r="G59" s="1118"/>
      <c r="H59" s="1177"/>
      <c r="I59" s="1117"/>
      <c r="J59" s="1117"/>
      <c r="K59" s="1117"/>
    </row>
    <row r="60" customFormat="false" ht="5.25" hidden="false" customHeight="true" outlineLevel="0" collapsed="false">
      <c r="A60" s="20"/>
      <c r="B60" s="1013"/>
      <c r="C60" s="1005"/>
      <c r="D60" s="1005"/>
      <c r="E60" s="1005"/>
      <c r="F60" s="1171"/>
      <c r="G60" s="1118"/>
      <c r="H60" s="1177"/>
      <c r="I60" s="1117"/>
      <c r="J60" s="1117"/>
      <c r="K60" s="1117"/>
    </row>
    <row r="61" customFormat="false" ht="18.95" hidden="false" customHeight="true" outlineLevel="0" collapsed="false">
      <c r="A61" s="1038" t="s">
        <v>644</v>
      </c>
      <c r="B61" s="1193" t="s">
        <v>771</v>
      </c>
      <c r="C61" s="1183" t="n">
        <f aca="false">SUM(C59:C60)</f>
        <v>669</v>
      </c>
      <c r="D61" s="1183" t="n">
        <f aca="false">SUM(D59:D60)</f>
        <v>669</v>
      </c>
      <c r="E61" s="1183" t="n">
        <f aca="false">SUM(E59:E60)</f>
        <v>0</v>
      </c>
      <c r="F61" s="1184"/>
      <c r="G61" s="1118"/>
      <c r="H61" s="1177"/>
      <c r="I61" s="1117"/>
      <c r="J61" s="1117"/>
      <c r="K61" s="1117"/>
    </row>
    <row r="62" customFormat="false" ht="6.75" hidden="false" customHeight="true" outlineLevel="0" collapsed="false">
      <c r="A62" s="20"/>
      <c r="B62" s="1013"/>
      <c r="C62" s="1005"/>
      <c r="D62" s="1005"/>
      <c r="E62" s="1176"/>
      <c r="F62" s="1174"/>
      <c r="G62" s="1118"/>
      <c r="H62" s="1177"/>
      <c r="I62" s="1117"/>
      <c r="J62" s="1117"/>
      <c r="K62" s="1117"/>
    </row>
    <row r="63" customFormat="false" ht="12.75" hidden="false" customHeight="false" outlineLevel="0" collapsed="false">
      <c r="A63" s="20"/>
      <c r="B63" s="1013" t="s">
        <v>760</v>
      </c>
      <c r="C63" s="1005" t="n">
        <v>600</v>
      </c>
      <c r="D63" s="1005" t="n">
        <v>600</v>
      </c>
      <c r="E63" s="1176"/>
      <c r="F63" s="1171"/>
      <c r="G63" s="1118"/>
      <c r="H63" s="1177"/>
      <c r="I63" s="1117"/>
      <c r="J63" s="1117"/>
      <c r="K63" s="1117"/>
    </row>
    <row r="64" customFormat="false" ht="18.95" hidden="false" customHeight="true" outlineLevel="0" collapsed="false">
      <c r="A64" s="1038" t="s">
        <v>648</v>
      </c>
      <c r="B64" s="1193" t="s">
        <v>772</v>
      </c>
      <c r="C64" s="1183" t="n">
        <f aca="false">SUM(C62:C63)</f>
        <v>600</v>
      </c>
      <c r="D64" s="1183" t="n">
        <f aca="false">SUM(D62:D63)</f>
        <v>600</v>
      </c>
      <c r="E64" s="1183" t="n">
        <f aca="false">SUM(E62:E63)</f>
        <v>0</v>
      </c>
      <c r="F64" s="1184"/>
      <c r="G64" s="1118"/>
      <c r="H64" s="1177"/>
      <c r="I64" s="1117"/>
      <c r="J64" s="1117"/>
      <c r="K64" s="1117"/>
    </row>
    <row r="65" customFormat="false" ht="6.75" hidden="false" customHeight="true" outlineLevel="0" collapsed="false">
      <c r="A65" s="1166"/>
      <c r="B65" s="1198"/>
      <c r="C65" s="1199"/>
      <c r="D65" s="1199"/>
      <c r="E65" s="1199"/>
      <c r="F65" s="1200"/>
      <c r="G65" s="1118"/>
      <c r="H65" s="1177"/>
      <c r="I65" s="1117"/>
      <c r="J65" s="1117"/>
      <c r="K65" s="1117"/>
    </row>
    <row r="66" customFormat="false" ht="12.75" hidden="false" customHeight="false" outlineLevel="0" collapsed="false">
      <c r="A66" s="1166"/>
      <c r="B66" s="1013" t="s">
        <v>757</v>
      </c>
      <c r="C66" s="1199" t="n">
        <v>600</v>
      </c>
      <c r="D66" s="1199" t="n">
        <v>600</v>
      </c>
      <c r="E66" s="1199"/>
      <c r="F66" s="1171"/>
      <c r="G66" s="1118"/>
      <c r="H66" s="1177"/>
      <c r="I66" s="1117"/>
      <c r="J66" s="1117"/>
      <c r="K66" s="1117"/>
    </row>
    <row r="67" customFormat="false" ht="18.95" hidden="false" customHeight="true" outlineLevel="0" collapsed="false">
      <c r="A67" s="1181" t="s">
        <v>651</v>
      </c>
      <c r="B67" s="1196" t="s">
        <v>773</v>
      </c>
      <c r="C67" s="1183" t="n">
        <f aca="false">SUM(C65:C66)</f>
        <v>600</v>
      </c>
      <c r="D67" s="1183" t="n">
        <f aca="false">SUM(D65:D66)</f>
        <v>600</v>
      </c>
      <c r="E67" s="1183" t="n">
        <f aca="false">SUM(E65:E66)</f>
        <v>0</v>
      </c>
      <c r="F67" s="1184"/>
      <c r="G67" s="1118"/>
      <c r="H67" s="1177"/>
      <c r="I67" s="1117"/>
      <c r="J67" s="1117"/>
      <c r="K67" s="1117"/>
    </row>
    <row r="68" customFormat="false" ht="12.75" hidden="false" customHeight="false" outlineLevel="0" collapsed="false">
      <c r="A68" s="20"/>
      <c r="B68" s="1013" t="s">
        <v>760</v>
      </c>
      <c r="C68" s="1005" t="n">
        <v>740</v>
      </c>
      <c r="D68" s="1005" t="n">
        <v>740</v>
      </c>
      <c r="E68" s="1005"/>
      <c r="F68" s="1171"/>
      <c r="G68" s="1118"/>
      <c r="H68" s="1177"/>
      <c r="I68" s="1117"/>
      <c r="J68" s="1117"/>
      <c r="K68" s="1117"/>
    </row>
    <row r="69" customFormat="false" ht="18.95" hidden="false" customHeight="true" outlineLevel="0" collapsed="false">
      <c r="A69" s="1038" t="s">
        <v>653</v>
      </c>
      <c r="B69" s="1193" t="s">
        <v>774</v>
      </c>
      <c r="C69" s="1183" t="n">
        <f aca="false">SUM(C68:C68)</f>
        <v>740</v>
      </c>
      <c r="D69" s="1183" t="n">
        <f aca="false">SUM(D68:D68)</f>
        <v>740</v>
      </c>
      <c r="E69" s="1183" t="n">
        <f aca="false">SUM(E68:E68)</f>
        <v>0</v>
      </c>
      <c r="F69" s="1184"/>
      <c r="G69" s="1118"/>
      <c r="H69" s="1177"/>
      <c r="I69" s="1117"/>
      <c r="J69" s="1117"/>
      <c r="K69" s="1117"/>
    </row>
    <row r="70" customFormat="false" ht="16.5" hidden="false" customHeight="true" outlineLevel="0" collapsed="false">
      <c r="A70" s="20"/>
      <c r="B70" s="1013" t="s">
        <v>760</v>
      </c>
      <c r="C70" s="1005" t="n">
        <v>900</v>
      </c>
      <c r="D70" s="1005" t="n">
        <v>900</v>
      </c>
      <c r="E70" s="1005" t="n">
        <v>202</v>
      </c>
      <c r="F70" s="1171" t="n">
        <f aca="false">E70/D70*100</f>
        <v>22.4444444444444</v>
      </c>
      <c r="G70" s="1118"/>
      <c r="H70" s="1177"/>
      <c r="I70" s="1117"/>
      <c r="J70" s="1117"/>
      <c r="K70" s="1117"/>
    </row>
    <row r="71" customFormat="false" ht="3" hidden="false" customHeight="true" outlineLevel="0" collapsed="false">
      <c r="A71" s="20"/>
      <c r="B71" s="1013"/>
      <c r="C71" s="1005"/>
      <c r="D71" s="1005"/>
      <c r="E71" s="1005"/>
      <c r="F71" s="1171"/>
      <c r="G71" s="1118"/>
      <c r="H71" s="1177"/>
      <c r="I71" s="1117"/>
      <c r="J71" s="1117"/>
      <c r="K71" s="1117"/>
    </row>
    <row r="72" customFormat="false" ht="0.75" hidden="false" customHeight="true" outlineLevel="0" collapsed="false">
      <c r="A72" s="20"/>
      <c r="B72" s="1013"/>
      <c r="C72" s="1005"/>
      <c r="D72" s="1005"/>
      <c r="E72" s="1005"/>
      <c r="F72" s="1171"/>
      <c r="G72" s="1118"/>
      <c r="H72" s="1177"/>
      <c r="I72" s="1117"/>
      <c r="J72" s="1117"/>
      <c r="K72" s="1117"/>
    </row>
    <row r="73" customFormat="false" ht="18.95" hidden="false" customHeight="true" outlineLevel="0" collapsed="false">
      <c r="A73" s="1181" t="s">
        <v>677</v>
      </c>
      <c r="B73" s="1196" t="s">
        <v>775</v>
      </c>
      <c r="C73" s="1183" t="n">
        <f aca="false">SUM(C70:C72)</f>
        <v>900</v>
      </c>
      <c r="D73" s="1183" t="n">
        <f aca="false">SUM(D70:D72)</f>
        <v>900</v>
      </c>
      <c r="E73" s="1183" t="n">
        <f aca="false">SUM(E70:E72)</f>
        <v>202</v>
      </c>
      <c r="F73" s="1184" t="n">
        <f aca="false">E73/D73*100</f>
        <v>22.4444444444444</v>
      </c>
      <c r="G73" s="1118"/>
      <c r="H73" s="1177"/>
      <c r="I73" s="1117"/>
      <c r="J73" s="1117"/>
      <c r="K73" s="1117"/>
    </row>
    <row r="74" customFormat="false" ht="23.25" hidden="false" customHeight="true" outlineLevel="0" collapsed="false">
      <c r="A74" s="1186" t="n">
        <v>3</v>
      </c>
      <c r="B74" s="1201" t="s">
        <v>776</v>
      </c>
      <c r="C74" s="1202" t="n">
        <f aca="false">C44+C47+C50+C52+C54+C56+C58+C61+C64+C67+C69+C73</f>
        <v>8208</v>
      </c>
      <c r="D74" s="1202" t="n">
        <f aca="false">D44+D47+D50+D52+D54+D56+D58+D61+D64+D67+D69+D73</f>
        <v>17720</v>
      </c>
      <c r="E74" s="1202" t="n">
        <f aca="false">E44+E47+E50+E52+E54+E56+E58+E61+E64+E67+E69+E73</f>
        <v>4249</v>
      </c>
      <c r="F74" s="1203" t="n">
        <f aca="false">E74/D74*100</f>
        <v>23.9785553047404</v>
      </c>
      <c r="G74" s="1118"/>
      <c r="H74" s="1177"/>
      <c r="I74" s="1117"/>
      <c r="J74" s="1117"/>
      <c r="K74" s="1117"/>
    </row>
    <row r="75" customFormat="false" ht="9.75" hidden="false" customHeight="true" outlineLevel="0" collapsed="false">
      <c r="A75" s="1204"/>
      <c r="B75" s="1027"/>
      <c r="C75" s="1005"/>
      <c r="D75" s="1005"/>
      <c r="E75" s="1005"/>
      <c r="F75" s="1171"/>
      <c r="G75" s="1118"/>
      <c r="H75" s="1177"/>
      <c r="I75" s="1117"/>
      <c r="J75" s="1117"/>
      <c r="K75" s="1117"/>
    </row>
    <row r="76" customFormat="false" ht="12.75" hidden="false" customHeight="false" outlineLevel="0" collapsed="false">
      <c r="A76" s="1205"/>
      <c r="B76" s="1013" t="s">
        <v>760</v>
      </c>
      <c r="C76" s="1005" t="n">
        <f aca="false">1190+1350</f>
        <v>2540</v>
      </c>
      <c r="D76" s="1005" t="n">
        <v>2540</v>
      </c>
      <c r="E76" s="1005"/>
      <c r="F76" s="1171"/>
      <c r="G76" s="1118"/>
      <c r="H76" s="1177"/>
      <c r="I76" s="1117"/>
      <c r="J76" s="1117"/>
      <c r="K76" s="1117"/>
    </row>
    <row r="77" customFormat="false" ht="18.75" hidden="false" customHeight="true" outlineLevel="0" collapsed="false">
      <c r="A77" s="1206" t="s">
        <v>610</v>
      </c>
      <c r="B77" s="1035" t="s">
        <v>659</v>
      </c>
      <c r="C77" s="1207" t="n">
        <f aca="false">SUM(C76:C76)</f>
        <v>2540</v>
      </c>
      <c r="D77" s="1207" t="n">
        <f aca="false">SUM(D76:D76)</f>
        <v>2540</v>
      </c>
      <c r="E77" s="1207" t="n">
        <f aca="false">SUM(E76:E76)</f>
        <v>0</v>
      </c>
      <c r="F77" s="1184"/>
      <c r="G77" s="1118"/>
      <c r="H77" s="1177"/>
      <c r="I77" s="1117"/>
      <c r="J77" s="1117"/>
      <c r="K77" s="1117"/>
    </row>
    <row r="78" customFormat="false" ht="12.75" hidden="false" customHeight="true" outlineLevel="0" collapsed="false">
      <c r="A78" s="20"/>
      <c r="B78" s="1013" t="s">
        <v>760</v>
      </c>
      <c r="C78" s="1199" t="n">
        <v>1830</v>
      </c>
      <c r="D78" s="1199" t="n">
        <v>2067</v>
      </c>
      <c r="E78" s="1005"/>
      <c r="F78" s="1171"/>
      <c r="G78" s="1118"/>
      <c r="H78" s="1177"/>
      <c r="I78" s="1117"/>
      <c r="J78" s="1117"/>
      <c r="K78" s="1117"/>
    </row>
    <row r="79" customFormat="false" ht="22.5" hidden="false" customHeight="true" outlineLevel="0" collapsed="false">
      <c r="A79" s="1038" t="s">
        <v>612</v>
      </c>
      <c r="B79" s="1035" t="s">
        <v>660</v>
      </c>
      <c r="C79" s="1183" t="n">
        <f aca="false">SUM(C78:C78)</f>
        <v>1830</v>
      </c>
      <c r="D79" s="1183" t="n">
        <f aca="false">SUM(D78:D78)</f>
        <v>2067</v>
      </c>
      <c r="E79" s="1183" t="n">
        <f aca="false">SUM(E78:E78)</f>
        <v>0</v>
      </c>
      <c r="F79" s="1184"/>
      <c r="G79" s="1118"/>
      <c r="H79" s="1177"/>
      <c r="I79" s="1117"/>
      <c r="J79" s="1117"/>
      <c r="K79" s="1117"/>
    </row>
    <row r="80" customFormat="false" ht="12.75" hidden="false" customHeight="false" outlineLevel="0" collapsed="false">
      <c r="A80" s="20"/>
      <c r="B80" s="1013" t="s">
        <v>760</v>
      </c>
      <c r="C80" s="1005" t="n">
        <f aca="false">882+1050</f>
        <v>1932</v>
      </c>
      <c r="D80" s="1005" t="n">
        <v>3389</v>
      </c>
      <c r="E80" s="1005" t="n">
        <v>800</v>
      </c>
      <c r="F80" s="1171" t="n">
        <f aca="false">E80/D80*100</f>
        <v>23.6057834169371</v>
      </c>
      <c r="G80" s="1118"/>
      <c r="H80" s="1177"/>
      <c r="I80" s="1117"/>
      <c r="J80" s="1117"/>
      <c r="K80" s="1117"/>
    </row>
    <row r="81" customFormat="false" ht="20.25" hidden="false" customHeight="true" outlineLevel="0" collapsed="false">
      <c r="A81" s="1038" t="s">
        <v>615</v>
      </c>
      <c r="B81" s="1208" t="s">
        <v>664</v>
      </c>
      <c r="C81" s="1183" t="n">
        <f aca="false">SUM(C80:C80)</f>
        <v>1932</v>
      </c>
      <c r="D81" s="1183" t="n">
        <f aca="false">SUM(D80:D80)</f>
        <v>3389</v>
      </c>
      <c r="E81" s="1183" t="n">
        <f aca="false">SUM(E80:E80)</f>
        <v>800</v>
      </c>
      <c r="F81" s="1184" t="n">
        <f aca="false">E81/D81*100</f>
        <v>23.6057834169371</v>
      </c>
      <c r="G81" s="1118"/>
      <c r="H81" s="1177"/>
      <c r="I81" s="1117"/>
      <c r="J81" s="1117"/>
      <c r="K81" s="1117"/>
    </row>
    <row r="82" customFormat="false" ht="12.75" hidden="false" customHeight="true" outlineLevel="0" collapsed="false">
      <c r="A82" s="20"/>
      <c r="B82" s="1013" t="s">
        <v>760</v>
      </c>
      <c r="C82" s="1005"/>
      <c r="D82" s="1005"/>
      <c r="E82" s="1209"/>
      <c r="F82" s="1210"/>
      <c r="G82" s="1118"/>
      <c r="H82" s="1177"/>
      <c r="I82" s="1117"/>
      <c r="J82" s="1117"/>
      <c r="K82" s="1117"/>
    </row>
    <row r="83" customFormat="false" ht="20.25" hidden="false" customHeight="true" outlineLevel="0" collapsed="false">
      <c r="A83" s="1038" t="s">
        <v>619</v>
      </c>
      <c r="B83" s="1211" t="s">
        <v>665</v>
      </c>
      <c r="C83" s="1010" t="n">
        <f aca="false">SUM(C82:C82)</f>
        <v>0</v>
      </c>
      <c r="D83" s="1010" t="n">
        <f aca="false">SUM(D82:D82)</f>
        <v>0</v>
      </c>
      <c r="E83" s="1010" t="n">
        <f aca="false">SUM(E82:E82)</f>
        <v>0</v>
      </c>
      <c r="F83" s="1184"/>
      <c r="G83" s="1118"/>
      <c r="H83" s="1177"/>
      <c r="I83" s="1117"/>
      <c r="J83" s="1117"/>
      <c r="K83" s="1117"/>
    </row>
    <row r="84" customFormat="false" ht="12.75" hidden="false" customHeight="true" outlineLevel="0" collapsed="false">
      <c r="A84" s="20"/>
      <c r="B84" s="1013" t="s">
        <v>760</v>
      </c>
      <c r="C84" s="1199" t="n">
        <v>1600</v>
      </c>
      <c r="D84" s="1199" t="n">
        <v>1600</v>
      </c>
      <c r="E84" s="1199"/>
      <c r="F84" s="1171"/>
      <c r="G84" s="1118"/>
      <c r="H84" s="1177"/>
      <c r="I84" s="1117"/>
      <c r="J84" s="1117"/>
      <c r="K84" s="1117"/>
    </row>
    <row r="85" customFormat="false" ht="24" hidden="false" customHeight="true" outlineLevel="0" collapsed="false">
      <c r="A85" s="1038" t="s">
        <v>635</v>
      </c>
      <c r="B85" s="1041" t="s">
        <v>667</v>
      </c>
      <c r="C85" s="1010" t="n">
        <f aca="false">SUM(C84:C84)</f>
        <v>1600</v>
      </c>
      <c r="D85" s="1010" t="n">
        <f aca="false">SUM(D84:D84)</f>
        <v>1600</v>
      </c>
      <c r="E85" s="1010" t="n">
        <f aca="false">SUM(E84:E84)</f>
        <v>0</v>
      </c>
      <c r="F85" s="1184"/>
      <c r="G85" s="1118"/>
      <c r="H85" s="1177"/>
      <c r="I85" s="1117"/>
      <c r="J85" s="1117"/>
      <c r="K85" s="1117"/>
    </row>
    <row r="86" customFormat="false" ht="12.75" hidden="false" customHeight="true" outlineLevel="0" collapsed="false">
      <c r="A86" s="20"/>
      <c r="B86" s="1013" t="s">
        <v>760</v>
      </c>
      <c r="C86" s="1199" t="n">
        <f aca="false">957+1315</f>
        <v>2272</v>
      </c>
      <c r="D86" s="1199" t="n">
        <v>2272</v>
      </c>
      <c r="E86" s="1199" t="n">
        <v>354</v>
      </c>
      <c r="F86" s="1171" t="n">
        <f aca="false">E86/D86*100</f>
        <v>15.580985915493</v>
      </c>
      <c r="G86" s="1118"/>
      <c r="H86" s="1177"/>
      <c r="I86" s="1117"/>
      <c r="J86" s="1117"/>
      <c r="K86" s="1117"/>
    </row>
    <row r="87" customFormat="false" ht="35.25" hidden="false" customHeight="true" outlineLevel="0" collapsed="false">
      <c r="A87" s="1038" t="s">
        <v>638</v>
      </c>
      <c r="B87" s="1041" t="s">
        <v>669</v>
      </c>
      <c r="C87" s="1010" t="n">
        <f aca="false">SUM(C86:C86)</f>
        <v>2272</v>
      </c>
      <c r="D87" s="1010" t="n">
        <f aca="false">SUM(D86:D86)</f>
        <v>2272</v>
      </c>
      <c r="E87" s="1010" t="n">
        <f aca="false">SUM(E86:E86)</f>
        <v>354</v>
      </c>
      <c r="F87" s="1184" t="n">
        <f aca="false">E87/D87*100</f>
        <v>15.580985915493</v>
      </c>
      <c r="G87" s="1118"/>
      <c r="H87" s="1177"/>
      <c r="I87" s="1117"/>
      <c r="J87" s="1117"/>
      <c r="K87" s="1117"/>
    </row>
    <row r="88" customFormat="false" ht="12.75" hidden="false" customHeight="true" outlineLevel="0" collapsed="false">
      <c r="A88" s="20"/>
      <c r="B88" s="1013" t="s">
        <v>760</v>
      </c>
      <c r="C88" s="1199" t="n">
        <v>1726</v>
      </c>
      <c r="D88" s="1199" t="n">
        <v>1726</v>
      </c>
      <c r="E88" s="1199" t="n">
        <v>1065</v>
      </c>
      <c r="F88" s="1171" t="n">
        <f aca="false">E88/D88*100</f>
        <v>61.7033603707995</v>
      </c>
      <c r="G88" s="1118"/>
      <c r="H88" s="1177"/>
      <c r="I88" s="1117"/>
      <c r="J88" s="1117"/>
      <c r="K88" s="1117"/>
    </row>
    <row r="89" customFormat="false" ht="5.25" hidden="false" customHeight="true" outlineLevel="0" collapsed="false">
      <c r="A89" s="20"/>
      <c r="B89" s="1013"/>
      <c r="C89" s="1199"/>
      <c r="D89" s="1199"/>
      <c r="E89" s="1199"/>
      <c r="F89" s="1200"/>
      <c r="G89" s="1118"/>
      <c r="H89" s="1177"/>
      <c r="I89" s="1117"/>
      <c r="J89" s="1117"/>
      <c r="K89" s="1117"/>
    </row>
    <row r="90" customFormat="false" ht="12.75" hidden="true" customHeight="true" outlineLevel="0" collapsed="false">
      <c r="A90" s="20"/>
      <c r="B90" s="1013"/>
      <c r="C90" s="1199"/>
      <c r="D90" s="1199"/>
      <c r="E90" s="1199"/>
      <c r="F90" s="1200"/>
      <c r="G90" s="1118"/>
      <c r="H90" s="1177"/>
      <c r="I90" s="1117"/>
      <c r="J90" s="1117"/>
      <c r="K90" s="1117"/>
    </row>
    <row r="91" customFormat="false" ht="10.5" hidden="false" customHeight="true" outlineLevel="0" collapsed="false">
      <c r="A91" s="1038" t="s">
        <v>642</v>
      </c>
      <c r="B91" s="1041" t="s">
        <v>671</v>
      </c>
      <c r="C91" s="1010" t="n">
        <f aca="false">SUM(C88:C90)</f>
        <v>1726</v>
      </c>
      <c r="D91" s="1010" t="n">
        <f aca="false">SUM(D88:D90)</f>
        <v>1726</v>
      </c>
      <c r="E91" s="1010" t="n">
        <f aca="false">SUM(E88:E90)</f>
        <v>1065</v>
      </c>
      <c r="F91" s="1184" t="n">
        <f aca="false">E91/D91*100</f>
        <v>61.7033603707995</v>
      </c>
      <c r="G91" s="1118"/>
      <c r="H91" s="1177"/>
      <c r="I91" s="1117"/>
      <c r="J91" s="1117"/>
      <c r="K91" s="1117"/>
    </row>
    <row r="92" customFormat="false" ht="12.75" hidden="false" customHeight="true" outlineLevel="0" collapsed="false">
      <c r="A92" s="20"/>
      <c r="B92" s="1013" t="s">
        <v>760</v>
      </c>
      <c r="C92" s="1005" t="n">
        <f aca="false">619+800</f>
        <v>1419</v>
      </c>
      <c r="D92" s="1005" t="n">
        <v>1419</v>
      </c>
      <c r="E92" s="1005" t="n">
        <v>729</v>
      </c>
      <c r="F92" s="1171" t="n">
        <f aca="false">E92/D92*100</f>
        <v>51.3742071881607</v>
      </c>
      <c r="G92" s="1118"/>
      <c r="H92" s="1177"/>
      <c r="I92" s="1117"/>
      <c r="J92" s="1117"/>
      <c r="K92" s="1117"/>
    </row>
    <row r="93" customFormat="false" ht="12.75" hidden="true" customHeight="true" outlineLevel="0" collapsed="false">
      <c r="A93" s="20"/>
      <c r="B93" s="1013" t="s">
        <v>777</v>
      </c>
      <c r="C93" s="1005"/>
      <c r="D93" s="1005"/>
      <c r="E93" s="1005"/>
      <c r="F93" s="1171"/>
      <c r="G93" s="1118"/>
      <c r="H93" s="1177"/>
      <c r="I93" s="1117"/>
      <c r="J93" s="1117"/>
      <c r="K93" s="1117"/>
    </row>
    <row r="94" customFormat="false" ht="21" hidden="false" customHeight="true" outlineLevel="0" collapsed="false">
      <c r="A94" s="1038" t="s">
        <v>644</v>
      </c>
      <c r="B94" s="1208" t="s">
        <v>672</v>
      </c>
      <c r="C94" s="1183" t="n">
        <f aca="false">SUM(C92:C93)</f>
        <v>1419</v>
      </c>
      <c r="D94" s="1183" t="n">
        <f aca="false">SUM(D92:D93)</f>
        <v>1419</v>
      </c>
      <c r="E94" s="1183" t="n">
        <f aca="false">SUM(E92:E93)</f>
        <v>729</v>
      </c>
      <c r="F94" s="1184" t="n">
        <f aca="false">E94/D94*100</f>
        <v>51.3742071881607</v>
      </c>
      <c r="G94" s="1118"/>
      <c r="H94" s="1177"/>
      <c r="I94" s="1117"/>
      <c r="J94" s="1117"/>
      <c r="K94" s="1117"/>
    </row>
    <row r="95" customFormat="false" ht="12.75" hidden="false" customHeight="true" outlineLevel="0" collapsed="false">
      <c r="A95" s="20"/>
      <c r="B95" s="1013" t="s">
        <v>760</v>
      </c>
      <c r="C95" s="1199" t="n">
        <f aca="false">578+750</f>
        <v>1328</v>
      </c>
      <c r="D95" s="1199" t="n">
        <v>1328</v>
      </c>
      <c r="E95" s="1199"/>
      <c r="F95" s="1171"/>
      <c r="G95" s="1118"/>
      <c r="H95" s="1177"/>
      <c r="I95" s="1117"/>
      <c r="J95" s="1117"/>
      <c r="K95" s="1117"/>
    </row>
    <row r="96" customFormat="false" ht="12.75" hidden="false" customHeight="true" outlineLevel="0" collapsed="false">
      <c r="A96" s="20"/>
      <c r="B96" s="1013"/>
      <c r="C96" s="1199"/>
      <c r="D96" s="1199"/>
      <c r="E96" s="1199"/>
      <c r="F96" s="1200"/>
      <c r="G96" s="1118"/>
      <c r="H96" s="1177"/>
      <c r="I96" s="1117"/>
      <c r="J96" s="1117"/>
      <c r="K96" s="1117"/>
    </row>
    <row r="97" customFormat="false" ht="20.25" hidden="false" customHeight="true" outlineLevel="0" collapsed="false">
      <c r="A97" s="1038" t="s">
        <v>648</v>
      </c>
      <c r="B97" s="1042" t="s">
        <v>674</v>
      </c>
      <c r="C97" s="1010" t="n">
        <f aca="false">SUM(C95:C96)</f>
        <v>1328</v>
      </c>
      <c r="D97" s="1010" t="n">
        <f aca="false">SUM(D95:D96)</f>
        <v>1328</v>
      </c>
      <c r="E97" s="1010" t="n">
        <f aca="false">SUM(E95:E96)</f>
        <v>0</v>
      </c>
      <c r="F97" s="1184"/>
      <c r="G97" s="1118"/>
      <c r="H97" s="1177"/>
      <c r="I97" s="1117"/>
      <c r="J97" s="1117"/>
      <c r="K97" s="1117"/>
    </row>
    <row r="98" customFormat="false" ht="12.75" hidden="false" customHeight="false" outlineLevel="0" collapsed="false">
      <c r="A98" s="20"/>
      <c r="B98" s="1013" t="s">
        <v>760</v>
      </c>
      <c r="C98" s="1005" t="n">
        <f aca="false">423+1410</f>
        <v>1833</v>
      </c>
      <c r="D98" s="1005" t="n">
        <v>1833</v>
      </c>
      <c r="E98" s="1005" t="n">
        <v>863</v>
      </c>
      <c r="F98" s="1171" t="n">
        <f aca="false">E98/D98*100</f>
        <v>47.0812875068194</v>
      </c>
      <c r="G98" s="1118"/>
      <c r="H98" s="1177"/>
      <c r="I98" s="1117"/>
      <c r="J98" s="1117"/>
      <c r="K98" s="1117"/>
    </row>
    <row r="99" customFormat="false" ht="12.75" hidden="true" customHeight="false" outlineLevel="0" collapsed="false">
      <c r="A99" s="20"/>
      <c r="B99" s="1013" t="s">
        <v>778</v>
      </c>
      <c r="C99" s="1005"/>
      <c r="D99" s="1005"/>
      <c r="E99" s="1005"/>
      <c r="F99" s="1171"/>
      <c r="G99" s="1118"/>
      <c r="H99" s="1177"/>
      <c r="I99" s="1117"/>
      <c r="J99" s="1117"/>
      <c r="K99" s="1117"/>
    </row>
    <row r="100" customFormat="false" ht="20.25" hidden="false" customHeight="true" outlineLevel="0" collapsed="false">
      <c r="A100" s="1038" t="s">
        <v>651</v>
      </c>
      <c r="B100" s="1208" t="s">
        <v>676</v>
      </c>
      <c r="C100" s="1183" t="n">
        <f aca="false">SUM(C98:C99)</f>
        <v>1833</v>
      </c>
      <c r="D100" s="1183" t="n">
        <f aca="false">SUM(D98:D99)</f>
        <v>1833</v>
      </c>
      <c r="E100" s="1183" t="n">
        <f aca="false">SUM(E98:E99)</f>
        <v>863</v>
      </c>
      <c r="F100" s="1184" t="n">
        <f aca="false">E100/D100*100</f>
        <v>47.0812875068194</v>
      </c>
      <c r="G100" s="1118"/>
      <c r="H100" s="1177"/>
      <c r="I100" s="1117"/>
      <c r="J100" s="1117"/>
      <c r="K100" s="1117"/>
    </row>
    <row r="101" customFormat="false" ht="14.25" hidden="false" customHeight="true" outlineLevel="0" collapsed="false">
      <c r="A101" s="20"/>
      <c r="B101" s="1013" t="s">
        <v>760</v>
      </c>
      <c r="C101" s="1005" t="n">
        <f aca="false">646+800</f>
        <v>1446</v>
      </c>
      <c r="D101" s="1005" t="n">
        <v>3352</v>
      </c>
      <c r="E101" s="1005"/>
      <c r="F101" s="1171"/>
      <c r="G101" s="1118"/>
      <c r="H101" s="1177"/>
      <c r="I101" s="1117"/>
      <c r="J101" s="1117"/>
      <c r="K101" s="1117"/>
    </row>
    <row r="102" customFormat="false" ht="22.5" hidden="false" customHeight="true" outlineLevel="0" collapsed="false">
      <c r="A102" s="1038" t="s">
        <v>653</v>
      </c>
      <c r="B102" s="1035" t="s">
        <v>678</v>
      </c>
      <c r="C102" s="1010" t="n">
        <f aca="false">SUM(C101:C101)</f>
        <v>1446</v>
      </c>
      <c r="D102" s="1010" t="n">
        <f aca="false">SUM(D101:D101)</f>
        <v>3352</v>
      </c>
      <c r="E102" s="1010" t="n">
        <f aca="false">SUM(E101:E101)</f>
        <v>0</v>
      </c>
      <c r="F102" s="1184"/>
      <c r="G102" s="1118"/>
      <c r="H102" s="1177"/>
      <c r="I102" s="1117"/>
      <c r="J102" s="1117"/>
      <c r="K102" s="1117"/>
    </row>
    <row r="103" customFormat="false" ht="12.75" hidden="false" customHeight="false" outlineLevel="0" collapsed="false">
      <c r="A103" s="20"/>
      <c r="B103" s="1013" t="s">
        <v>760</v>
      </c>
      <c r="C103" s="1199" t="n">
        <f aca="false">702+900</f>
        <v>1602</v>
      </c>
      <c r="D103" s="1199" t="n">
        <v>1863</v>
      </c>
      <c r="E103" s="1005"/>
      <c r="F103" s="1171"/>
      <c r="G103" s="1118"/>
      <c r="H103" s="1177"/>
      <c r="I103" s="1117"/>
      <c r="J103" s="1117"/>
      <c r="K103" s="1117"/>
    </row>
    <row r="104" customFormat="false" ht="12.75" hidden="true" customHeight="false" outlineLevel="0" collapsed="false">
      <c r="A104" s="20"/>
      <c r="B104" s="1013"/>
      <c r="C104" s="1199"/>
      <c r="D104" s="1199"/>
      <c r="E104" s="1176"/>
      <c r="F104" s="1174"/>
      <c r="G104" s="1118"/>
      <c r="H104" s="1177"/>
      <c r="I104" s="1117"/>
      <c r="J104" s="1117"/>
      <c r="K104" s="1117"/>
    </row>
    <row r="105" customFormat="false" ht="26.25" hidden="false" customHeight="true" outlineLevel="0" collapsed="false">
      <c r="A105" s="1038" t="s">
        <v>677</v>
      </c>
      <c r="B105" s="1035" t="s">
        <v>681</v>
      </c>
      <c r="C105" s="1010" t="n">
        <f aca="false">SUM(C103:C104)</f>
        <v>1602</v>
      </c>
      <c r="D105" s="1010" t="n">
        <f aca="false">SUM(D103:D104)</f>
        <v>1863</v>
      </c>
      <c r="E105" s="1010" t="n">
        <f aca="false">SUM(E103:E104)</f>
        <v>0</v>
      </c>
      <c r="F105" s="1184"/>
      <c r="G105" s="1118"/>
      <c r="H105" s="1177"/>
      <c r="I105" s="1117"/>
      <c r="J105" s="1117"/>
      <c r="K105" s="1117"/>
    </row>
    <row r="106" customFormat="false" ht="24.75" hidden="false" customHeight="true" outlineLevel="0" collapsed="false">
      <c r="A106" s="1186" t="n">
        <v>4</v>
      </c>
      <c r="B106" s="1212" t="s">
        <v>779</v>
      </c>
      <c r="C106" s="1213" t="n">
        <f aca="false">C77+C79+C81+C83+C85+C87+C91+C94+C97+C100+C102+C105</f>
        <v>19528</v>
      </c>
      <c r="D106" s="1213" t="n">
        <f aca="false">D77+D79+D81+D83+D85+D87+D91+D94+D97+D100+D102+D105</f>
        <v>23389</v>
      </c>
      <c r="E106" s="1213" t="n">
        <f aca="false">E77+E79+E81+E83+E85+E87+E91+E94+E97+E100+E102+E105</f>
        <v>3811</v>
      </c>
      <c r="F106" s="1203" t="n">
        <f aca="false">E106/D106*100</f>
        <v>16.2939843516183</v>
      </c>
      <c r="G106" s="1118"/>
      <c r="H106" s="1177"/>
      <c r="I106" s="1117"/>
      <c r="J106" s="1117"/>
      <c r="K106" s="1117"/>
    </row>
    <row r="107" customFormat="false" ht="12.75" hidden="false" customHeight="false" outlineLevel="0" collapsed="false">
      <c r="A107" s="20"/>
      <c r="B107" s="1013" t="s">
        <v>760</v>
      </c>
      <c r="C107" s="1005" t="n">
        <v>1945</v>
      </c>
      <c r="D107" s="1005" t="n">
        <v>1945</v>
      </c>
      <c r="E107" s="1005" t="n">
        <v>591</v>
      </c>
      <c r="F107" s="1171" t="n">
        <f aca="false">E107/D107*100</f>
        <v>30.3856041131105</v>
      </c>
      <c r="G107" s="1118"/>
      <c r="H107" s="1177"/>
      <c r="I107" s="1117"/>
      <c r="J107" s="1117"/>
      <c r="K107" s="1117"/>
    </row>
    <row r="108" customFormat="false" ht="23.25" hidden="false" customHeight="true" outlineLevel="0" collapsed="false">
      <c r="A108" s="1038" t="s">
        <v>610</v>
      </c>
      <c r="B108" s="1208" t="s">
        <v>686</v>
      </c>
      <c r="C108" s="1010" t="n">
        <f aca="false">SUM(C107:C107)</f>
        <v>1945</v>
      </c>
      <c r="D108" s="1010" t="n">
        <f aca="false">SUM(D107:D107)</f>
        <v>1945</v>
      </c>
      <c r="E108" s="1010" t="n">
        <f aca="false">SUM(E107:E107)</f>
        <v>591</v>
      </c>
      <c r="F108" s="1184" t="n">
        <f aca="false">E108/D108*100</f>
        <v>30.3856041131105</v>
      </c>
      <c r="G108" s="1118"/>
      <c r="H108" s="1177"/>
      <c r="I108" s="1117"/>
      <c r="J108" s="1117"/>
      <c r="K108" s="1117"/>
    </row>
    <row r="109" customFormat="false" ht="12.75" hidden="false" customHeight="false" outlineLevel="0" collapsed="false">
      <c r="A109" s="20"/>
      <c r="B109" s="1013" t="s">
        <v>760</v>
      </c>
      <c r="C109" s="1005" t="n">
        <v>1328</v>
      </c>
      <c r="D109" s="1005" t="n">
        <v>1328</v>
      </c>
      <c r="E109" s="1005" t="n">
        <v>342</v>
      </c>
      <c r="F109" s="1171" t="n">
        <f aca="false">E109/D109*100</f>
        <v>25.7530120481928</v>
      </c>
      <c r="G109" s="1118"/>
      <c r="H109" s="1177"/>
      <c r="I109" s="1117"/>
      <c r="J109" s="1117"/>
      <c r="K109" s="1117"/>
    </row>
    <row r="110" customFormat="false" ht="21" hidden="false" customHeight="true" outlineLevel="0" collapsed="false">
      <c r="A110" s="1038" t="s">
        <v>612</v>
      </c>
      <c r="B110" s="1208" t="s">
        <v>780</v>
      </c>
      <c r="C110" s="1010" t="n">
        <f aca="false">SUM(C109)</f>
        <v>1328</v>
      </c>
      <c r="D110" s="1010" t="n">
        <f aca="false">SUM(D109)</f>
        <v>1328</v>
      </c>
      <c r="E110" s="1010" t="n">
        <f aca="false">SUM(E109)</f>
        <v>342</v>
      </c>
      <c r="F110" s="1184" t="n">
        <f aca="false">E110/D110*100</f>
        <v>25.7530120481928</v>
      </c>
      <c r="G110" s="1118"/>
      <c r="H110" s="1177"/>
      <c r="I110" s="1117"/>
      <c r="J110" s="1117"/>
      <c r="K110" s="1117"/>
    </row>
    <row r="111" customFormat="false" ht="27" hidden="false" customHeight="true" outlineLevel="0" collapsed="false">
      <c r="A111" s="1186" t="n">
        <v>5</v>
      </c>
      <c r="B111" s="1214" t="s">
        <v>781</v>
      </c>
      <c r="C111" s="1215" t="n">
        <f aca="false">C108+C110</f>
        <v>3273</v>
      </c>
      <c r="D111" s="1215" t="n">
        <f aca="false">D108+D110</f>
        <v>3273</v>
      </c>
      <c r="E111" s="1215" t="n">
        <f aca="false">E108+E110</f>
        <v>933</v>
      </c>
      <c r="F111" s="1203" t="n">
        <f aca="false">E111/D111*100</f>
        <v>28.5059578368469</v>
      </c>
      <c r="G111" s="1118"/>
      <c r="H111" s="1177"/>
      <c r="I111" s="1117"/>
      <c r="J111" s="1117"/>
      <c r="K111" s="1117"/>
    </row>
    <row r="112" customFormat="false" ht="5.25" hidden="false" customHeight="true" outlineLevel="0" collapsed="false">
      <c r="A112" s="20"/>
      <c r="B112" s="1216"/>
      <c r="C112" s="1199"/>
      <c r="D112" s="1199"/>
      <c r="E112" s="1217"/>
      <c r="F112" s="1218"/>
      <c r="G112" s="1118"/>
      <c r="H112" s="1177"/>
      <c r="I112" s="1117"/>
      <c r="J112" s="1117"/>
      <c r="K112" s="1117"/>
    </row>
    <row r="113" customFormat="false" ht="15" hidden="false" customHeight="true" outlineLevel="0" collapsed="false">
      <c r="A113" s="1038" t="s">
        <v>610</v>
      </c>
      <c r="B113" s="1211" t="s">
        <v>689</v>
      </c>
      <c r="C113" s="1010" t="n">
        <f aca="false">SUM(C112:C112)</f>
        <v>0</v>
      </c>
      <c r="D113" s="1010" t="n">
        <f aca="false">SUM(D112:D112)</f>
        <v>0</v>
      </c>
      <c r="E113" s="1010" t="n">
        <f aca="false">SUM(E112:E112)</f>
        <v>0</v>
      </c>
      <c r="F113" s="1185"/>
      <c r="G113" s="1118"/>
      <c r="H113" s="1177"/>
      <c r="I113" s="1117"/>
      <c r="J113" s="1117"/>
      <c r="K113" s="1117"/>
    </row>
    <row r="114" customFormat="false" ht="7.5" hidden="false" customHeight="true" outlineLevel="0" collapsed="false">
      <c r="A114" s="20"/>
      <c r="B114" s="1216"/>
      <c r="C114" s="1199"/>
      <c r="D114" s="1199"/>
      <c r="E114" s="1217"/>
      <c r="F114" s="1218"/>
      <c r="G114" s="1118"/>
      <c r="H114" s="1177"/>
      <c r="I114" s="1117"/>
      <c r="J114" s="1117"/>
      <c r="K114" s="1117"/>
    </row>
    <row r="115" customFormat="false" ht="16.5" hidden="false" customHeight="true" outlineLevel="0" collapsed="false">
      <c r="A115" s="1038" t="s">
        <v>612</v>
      </c>
      <c r="B115" s="1219" t="s">
        <v>782</v>
      </c>
      <c r="C115" s="1010" t="n">
        <f aca="false">SUM(C114:C114)</f>
        <v>0</v>
      </c>
      <c r="D115" s="1010" t="n">
        <f aca="false">SUM(D114:D114)</f>
        <v>0</v>
      </c>
      <c r="E115" s="1010" t="n">
        <f aca="false">SUM(E114:E114)</f>
        <v>0</v>
      </c>
      <c r="F115" s="1185"/>
      <c r="G115" s="1118"/>
      <c r="H115" s="1177"/>
      <c r="I115" s="1117"/>
      <c r="J115" s="1117"/>
      <c r="K115" s="1117"/>
    </row>
    <row r="116" customFormat="false" ht="21" hidden="false" customHeight="true" outlineLevel="0" collapsed="false">
      <c r="A116" s="1186" t="n">
        <v>6</v>
      </c>
      <c r="B116" s="1220" t="s">
        <v>691</v>
      </c>
      <c r="C116" s="1215" t="n">
        <f aca="false">C113+C115</f>
        <v>0</v>
      </c>
      <c r="D116" s="1215" t="n">
        <f aca="false">D113+D115</f>
        <v>0</v>
      </c>
      <c r="E116" s="1215" t="n">
        <f aca="false">E113+E115</f>
        <v>0</v>
      </c>
      <c r="F116" s="1203"/>
      <c r="G116" s="1118"/>
      <c r="H116" s="1177"/>
      <c r="I116" s="1117"/>
      <c r="J116" s="1117"/>
      <c r="K116" s="1117"/>
    </row>
    <row r="117" customFormat="false" ht="13.5" hidden="true" customHeight="false" outlineLevel="0" collapsed="false">
      <c r="A117" s="1221"/>
      <c r="B117" s="1013"/>
      <c r="C117" s="1222"/>
      <c r="D117" s="1222"/>
      <c r="E117" s="1223"/>
      <c r="F117" s="1224"/>
      <c r="G117" s="1118"/>
      <c r="H117" s="1177"/>
      <c r="I117" s="1117"/>
      <c r="J117" s="1117"/>
      <c r="K117" s="1117"/>
    </row>
    <row r="118" customFormat="false" ht="21" hidden="true" customHeight="true" outlineLevel="0" collapsed="false">
      <c r="A118" s="1225" t="n">
        <v>7</v>
      </c>
      <c r="B118" s="1226" t="s">
        <v>783</v>
      </c>
      <c r="C118" s="1227"/>
      <c r="D118" s="1227"/>
      <c r="E118" s="1227"/>
      <c r="F118" s="1228"/>
      <c r="G118" s="1118"/>
      <c r="H118" s="1177"/>
      <c r="I118" s="1117"/>
      <c r="J118" s="1117"/>
      <c r="K118" s="1117"/>
    </row>
    <row r="119" customFormat="false" ht="8.25" hidden="false" customHeight="true" outlineLevel="0" collapsed="false">
      <c r="A119" s="1229"/>
      <c r="B119" s="1230"/>
      <c r="C119" s="1231"/>
      <c r="D119" s="1231"/>
      <c r="E119" s="1232"/>
      <c r="F119" s="1233"/>
      <c r="G119" s="1118"/>
      <c r="H119" s="1234"/>
      <c r="I119" s="1117"/>
      <c r="J119" s="1117"/>
      <c r="K119" s="1117"/>
    </row>
    <row r="120" customFormat="false" ht="20.25" hidden="false" customHeight="true" outlineLevel="0" collapsed="false">
      <c r="A120" s="1235" t="s">
        <v>30</v>
      </c>
      <c r="B120" s="1236" t="s">
        <v>784</v>
      </c>
      <c r="C120" s="1237" t="n">
        <f aca="false">C27+C40+C74+C106+C111+C116+C118</f>
        <v>37431</v>
      </c>
      <c r="D120" s="1237" t="n">
        <f aca="false">D27+D40+D74+D106+D111+D116+D118</f>
        <v>86216</v>
      </c>
      <c r="E120" s="1238" t="n">
        <f aca="false">E27+E40+E74+E106+E111+E116+E118</f>
        <v>37666</v>
      </c>
      <c r="F120" s="1239" t="n">
        <f aca="false">E120/D120*100</f>
        <v>43.687946552844</v>
      </c>
      <c r="G120" s="1118"/>
      <c r="H120" s="1177"/>
      <c r="I120" s="1197"/>
      <c r="J120" s="1117"/>
      <c r="K120" s="1117"/>
    </row>
    <row r="121" customFormat="false" ht="6.75" hidden="false" customHeight="true" outlineLevel="0" collapsed="false">
      <c r="A121" s="1240"/>
      <c r="B121" s="1241"/>
      <c r="C121" s="1217"/>
      <c r="D121" s="1217"/>
      <c r="E121" s="1217"/>
      <c r="F121" s="1218"/>
      <c r="G121" s="1118"/>
      <c r="H121" s="1177"/>
      <c r="I121" s="1117"/>
      <c r="J121" s="1117"/>
      <c r="K121" s="1117"/>
    </row>
    <row r="122" customFormat="false" ht="20.25" hidden="false" customHeight="true" outlineLevel="0" collapsed="false">
      <c r="A122" s="1003" t="s">
        <v>41</v>
      </c>
      <c r="B122" s="1004" t="s">
        <v>694</v>
      </c>
      <c r="C122" s="1217"/>
      <c r="D122" s="1217"/>
      <c r="E122" s="1217"/>
      <c r="F122" s="1218"/>
      <c r="G122" s="1118"/>
      <c r="H122" s="1177"/>
      <c r="I122" s="1117"/>
      <c r="J122" s="1117"/>
      <c r="K122" s="1117"/>
    </row>
    <row r="123" customFormat="false" ht="9.75" hidden="false" customHeight="true" outlineLevel="0" collapsed="false">
      <c r="A123" s="20"/>
      <c r="B123" s="1242"/>
      <c r="C123" s="1005"/>
      <c r="D123" s="1005"/>
      <c r="E123" s="1005"/>
      <c r="F123" s="1171"/>
      <c r="G123" s="1118"/>
      <c r="H123" s="1177"/>
      <c r="I123" s="1117"/>
      <c r="J123" s="1117"/>
      <c r="K123" s="1117"/>
    </row>
    <row r="124" customFormat="false" ht="12.75" hidden="true" customHeight="true" outlineLevel="0" collapsed="false">
      <c r="A124" s="20"/>
      <c r="B124" s="1013"/>
      <c r="C124" s="1005"/>
      <c r="D124" s="1005"/>
      <c r="E124" s="1176"/>
      <c r="F124" s="1174"/>
      <c r="G124" s="1118"/>
      <c r="H124" s="1177"/>
      <c r="I124" s="1117"/>
      <c r="J124" s="1117"/>
      <c r="K124" s="1117"/>
    </row>
    <row r="125" customFormat="false" ht="12.75" hidden="true" customHeight="true" outlineLevel="0" collapsed="false">
      <c r="A125" s="1038"/>
      <c r="B125" s="1243"/>
      <c r="C125" s="1010"/>
      <c r="D125" s="1010"/>
      <c r="E125" s="1010"/>
      <c r="F125" s="1185"/>
      <c r="G125" s="1118"/>
      <c r="H125" s="1177"/>
      <c r="I125" s="1117"/>
      <c r="J125" s="1117"/>
      <c r="K125" s="1117"/>
    </row>
    <row r="126" customFormat="false" ht="12.75" hidden="true" customHeight="true" outlineLevel="0" collapsed="false">
      <c r="A126" s="1206"/>
      <c r="B126" s="1027"/>
      <c r="C126" s="1217"/>
      <c r="D126" s="1217"/>
      <c r="E126" s="1217"/>
      <c r="F126" s="1218"/>
      <c r="G126" s="1118"/>
      <c r="H126" s="1177"/>
      <c r="I126" s="1117"/>
      <c r="J126" s="1117"/>
      <c r="K126" s="1117"/>
    </row>
    <row r="127" customFormat="false" ht="12.75" hidden="false" customHeight="false" outlineLevel="0" collapsed="false">
      <c r="A127" s="20"/>
      <c r="B127" s="1013" t="s">
        <v>760</v>
      </c>
      <c r="C127" s="1005" t="n">
        <f aca="false">984+1270</f>
        <v>2254</v>
      </c>
      <c r="D127" s="1005" t="n">
        <v>2254</v>
      </c>
      <c r="E127" s="1005" t="n">
        <v>983</v>
      </c>
      <c r="F127" s="1171" t="n">
        <f aca="false">E127/D127*100</f>
        <v>43.6113575865129</v>
      </c>
      <c r="G127" s="1118"/>
      <c r="H127" s="1177"/>
      <c r="I127" s="1117"/>
      <c r="J127" s="1117"/>
      <c r="K127" s="1117"/>
    </row>
    <row r="128" customFormat="false" ht="12.75" hidden="true" customHeight="false" outlineLevel="0" collapsed="false">
      <c r="A128" s="20"/>
      <c r="B128" s="1013" t="s">
        <v>777</v>
      </c>
      <c r="C128" s="1005"/>
      <c r="D128" s="1005"/>
      <c r="E128" s="1005"/>
      <c r="F128" s="1171"/>
      <c r="G128" s="1118"/>
      <c r="H128" s="1177"/>
      <c r="I128" s="1117"/>
      <c r="J128" s="1117"/>
      <c r="K128" s="1117"/>
    </row>
    <row r="129" customFormat="false" ht="21" hidden="false" customHeight="true" outlineLevel="0" collapsed="false">
      <c r="A129" s="1181" t="n">
        <v>1</v>
      </c>
      <c r="B129" s="1208" t="s">
        <v>696</v>
      </c>
      <c r="C129" s="1183" t="n">
        <f aca="false">SUM(C127:C128)</f>
        <v>2254</v>
      </c>
      <c r="D129" s="1183" t="n">
        <f aca="false">SUM(D127:D128)</f>
        <v>2254</v>
      </c>
      <c r="E129" s="1183" t="n">
        <f aca="false">SUM(E127:E128)</f>
        <v>983</v>
      </c>
      <c r="F129" s="1185" t="n">
        <f aca="false">E129/D129*100</f>
        <v>43.6113575865129</v>
      </c>
      <c r="G129" s="1118"/>
      <c r="H129" s="1177"/>
      <c r="I129" s="1117"/>
      <c r="J129" s="1117"/>
      <c r="K129" s="1117"/>
    </row>
    <row r="130" customFormat="false" ht="13.5" hidden="false" customHeight="true" outlineLevel="0" collapsed="false">
      <c r="A130" s="1244"/>
      <c r="B130" s="1013" t="s">
        <v>760</v>
      </c>
      <c r="C130" s="1005" t="n">
        <f aca="false">1152+1550</f>
        <v>2702</v>
      </c>
      <c r="D130" s="1005" t="n">
        <f aca="false">2702+455-458</f>
        <v>2699</v>
      </c>
      <c r="E130" s="1005" t="n">
        <v>998</v>
      </c>
      <c r="F130" s="1171" t="n">
        <f aca="false">E130/D130*100</f>
        <v>36.9766580214894</v>
      </c>
      <c r="G130" s="1118"/>
      <c r="H130" s="1177"/>
      <c r="I130" s="1117"/>
      <c r="J130" s="1117"/>
      <c r="K130" s="1117"/>
    </row>
    <row r="131" customFormat="false" ht="13.5" hidden="false" customHeight="true" outlineLevel="0" collapsed="false">
      <c r="A131" s="1244"/>
      <c r="B131" s="1013" t="s">
        <v>785</v>
      </c>
      <c r="C131" s="1005"/>
      <c r="D131" s="1005" t="n">
        <f aca="false">455-455</f>
        <v>0</v>
      </c>
      <c r="E131" s="1005"/>
      <c r="F131" s="1210"/>
      <c r="G131" s="1118"/>
      <c r="H131" s="1177"/>
      <c r="I131" s="1117"/>
      <c r="J131" s="1117"/>
      <c r="K131" s="1117"/>
    </row>
    <row r="132" customFormat="false" ht="21" hidden="false" customHeight="true" outlineLevel="0" collapsed="false">
      <c r="A132" s="1181" t="n">
        <v>2</v>
      </c>
      <c r="B132" s="1243" t="s">
        <v>698</v>
      </c>
      <c r="C132" s="1010" t="n">
        <f aca="false">SUM(C130:C130)</f>
        <v>2702</v>
      </c>
      <c r="D132" s="1010" t="n">
        <f aca="false">SUM(D130:D131)</f>
        <v>2699</v>
      </c>
      <c r="E132" s="1010" t="n">
        <f aca="false">SUM(E130:E131)</f>
        <v>998</v>
      </c>
      <c r="F132" s="1185" t="n">
        <f aca="false">E132/D132*100</f>
        <v>36.9766580214894</v>
      </c>
      <c r="G132" s="1118"/>
      <c r="H132" s="1177"/>
      <c r="I132" s="1117"/>
      <c r="J132" s="1117"/>
      <c r="K132" s="1117"/>
    </row>
    <row r="133" customFormat="false" ht="13.5" hidden="false" customHeight="true" outlineLevel="0" collapsed="false">
      <c r="A133" s="20"/>
      <c r="B133" s="1013" t="s">
        <v>760</v>
      </c>
      <c r="C133" s="1199" t="n">
        <f aca="false">1043+1390</f>
        <v>2433</v>
      </c>
      <c r="D133" s="1005" t="n">
        <f aca="false">2433+119</f>
        <v>2552</v>
      </c>
      <c r="E133" s="1199" t="n">
        <v>535</v>
      </c>
      <c r="F133" s="1171" t="n">
        <f aca="false">E133/D133*100</f>
        <v>20.9639498432602</v>
      </c>
      <c r="G133" s="1118"/>
      <c r="H133" s="1177"/>
      <c r="I133" s="1117"/>
      <c r="J133" s="1117"/>
      <c r="K133" s="1117"/>
    </row>
    <row r="134" customFormat="false" ht="20.25" hidden="false" customHeight="true" outlineLevel="0" collapsed="false">
      <c r="A134" s="1181" t="n">
        <v>3</v>
      </c>
      <c r="B134" s="1243" t="s">
        <v>701</v>
      </c>
      <c r="C134" s="1010" t="n">
        <f aca="false">SUM(C133:C133)</f>
        <v>2433</v>
      </c>
      <c r="D134" s="1010" t="n">
        <f aca="false">SUM(D133:D133)</f>
        <v>2552</v>
      </c>
      <c r="E134" s="1010" t="n">
        <f aca="false">SUM(E133:E133)</f>
        <v>535</v>
      </c>
      <c r="F134" s="1185" t="n">
        <f aca="false">E134/D134*100</f>
        <v>20.9639498432602</v>
      </c>
      <c r="G134" s="1118"/>
      <c r="H134" s="1177"/>
      <c r="I134" s="1117"/>
      <c r="J134" s="1117"/>
      <c r="K134" s="1117"/>
    </row>
    <row r="135" customFormat="false" ht="12.75" hidden="false" customHeight="false" outlineLevel="0" collapsed="false">
      <c r="A135" s="20"/>
      <c r="B135" s="1013" t="s">
        <v>786</v>
      </c>
      <c r="C135" s="1199"/>
      <c r="D135" s="1199"/>
      <c r="E135" s="1209"/>
      <c r="F135" s="1210"/>
      <c r="H135" s="1177"/>
    </row>
    <row r="136" customFormat="false" ht="12.75" hidden="false" customHeight="false" outlineLevel="0" collapsed="false">
      <c r="A136" s="20"/>
      <c r="B136" s="1013" t="s">
        <v>787</v>
      </c>
      <c r="C136" s="1199"/>
      <c r="D136" s="1199" t="n">
        <v>313</v>
      </c>
      <c r="E136" s="1005" t="n">
        <v>312</v>
      </c>
      <c r="F136" s="1171" t="n">
        <f aca="false">E136/D136*100</f>
        <v>99.6805111821086</v>
      </c>
      <c r="H136" s="1177"/>
    </row>
    <row r="137" customFormat="false" ht="12.75" hidden="false" customHeight="false" outlineLevel="0" collapsed="false">
      <c r="A137" s="20"/>
      <c r="B137" s="1013" t="s">
        <v>788</v>
      </c>
      <c r="C137" s="1199"/>
      <c r="D137" s="1199" t="n">
        <v>319</v>
      </c>
      <c r="E137" s="1005" t="n">
        <v>319</v>
      </c>
      <c r="F137" s="1171" t="n">
        <f aca="false">E137/D137*100</f>
        <v>100</v>
      </c>
      <c r="H137" s="1177"/>
    </row>
    <row r="138" customFormat="false" ht="12.75" hidden="false" customHeight="false" outlineLevel="0" collapsed="false">
      <c r="A138" s="20"/>
      <c r="B138" s="1013" t="s">
        <v>789</v>
      </c>
      <c r="C138" s="1199"/>
      <c r="D138" s="1199" t="n">
        <v>1400</v>
      </c>
      <c r="E138" s="1005" t="n">
        <v>1400</v>
      </c>
      <c r="F138" s="1171" t="n">
        <f aca="false">E138/D138*100</f>
        <v>100</v>
      </c>
      <c r="H138" s="1177"/>
    </row>
    <row r="139" customFormat="false" ht="12.75" hidden="false" customHeight="false" outlineLevel="0" collapsed="false">
      <c r="A139" s="20"/>
      <c r="B139" s="1013" t="s">
        <v>790</v>
      </c>
      <c r="C139" s="1199"/>
      <c r="D139" s="1199" t="n">
        <v>105</v>
      </c>
      <c r="E139" s="1005"/>
      <c r="F139" s="1171"/>
      <c r="H139" s="1177"/>
    </row>
    <row r="140" customFormat="false" ht="12.75" hidden="false" customHeight="false" outlineLevel="0" collapsed="false">
      <c r="A140" s="20"/>
      <c r="B140" s="1013" t="s">
        <v>791</v>
      </c>
      <c r="C140" s="1199"/>
      <c r="D140" s="1199" t="n">
        <v>1634</v>
      </c>
      <c r="E140" s="1005" t="n">
        <v>1678</v>
      </c>
      <c r="F140" s="1171" t="n">
        <f aca="false">E140/D140*100</f>
        <v>102.692778457772</v>
      </c>
      <c r="H140" s="1177"/>
    </row>
    <row r="141" customFormat="false" ht="12.75" hidden="false" customHeight="false" outlineLevel="0" collapsed="false">
      <c r="A141" s="20"/>
      <c r="B141" s="1013" t="s">
        <v>792</v>
      </c>
      <c r="C141" s="1199"/>
      <c r="D141" s="1199" t="n">
        <v>190</v>
      </c>
      <c r="E141" s="1005" t="n">
        <v>192</v>
      </c>
      <c r="F141" s="1171" t="n">
        <f aca="false">E141/D141*100</f>
        <v>101.052631578947</v>
      </c>
      <c r="H141" s="1177"/>
    </row>
    <row r="142" customFormat="false" ht="12.75" hidden="false" customHeight="false" outlineLevel="0" collapsed="false">
      <c r="A142" s="20"/>
      <c r="B142" s="1013" t="s">
        <v>793</v>
      </c>
      <c r="C142" s="1199"/>
      <c r="D142" s="1199" t="n">
        <v>60</v>
      </c>
      <c r="E142" s="1005" t="n">
        <v>60</v>
      </c>
      <c r="F142" s="1171" t="n">
        <f aca="false">E142/D142*100</f>
        <v>100</v>
      </c>
      <c r="H142" s="1177"/>
    </row>
    <row r="143" customFormat="false" ht="12.75" hidden="false" customHeight="false" outlineLevel="0" collapsed="false">
      <c r="A143" s="20"/>
      <c r="B143" s="1013" t="s">
        <v>794</v>
      </c>
      <c r="C143" s="1199"/>
      <c r="D143" s="1199" t="n">
        <v>1119</v>
      </c>
      <c r="E143" s="1005"/>
      <c r="F143" s="1171"/>
      <c r="H143" s="1177"/>
    </row>
    <row r="144" customFormat="false" ht="12.75" hidden="false" customHeight="false" outlineLevel="0" collapsed="false">
      <c r="A144" s="20"/>
      <c r="B144" s="1013" t="s">
        <v>795</v>
      </c>
      <c r="C144" s="1199"/>
      <c r="D144" s="1199" t="n">
        <v>76</v>
      </c>
      <c r="E144" s="1005"/>
      <c r="F144" s="1171"/>
      <c r="H144" s="1177"/>
    </row>
    <row r="145" customFormat="false" ht="12.75" hidden="false" customHeight="false" outlineLevel="0" collapsed="false">
      <c r="A145" s="20"/>
      <c r="B145" s="1013" t="s">
        <v>796</v>
      </c>
      <c r="C145" s="1199"/>
      <c r="D145" s="1199" t="n">
        <v>748</v>
      </c>
      <c r="E145" s="1005"/>
      <c r="F145" s="1171"/>
      <c r="H145" s="1177"/>
    </row>
    <row r="146" customFormat="false" ht="12.75" hidden="false" customHeight="false" outlineLevel="0" collapsed="false">
      <c r="A146" s="20"/>
      <c r="B146" s="1013" t="s">
        <v>797</v>
      </c>
      <c r="C146" s="1199"/>
      <c r="D146" s="1199" t="n">
        <v>87</v>
      </c>
      <c r="E146" s="1005"/>
      <c r="F146" s="1171"/>
      <c r="H146" s="1177"/>
    </row>
    <row r="147" customFormat="false" ht="12.75" hidden="false" customHeight="false" outlineLevel="0" collapsed="false">
      <c r="A147" s="20"/>
      <c r="B147" s="1013" t="s">
        <v>798</v>
      </c>
      <c r="C147" s="1199"/>
      <c r="D147" s="1199" t="n">
        <v>1488</v>
      </c>
      <c r="E147" s="1005" t="n">
        <v>1488</v>
      </c>
      <c r="F147" s="1171" t="n">
        <f aca="false">E147/D147*100</f>
        <v>100</v>
      </c>
      <c r="H147" s="1177"/>
    </row>
    <row r="148" customFormat="false" ht="12.75" hidden="false" customHeight="false" outlineLevel="0" collapsed="false">
      <c r="A148" s="20"/>
      <c r="B148" s="1013" t="s">
        <v>799</v>
      </c>
      <c r="C148" s="1199"/>
      <c r="D148" s="1199" t="n">
        <v>8713</v>
      </c>
      <c r="E148" s="1005" t="n">
        <v>8713</v>
      </c>
      <c r="F148" s="1171" t="n">
        <f aca="false">E148/D148*100</f>
        <v>100</v>
      </c>
      <c r="H148" s="1177"/>
    </row>
    <row r="149" customFormat="false" ht="12.75" hidden="false" customHeight="false" outlineLevel="0" collapsed="false">
      <c r="A149" s="20"/>
      <c r="B149" s="1013" t="s">
        <v>800</v>
      </c>
      <c r="C149" s="1199"/>
      <c r="D149" s="1199" t="n">
        <v>928</v>
      </c>
      <c r="E149" s="1209"/>
      <c r="F149" s="1171"/>
      <c r="H149" s="1177"/>
    </row>
    <row r="150" customFormat="false" ht="12.75" hidden="false" customHeight="false" outlineLevel="0" collapsed="false">
      <c r="A150" s="20"/>
      <c r="B150" s="1013" t="s">
        <v>801</v>
      </c>
      <c r="C150" s="1199"/>
      <c r="D150" s="1199" t="n">
        <v>320</v>
      </c>
      <c r="E150" s="1005"/>
      <c r="F150" s="1171"/>
      <c r="H150" s="1177"/>
    </row>
    <row r="151" customFormat="false" ht="12.75" hidden="false" customHeight="false" outlineLevel="0" collapsed="false">
      <c r="A151" s="20"/>
      <c r="B151" s="1013" t="s">
        <v>802</v>
      </c>
      <c r="C151" s="1199"/>
      <c r="D151" s="1199" t="n">
        <v>325</v>
      </c>
      <c r="E151" s="1005" t="n">
        <v>320</v>
      </c>
      <c r="F151" s="1171" t="n">
        <f aca="false">E151/D151*100</f>
        <v>98.4615384615385</v>
      </c>
      <c r="H151" s="1177"/>
    </row>
    <row r="152" customFormat="false" ht="12.75" hidden="false" customHeight="false" outlineLevel="0" collapsed="false">
      <c r="A152" s="20"/>
      <c r="B152" s="1013" t="s">
        <v>803</v>
      </c>
      <c r="C152" s="1199"/>
      <c r="D152" s="1199" t="n">
        <v>450</v>
      </c>
      <c r="E152" s="1005" t="n">
        <v>450</v>
      </c>
      <c r="F152" s="1171" t="n">
        <f aca="false">E152/D152*100</f>
        <v>100</v>
      </c>
      <c r="H152" s="1177"/>
    </row>
    <row r="153" customFormat="false" ht="12.75" hidden="false" customHeight="false" outlineLevel="0" collapsed="false">
      <c r="A153" s="20"/>
      <c r="B153" s="1013" t="s">
        <v>804</v>
      </c>
      <c r="C153" s="1199"/>
      <c r="D153" s="1199" t="n">
        <v>3957</v>
      </c>
      <c r="E153" s="1005"/>
      <c r="F153" s="1171"/>
      <c r="H153" s="1177"/>
    </row>
    <row r="154" customFormat="false" ht="12.75" hidden="false" customHeight="false" outlineLevel="0" collapsed="false">
      <c r="A154" s="20"/>
      <c r="B154" s="1013" t="s">
        <v>805</v>
      </c>
      <c r="C154" s="1199"/>
      <c r="D154" s="1199" t="n">
        <v>4002</v>
      </c>
      <c r="E154" s="1005" t="n">
        <v>3575</v>
      </c>
      <c r="F154" s="1171" t="n">
        <f aca="false">E154/D154*100</f>
        <v>89.3303348325837</v>
      </c>
      <c r="H154" s="1177"/>
    </row>
    <row r="155" customFormat="false" ht="12.75" hidden="false" customHeight="false" outlineLevel="0" collapsed="false">
      <c r="A155" s="20"/>
      <c r="B155" s="1013" t="s">
        <v>806</v>
      </c>
      <c r="C155" s="1199"/>
      <c r="D155" s="1199" t="n">
        <v>1823</v>
      </c>
      <c r="E155" s="1005" t="n">
        <v>1816</v>
      </c>
      <c r="F155" s="1171" t="n">
        <f aca="false">E155/D155*100</f>
        <v>99.6160175534833</v>
      </c>
      <c r="H155" s="1177"/>
    </row>
    <row r="156" customFormat="false" ht="12.75" hidden="false" customHeight="false" outlineLevel="0" collapsed="false">
      <c r="A156" s="20"/>
      <c r="B156" s="1013" t="s">
        <v>807</v>
      </c>
      <c r="C156" s="1199"/>
      <c r="D156" s="1199" t="n">
        <v>692</v>
      </c>
      <c r="E156" s="1005" t="n">
        <v>692</v>
      </c>
      <c r="F156" s="1171" t="n">
        <f aca="false">E156/D156*100</f>
        <v>100</v>
      </c>
      <c r="H156" s="1177"/>
    </row>
    <row r="157" customFormat="false" ht="21" hidden="false" customHeight="true" outlineLevel="0" collapsed="false">
      <c r="A157" s="1181" t="n">
        <v>4</v>
      </c>
      <c r="B157" s="1208" t="s">
        <v>702</v>
      </c>
      <c r="C157" s="1245" t="n">
        <f aca="false">SUM(C135:C135)</f>
        <v>0</v>
      </c>
      <c r="D157" s="1245" t="n">
        <f aca="false">SUM(D135:D156)</f>
        <v>28749</v>
      </c>
      <c r="E157" s="1245" t="n">
        <f aca="false">SUM(E135:E156)</f>
        <v>21015</v>
      </c>
      <c r="F157" s="1184" t="n">
        <f aca="false">E157/D157*100</f>
        <v>73.0981947198164</v>
      </c>
      <c r="H157" s="1177"/>
    </row>
    <row r="158" customFormat="false" ht="12.75" hidden="false" customHeight="false" outlineLevel="0" collapsed="false">
      <c r="A158" s="20"/>
      <c r="B158" s="1013"/>
      <c r="C158" s="1005"/>
      <c r="D158" s="1005"/>
      <c r="E158" s="1005"/>
      <c r="F158" s="1171"/>
      <c r="H158" s="1177"/>
    </row>
    <row r="159" customFormat="false" ht="12.75" hidden="false" customHeight="false" outlineLevel="0" collapsed="false">
      <c r="A159" s="20"/>
      <c r="B159" s="1013" t="s">
        <v>808</v>
      </c>
      <c r="C159" s="1005"/>
      <c r="D159" s="1005" t="n">
        <v>2766</v>
      </c>
      <c r="E159" s="1005" t="n">
        <v>807</v>
      </c>
      <c r="F159" s="1171" t="n">
        <f aca="false">E159/D159*100</f>
        <v>29.175704989154</v>
      </c>
      <c r="H159" s="1177"/>
    </row>
    <row r="160" customFormat="false" ht="19.5" hidden="false" customHeight="true" outlineLevel="0" collapsed="false">
      <c r="A160" s="1038" t="n">
        <v>5</v>
      </c>
      <c r="B160" s="1035" t="s">
        <v>704</v>
      </c>
      <c r="C160" s="1010" t="n">
        <f aca="false">SUM(C158:C158)</f>
        <v>0</v>
      </c>
      <c r="D160" s="1010" t="n">
        <f aca="false">SUM(D159)</f>
        <v>2766</v>
      </c>
      <c r="E160" s="1010" t="n">
        <f aca="false">SUM(E159)</f>
        <v>807</v>
      </c>
      <c r="F160" s="1184" t="n">
        <f aca="false">E160/D160*100</f>
        <v>29.175704989154</v>
      </c>
      <c r="H160" s="1177"/>
    </row>
    <row r="161" customFormat="false" ht="3" hidden="false" customHeight="true" outlineLevel="0" collapsed="false">
      <c r="A161" s="20"/>
      <c r="B161" s="529"/>
      <c r="C161" s="1005"/>
      <c r="D161" s="1005"/>
      <c r="E161" s="1005"/>
      <c r="F161" s="1171"/>
      <c r="H161" s="1177"/>
    </row>
    <row r="162" customFormat="false" ht="12.75" hidden="false" customHeight="false" outlineLevel="0" collapsed="false">
      <c r="A162" s="20"/>
      <c r="B162" s="1013" t="s">
        <v>760</v>
      </c>
      <c r="C162" s="1005" t="n">
        <v>2885</v>
      </c>
      <c r="D162" s="1005" t="n">
        <v>2885</v>
      </c>
      <c r="E162" s="1005" t="n">
        <v>2885</v>
      </c>
      <c r="F162" s="1171" t="n">
        <f aca="false">E162/D162*100</f>
        <v>100</v>
      </c>
      <c r="H162" s="1177"/>
    </row>
    <row r="163" customFormat="false" ht="12.75" hidden="false" customHeight="false" outlineLevel="0" collapsed="false">
      <c r="A163" s="20"/>
      <c r="B163" s="1013" t="s">
        <v>809</v>
      </c>
      <c r="C163" s="1005" t="n">
        <v>5000</v>
      </c>
      <c r="D163" s="1005"/>
      <c r="E163" s="1005"/>
      <c r="F163" s="1171"/>
      <c r="H163" s="1177"/>
    </row>
    <row r="164" customFormat="false" ht="12.75" hidden="true" customHeight="true" outlineLevel="0" collapsed="false">
      <c r="A164" s="20"/>
      <c r="B164" s="1013" t="s">
        <v>810</v>
      </c>
      <c r="C164" s="1005"/>
      <c r="D164" s="1005"/>
      <c r="E164" s="1005"/>
      <c r="F164" s="1171"/>
      <c r="H164" s="1177"/>
    </row>
    <row r="165" customFormat="false" ht="12.75" hidden="true" customHeight="true" outlineLevel="0" collapsed="false">
      <c r="A165" s="20"/>
      <c r="B165" s="1013" t="s">
        <v>811</v>
      </c>
      <c r="C165" s="1005"/>
      <c r="D165" s="1005"/>
      <c r="E165" s="1005"/>
      <c r="F165" s="1171"/>
      <c r="H165" s="1177"/>
    </row>
    <row r="166" customFormat="false" ht="12.75" hidden="true" customHeight="true" outlineLevel="0" collapsed="false">
      <c r="A166" s="20"/>
      <c r="B166" s="1013" t="s">
        <v>812</v>
      </c>
      <c r="C166" s="1005"/>
      <c r="D166" s="1005"/>
      <c r="E166" s="1005"/>
      <c r="F166" s="1171"/>
      <c r="H166" s="1177"/>
    </row>
    <row r="167" customFormat="false" ht="12.75" hidden="false" customHeight="true" outlineLevel="0" collapsed="false">
      <c r="A167" s="20"/>
      <c r="B167" s="1013" t="s">
        <v>813</v>
      </c>
      <c r="C167" s="1005"/>
      <c r="D167" s="1005" t="n">
        <v>5000</v>
      </c>
      <c r="E167" s="1005" t="n">
        <v>4975</v>
      </c>
      <c r="F167" s="1171" t="n">
        <f aca="false">E167/D167*100</f>
        <v>99.5</v>
      </c>
      <c r="H167" s="1177"/>
    </row>
    <row r="168" customFormat="false" ht="12.75" hidden="false" customHeight="true" outlineLevel="0" collapsed="false">
      <c r="A168" s="20"/>
      <c r="B168" s="1013" t="s">
        <v>808</v>
      </c>
      <c r="C168" s="1005"/>
      <c r="D168" s="1005" t="n">
        <v>2766</v>
      </c>
      <c r="E168" s="1005" t="n">
        <v>1984</v>
      </c>
      <c r="F168" s="1171" t="n">
        <f aca="false">E168/D168*100</f>
        <v>71.7281272595806</v>
      </c>
      <c r="H168" s="1177"/>
    </row>
    <row r="169" customFormat="false" ht="19.5" hidden="false" customHeight="true" outlineLevel="0" collapsed="false">
      <c r="A169" s="1038" t="n">
        <v>6</v>
      </c>
      <c r="B169" s="1042" t="s">
        <v>814</v>
      </c>
      <c r="C169" s="1010" t="n">
        <f aca="false">SUM(C162:C166)</f>
        <v>7885</v>
      </c>
      <c r="D169" s="1010" t="n">
        <f aca="false">SUM(D162:D168)</f>
        <v>10651</v>
      </c>
      <c r="E169" s="1010" t="n">
        <f aca="false">SUM(E162:E168)</f>
        <v>9844</v>
      </c>
      <c r="F169" s="1184" t="n">
        <f aca="false">E169/D169*100</f>
        <v>92.4232466435077</v>
      </c>
      <c r="H169" s="1177"/>
    </row>
    <row r="170" customFormat="false" ht="24" hidden="false" customHeight="true" outlineLevel="0" collapsed="false">
      <c r="A170" s="1246" t="s">
        <v>41</v>
      </c>
      <c r="B170" s="1247" t="s">
        <v>815</v>
      </c>
      <c r="C170" s="350" t="n">
        <f aca="false">C125+C129+C132+C134+C157+C160+C169</f>
        <v>15274</v>
      </c>
      <c r="D170" s="350" t="n">
        <f aca="false">D125+D129+D132+D134+D157+D160+D169</f>
        <v>49671</v>
      </c>
      <c r="E170" s="350" t="n">
        <f aca="false">E125+E129+E132+E134+E157+E160+E169+0.2</f>
        <v>34182.2</v>
      </c>
      <c r="F170" s="1248" t="n">
        <f aca="false">E170/D170*100</f>
        <v>68.8172172897667</v>
      </c>
      <c r="H170" s="1177"/>
      <c r="L170" s="1075"/>
    </row>
    <row r="171" customFormat="false" ht="9.95" hidden="false" customHeight="true" outlineLevel="0" collapsed="false">
      <c r="A171" s="1249"/>
      <c r="B171" s="1004"/>
      <c r="C171" s="1250"/>
      <c r="D171" s="1251"/>
      <c r="E171" s="1251"/>
      <c r="F171" s="1252"/>
      <c r="H171" s="1177"/>
    </row>
    <row r="172" customFormat="false" ht="15.75" hidden="false" customHeight="false" outlineLevel="0" collapsed="false">
      <c r="A172" s="1253"/>
      <c r="B172" s="1191" t="s">
        <v>816</v>
      </c>
      <c r="C172" s="1254" t="n">
        <f aca="false">C120+C170</f>
        <v>52705</v>
      </c>
      <c r="D172" s="1254" t="n">
        <f aca="false">D120+D170</f>
        <v>135887</v>
      </c>
      <c r="E172" s="1254" t="n">
        <f aca="false">E120+E170</f>
        <v>71848.2</v>
      </c>
      <c r="F172" s="1255" t="n">
        <f aca="false">E172/D172*100</f>
        <v>52.8734904737024</v>
      </c>
      <c r="H172" s="1177"/>
    </row>
    <row r="173" customFormat="false" ht="9.95" hidden="false" customHeight="true" outlineLevel="0" collapsed="false">
      <c r="A173" s="1256"/>
      <c r="B173" s="1257"/>
      <c r="C173" s="1258"/>
      <c r="D173" s="1259"/>
      <c r="E173" s="1259"/>
      <c r="F173" s="1260"/>
      <c r="H173" s="1177"/>
    </row>
    <row r="174" customFormat="false" ht="12.75" hidden="false" customHeight="false" outlineLevel="0" collapsed="false">
      <c r="H174" s="1177"/>
    </row>
    <row r="175" customFormat="false" ht="12.75" hidden="false" customHeight="false" outlineLevel="0" collapsed="false">
      <c r="H175" s="1177"/>
    </row>
    <row r="176" customFormat="false" ht="12.75" hidden="false" customHeight="false" outlineLevel="0" collapsed="false">
      <c r="H176" s="1177"/>
    </row>
    <row r="177" customFormat="false" ht="12.75" hidden="false" customHeight="false" outlineLevel="0" collapsed="false">
      <c r="H177" s="1177"/>
    </row>
    <row r="178" customFormat="false" ht="12.75" hidden="false" customHeight="false" outlineLevel="0" collapsed="false">
      <c r="H178" s="1177"/>
    </row>
    <row r="179" customFormat="false" ht="12.75" hidden="false" customHeight="false" outlineLevel="0" collapsed="false">
      <c r="H179" s="1177"/>
    </row>
    <row r="180" customFormat="false" ht="12.75" hidden="false" customHeight="false" outlineLevel="0" collapsed="false">
      <c r="H180" s="1177"/>
    </row>
    <row r="181" customFormat="false" ht="12.75" hidden="false" customHeight="false" outlineLevel="0" collapsed="false">
      <c r="H181" s="1177"/>
    </row>
    <row r="182" customFormat="false" ht="12.75" hidden="false" customHeight="false" outlineLevel="0" collapsed="false">
      <c r="H182" s="1177"/>
    </row>
    <row r="183" customFormat="false" ht="12.75" hidden="false" customHeight="false" outlineLevel="0" collapsed="false">
      <c r="H183" s="1177"/>
    </row>
    <row r="184" customFormat="false" ht="12.75" hidden="false" customHeight="false" outlineLevel="0" collapsed="false">
      <c r="H184" s="1177"/>
    </row>
    <row r="185" customFormat="false" ht="12.75" hidden="false" customHeight="false" outlineLevel="0" collapsed="false">
      <c r="H185" s="1177"/>
    </row>
    <row r="186" customFormat="false" ht="12.75" hidden="false" customHeight="false" outlineLevel="0" collapsed="false">
      <c r="H186" s="1177"/>
    </row>
    <row r="187" customFormat="false" ht="12.75" hidden="false" customHeight="false" outlineLevel="0" collapsed="false">
      <c r="H187" s="1177"/>
    </row>
    <row r="188" customFormat="false" ht="12.75" hidden="false" customHeight="false" outlineLevel="0" collapsed="false">
      <c r="H188" s="1177"/>
    </row>
    <row r="189" customFormat="false" ht="12.75" hidden="false" customHeight="false" outlineLevel="0" collapsed="false">
      <c r="H189" s="1177"/>
    </row>
    <row r="190" customFormat="false" ht="12.75" hidden="false" customHeight="false" outlineLevel="0" collapsed="false">
      <c r="H190" s="1177"/>
    </row>
    <row r="191" customFormat="false" ht="12.75" hidden="false" customHeight="false" outlineLevel="0" collapsed="false">
      <c r="H191" s="1177"/>
    </row>
    <row r="192" customFormat="false" ht="12.75" hidden="false" customHeight="false" outlineLevel="0" collapsed="false">
      <c r="H192" s="1177"/>
    </row>
    <row r="193" customFormat="false" ht="12.75" hidden="false" customHeight="false" outlineLevel="0" collapsed="false">
      <c r="H193" s="1177"/>
    </row>
    <row r="194" customFormat="false" ht="12.75" hidden="false" customHeight="false" outlineLevel="0" collapsed="false">
      <c r="H194" s="1177"/>
    </row>
    <row r="195" customFormat="false" ht="12.75" hidden="false" customHeight="false" outlineLevel="0" collapsed="false">
      <c r="H195" s="1177"/>
    </row>
    <row r="196" customFormat="false" ht="12.75" hidden="false" customHeight="false" outlineLevel="0" collapsed="false">
      <c r="H196" s="1177"/>
    </row>
    <row r="197" customFormat="false" ht="12.75" hidden="false" customHeight="false" outlineLevel="0" collapsed="false">
      <c r="H197" s="1177"/>
    </row>
    <row r="198" customFormat="false" ht="12.75" hidden="false" customHeight="false" outlineLevel="0" collapsed="false">
      <c r="H198" s="1177"/>
    </row>
    <row r="199" customFormat="false" ht="12.75" hidden="false" customHeight="false" outlineLevel="0" collapsed="false">
      <c r="H199" s="1177"/>
    </row>
    <row r="200" customFormat="false" ht="12.75" hidden="false" customHeight="false" outlineLevel="0" collapsed="false">
      <c r="H200" s="1177"/>
    </row>
    <row r="201" customFormat="false" ht="12.75" hidden="false" customHeight="false" outlineLevel="0" collapsed="false">
      <c r="H201" s="1177"/>
    </row>
    <row r="202" customFormat="false" ht="12.75" hidden="false" customHeight="false" outlineLevel="0" collapsed="false">
      <c r="H202" s="1177"/>
    </row>
    <row r="203" customFormat="false" ht="12.75" hidden="false" customHeight="false" outlineLevel="0" collapsed="false">
      <c r="H203" s="1177"/>
    </row>
    <row r="204" customFormat="false" ht="12.75" hidden="false" customHeight="false" outlineLevel="0" collapsed="false">
      <c r="H204" s="1177"/>
    </row>
    <row r="205" customFormat="false" ht="12.75" hidden="false" customHeight="false" outlineLevel="0" collapsed="false">
      <c r="H205" s="1177"/>
    </row>
    <row r="206" customFormat="false" ht="12.75" hidden="false" customHeight="false" outlineLevel="0" collapsed="false">
      <c r="H206" s="1177"/>
    </row>
    <row r="207" customFormat="false" ht="12.75" hidden="false" customHeight="false" outlineLevel="0" collapsed="false">
      <c r="H207" s="1177"/>
    </row>
    <row r="208" customFormat="false" ht="12.75" hidden="false" customHeight="false" outlineLevel="0" collapsed="false">
      <c r="H208" s="1177"/>
    </row>
    <row r="209" customFormat="false" ht="12.75" hidden="false" customHeight="false" outlineLevel="0" collapsed="false">
      <c r="H209" s="1177"/>
    </row>
    <row r="210" customFormat="false" ht="12.75" hidden="false" customHeight="false" outlineLevel="0" collapsed="false">
      <c r="H210" s="1177"/>
    </row>
    <row r="211" customFormat="false" ht="12.75" hidden="false" customHeight="false" outlineLevel="0" collapsed="false">
      <c r="H211" s="1177"/>
    </row>
    <row r="212" customFormat="false" ht="12.75" hidden="false" customHeight="false" outlineLevel="0" collapsed="false">
      <c r="H212" s="1177"/>
    </row>
    <row r="213" customFormat="false" ht="12.75" hidden="false" customHeight="false" outlineLevel="0" collapsed="false">
      <c r="H213" s="1177"/>
    </row>
    <row r="214" customFormat="false" ht="12.75" hidden="false" customHeight="false" outlineLevel="0" collapsed="false">
      <c r="H214" s="1177"/>
    </row>
    <row r="215" customFormat="false" ht="12.75" hidden="false" customHeight="false" outlineLevel="0" collapsed="false">
      <c r="H215" s="1177"/>
    </row>
    <row r="216" customFormat="false" ht="12.75" hidden="false" customHeight="false" outlineLevel="0" collapsed="false">
      <c r="H216" s="1177"/>
    </row>
    <row r="217" customFormat="false" ht="12.75" hidden="false" customHeight="false" outlineLevel="0" collapsed="false">
      <c r="H217" s="1177"/>
    </row>
    <row r="218" customFormat="false" ht="12.75" hidden="false" customHeight="false" outlineLevel="0" collapsed="false">
      <c r="H218" s="1177"/>
    </row>
    <row r="219" customFormat="false" ht="12.75" hidden="false" customHeight="false" outlineLevel="0" collapsed="false">
      <c r="H219" s="1177"/>
    </row>
  </sheetData>
  <mergeCells count="2">
    <mergeCell ref="A4:F4"/>
    <mergeCell ref="A5:F5"/>
  </mergeCells>
  <printOptions headings="false" gridLines="false" gridLinesSet="true" horizontalCentered="true" verticalCentered="false"/>
  <pageMargins left="0.196527777777778" right="0" top="0.459722222222222" bottom="0.315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3" manualBreakCount="3">
    <brk id="74" man="true" max="16383" min="0"/>
    <brk id="120" man="true" max="16383" min="0"/>
    <brk id="2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1" width="4.14"/>
    <col collapsed="false" customWidth="true" hidden="true" outlineLevel="0" max="2" min="2" style="1152" width="6.99"/>
    <col collapsed="false" customWidth="true" hidden="false" outlineLevel="0" max="3" min="3" style="1153" width="71.7"/>
    <col collapsed="false" customWidth="true" hidden="false" outlineLevel="0" max="4" min="4" style="1262" width="13.99"/>
    <col collapsed="false" customWidth="true" hidden="false" outlineLevel="0" max="6" min="5" style="207" width="13.99"/>
    <col collapsed="false" customWidth="true" hidden="false" outlineLevel="0" max="7" min="7" style="1015" width="13.99"/>
    <col collapsed="false" customWidth="true" hidden="true" outlineLevel="0" max="8" min="8" style="228" width="11.7"/>
    <col collapsed="false" customWidth="true" hidden="true" outlineLevel="0" max="10" min="9" style="1118" width="11.13"/>
    <col collapsed="false" customWidth="true" hidden="true" outlineLevel="0" max="11" min="11" style="1118" width="9.99"/>
    <col collapsed="false" customWidth="true" hidden="true" outlineLevel="0" max="12" min="12" style="1118" width="9.28"/>
    <col collapsed="false" customWidth="true" hidden="true" outlineLevel="0" max="13" min="13" style="1118" width="9.99"/>
    <col collapsed="false" customWidth="true" hidden="true" outlineLevel="0" max="14" min="14" style="1118" width="9.06"/>
    <col collapsed="false" customWidth="false" hidden="false" outlineLevel="0" max="257" min="15" style="1118" width="9.14"/>
  </cols>
  <sheetData>
    <row r="1" customFormat="false" ht="12.75" hidden="false" customHeight="false" outlineLevel="0" collapsed="false">
      <c r="D1" s="207"/>
      <c r="G1" s="207"/>
    </row>
    <row r="2" customFormat="false" ht="12.75" hidden="true" customHeight="false" outlineLevel="0" collapsed="false">
      <c r="D2" s="207"/>
      <c r="G2" s="1076" t="s">
        <v>817</v>
      </c>
    </row>
    <row r="3" s="1117" customFormat="true" ht="12" hidden="false" customHeight="true" outlineLevel="0" collapsed="false">
      <c r="A3" s="1263"/>
      <c r="B3" s="1155"/>
      <c r="C3" s="1156"/>
      <c r="D3" s="207"/>
      <c r="E3" s="207"/>
      <c r="F3" s="1264"/>
      <c r="G3" s="1076" t="s">
        <v>818</v>
      </c>
      <c r="H3" s="207"/>
    </row>
    <row r="4" s="1117" customFormat="true" ht="18" hidden="false" customHeight="true" outlineLevel="0" collapsed="false">
      <c r="A4" s="1263"/>
      <c r="B4" s="1155"/>
      <c r="C4" s="1156"/>
      <c r="D4" s="207"/>
      <c r="E4" s="207"/>
      <c r="F4" s="207"/>
      <c r="G4" s="207"/>
      <c r="H4" s="207"/>
    </row>
    <row r="5" s="1117" customFormat="true" ht="15.75" hidden="false" customHeight="true" outlineLevel="0" collapsed="false">
      <c r="A5" s="1265"/>
      <c r="B5" s="17"/>
      <c r="C5" s="1077"/>
      <c r="D5" s="1078" t="s">
        <v>4</v>
      </c>
      <c r="E5" s="443" t="s">
        <v>4</v>
      </c>
      <c r="F5" s="1079"/>
      <c r="G5" s="1077"/>
    </row>
    <row r="6" s="1117" customFormat="true" ht="13.5" hidden="false" customHeight="true" outlineLevel="0" collapsed="false">
      <c r="A6" s="1266" t="s">
        <v>136</v>
      </c>
      <c r="B6" s="1081"/>
      <c r="C6" s="1003" t="s">
        <v>602</v>
      </c>
      <c r="D6" s="1082" t="s">
        <v>7</v>
      </c>
      <c r="E6" s="448" t="s">
        <v>8</v>
      </c>
      <c r="F6" s="1083" t="s">
        <v>234</v>
      </c>
      <c r="G6" s="1003" t="s">
        <v>234</v>
      </c>
    </row>
    <row r="7" s="1117" customFormat="true" ht="16.5" hidden="false" customHeight="false" outlineLevel="0" collapsed="false">
      <c r="A7" s="1267"/>
      <c r="B7" s="1084"/>
      <c r="C7" s="1085"/>
      <c r="D7" s="1086" t="s">
        <v>11</v>
      </c>
      <c r="E7" s="452" t="s">
        <v>11</v>
      </c>
      <c r="F7" s="452" t="s">
        <v>235</v>
      </c>
      <c r="G7" s="1087" t="s">
        <v>12</v>
      </c>
    </row>
    <row r="8" s="1117" customFormat="true" ht="13.5" hidden="false" customHeight="false" outlineLevel="0" collapsed="false">
      <c r="A8" s="1268" t="n">
        <v>1</v>
      </c>
      <c r="B8" s="1088"/>
      <c r="C8" s="1269" t="n">
        <v>2</v>
      </c>
      <c r="D8" s="1088" t="n">
        <v>3</v>
      </c>
      <c r="E8" s="1269" t="n">
        <v>4</v>
      </c>
      <c r="F8" s="1142" t="n">
        <v>5</v>
      </c>
      <c r="G8" s="1269" t="n">
        <v>6</v>
      </c>
    </row>
    <row r="9" customFormat="false" ht="15.75" hidden="false" customHeight="false" outlineLevel="0" collapsed="false">
      <c r="A9" s="1270"/>
      <c r="B9" s="1271"/>
      <c r="C9" s="1095"/>
      <c r="D9" s="1272"/>
      <c r="E9" s="1273"/>
      <c r="F9" s="1273"/>
      <c r="G9" s="1273"/>
      <c r="H9" s="1118"/>
    </row>
    <row r="10" s="1276" customFormat="true" ht="15.75" hidden="false" customHeight="false" outlineLevel="0" collapsed="false">
      <c r="A10" s="1274" t="s">
        <v>59</v>
      </c>
      <c r="B10" s="1275"/>
      <c r="C10" s="1095" t="s">
        <v>716</v>
      </c>
      <c r="D10" s="1272"/>
      <c r="E10" s="1272"/>
      <c r="F10" s="1273"/>
      <c r="G10" s="1272"/>
    </row>
    <row r="11" s="1276" customFormat="true" ht="6.75" hidden="false" customHeight="true" outlineLevel="0" collapsed="false">
      <c r="A11" s="1274"/>
      <c r="B11" s="1275"/>
      <c r="C11" s="1095"/>
      <c r="D11" s="1272"/>
      <c r="E11" s="1272"/>
      <c r="F11" s="1273"/>
      <c r="G11" s="1272"/>
    </row>
    <row r="12" s="1276" customFormat="true" ht="15.75" hidden="false" customHeight="false" outlineLevel="0" collapsed="false">
      <c r="A12" s="1277" t="s">
        <v>216</v>
      </c>
      <c r="B12" s="1278"/>
      <c r="C12" s="1279" t="s">
        <v>819</v>
      </c>
      <c r="D12" s="1280"/>
      <c r="E12" s="1281"/>
      <c r="F12" s="1282"/>
      <c r="G12" s="1281"/>
      <c r="H12" s="1283" t="n">
        <v>841401</v>
      </c>
      <c r="I12" s="1283" t="n">
        <v>813000</v>
      </c>
    </row>
    <row r="13" s="1276" customFormat="true" ht="12.75" hidden="false" customHeight="true" outlineLevel="0" collapsed="false">
      <c r="A13" s="1126" t="n">
        <v>1</v>
      </c>
      <c r="B13" s="1284" t="s">
        <v>820</v>
      </c>
      <c r="C13" s="1285" t="s">
        <v>821</v>
      </c>
      <c r="D13" s="1286" t="n">
        <v>3000</v>
      </c>
      <c r="E13" s="1286" t="n">
        <v>5968</v>
      </c>
      <c r="F13" s="1286" t="n">
        <v>4157.658</v>
      </c>
      <c r="G13" s="1287" t="n">
        <f aca="false">F13/E13*100</f>
        <v>69.6658512064343</v>
      </c>
      <c r="I13" s="1118" t="n">
        <f aca="false">3162.179+163.947+831.532</f>
        <v>4157.658</v>
      </c>
    </row>
    <row r="14" s="1276" customFormat="true" ht="12.75" hidden="false" customHeight="true" outlineLevel="0" collapsed="false">
      <c r="A14" s="1126" t="n">
        <v>2</v>
      </c>
      <c r="B14" s="310"/>
      <c r="C14" s="1288" t="s">
        <v>822</v>
      </c>
      <c r="D14" s="1286" t="n">
        <v>1500</v>
      </c>
      <c r="E14" s="1286" t="n">
        <v>1500</v>
      </c>
      <c r="F14" s="1286" t="n">
        <v>1426.25</v>
      </c>
      <c r="G14" s="1287" t="n">
        <f aca="false">F14/E14*100</f>
        <v>95.0833333333333</v>
      </c>
      <c r="I14" s="1118" t="n">
        <f aca="false">1141+285.25</f>
        <v>1426.25</v>
      </c>
    </row>
    <row r="15" s="1276" customFormat="true" ht="12.75" hidden="false" customHeight="true" outlineLevel="0" collapsed="false">
      <c r="A15" s="1126" t="n">
        <v>3</v>
      </c>
      <c r="B15" s="1289"/>
      <c r="C15" s="1290" t="s">
        <v>823</v>
      </c>
      <c r="D15" s="1286" t="n">
        <v>3000</v>
      </c>
      <c r="E15" s="1286" t="n">
        <v>10000</v>
      </c>
      <c r="F15" s="1286" t="n">
        <v>0</v>
      </c>
      <c r="G15" s="1287" t="n">
        <v>0</v>
      </c>
      <c r="I15" s="1118"/>
    </row>
    <row r="16" s="1276" customFormat="true" ht="12.75" hidden="false" customHeight="true" outlineLevel="0" collapsed="false">
      <c r="A16" s="1126" t="n">
        <v>4</v>
      </c>
      <c r="B16" s="1289"/>
      <c r="C16" s="1288" t="s">
        <v>824</v>
      </c>
      <c r="D16" s="1286" t="n">
        <v>1000</v>
      </c>
      <c r="E16" s="1286" t="n">
        <v>1000</v>
      </c>
      <c r="F16" s="1286" t="n">
        <v>0</v>
      </c>
      <c r="G16" s="1287" t="n">
        <v>0</v>
      </c>
      <c r="I16" s="1118"/>
    </row>
    <row r="17" s="1276" customFormat="true" ht="12.75" hidden="false" customHeight="true" outlineLevel="0" collapsed="false">
      <c r="A17" s="1221"/>
      <c r="B17" s="1126"/>
      <c r="C17" s="1291"/>
      <c r="D17" s="1286"/>
      <c r="E17" s="1286"/>
      <c r="F17" s="1286"/>
      <c r="G17" s="1287"/>
    </row>
    <row r="18" s="1276" customFormat="true" ht="6" hidden="false" customHeight="true" outlineLevel="0" collapsed="false">
      <c r="A18" s="1292"/>
      <c r="B18" s="1126"/>
      <c r="C18" s="1293"/>
      <c r="D18" s="1286"/>
      <c r="E18" s="1286"/>
      <c r="F18" s="1286"/>
      <c r="G18" s="1287"/>
    </row>
    <row r="19" s="1276" customFormat="true" ht="12.75" hidden="false" customHeight="true" outlineLevel="0" collapsed="false">
      <c r="A19" s="1277"/>
      <c r="B19" s="1278"/>
      <c r="C19" s="1279" t="s">
        <v>819</v>
      </c>
      <c r="D19" s="1294" t="n">
        <f aca="false">SUM(D13:D17)</f>
        <v>8500</v>
      </c>
      <c r="E19" s="1294" t="n">
        <f aca="false">SUM(E13:E17)</f>
        <v>18468</v>
      </c>
      <c r="F19" s="1294" t="n">
        <f aca="false">SUM(F13:F17)</f>
        <v>5583.908</v>
      </c>
      <c r="G19" s="1295" t="n">
        <f aca="false">F19/E19*100</f>
        <v>30.2355858782759</v>
      </c>
      <c r="H19" s="1296" t="n">
        <f aca="false">SUM(H13:H17)</f>
        <v>0</v>
      </c>
      <c r="I19" s="1296" t="n">
        <f aca="false">SUM(I13:I17)</f>
        <v>5583.908</v>
      </c>
    </row>
    <row r="20" s="1276" customFormat="true" ht="7.5" hidden="false" customHeight="true" outlineLevel="0" collapsed="false">
      <c r="A20" s="1274"/>
      <c r="B20" s="1275"/>
      <c r="C20" s="1095"/>
      <c r="D20" s="1272"/>
      <c r="E20" s="1272"/>
      <c r="F20" s="1282"/>
      <c r="G20" s="1272"/>
    </row>
    <row r="21" customFormat="false" ht="15.75" hidden="false" customHeight="false" outlineLevel="0" collapsed="false">
      <c r="A21" s="1277" t="s">
        <v>715</v>
      </c>
      <c r="B21" s="1278"/>
      <c r="C21" s="1279" t="s">
        <v>825</v>
      </c>
      <c r="D21" s="1282"/>
      <c r="E21" s="1282"/>
      <c r="F21" s="1282"/>
      <c r="G21" s="1282"/>
      <c r="H21" s="1283" t="n">
        <v>841401</v>
      </c>
      <c r="I21" s="1283" t="n">
        <v>421100</v>
      </c>
    </row>
    <row r="22" customFormat="false" ht="15" hidden="false" customHeight="true" outlineLevel="0" collapsed="false">
      <c r="A22" s="20" t="n">
        <v>1</v>
      </c>
      <c r="B22" s="1297" t="s">
        <v>826</v>
      </c>
      <c r="C22" s="1285" t="s">
        <v>827</v>
      </c>
      <c r="D22" s="1282" t="n">
        <v>70000</v>
      </c>
      <c r="E22" s="1282" t="n">
        <v>111059</v>
      </c>
      <c r="F22" s="1282" t="n">
        <v>21059.446</v>
      </c>
      <c r="G22" s="1298" t="n">
        <v>0</v>
      </c>
      <c r="H22" s="1118"/>
      <c r="I22" s="1118" t="n">
        <f aca="false">16847.557+4211.889</f>
        <v>21059.446</v>
      </c>
    </row>
    <row r="23" customFormat="false" ht="12.75" hidden="false" customHeight="false" outlineLevel="0" collapsed="false">
      <c r="A23" s="20" t="n">
        <v>2</v>
      </c>
      <c r="B23" s="1297" t="s">
        <v>828</v>
      </c>
      <c r="C23" s="1285" t="s">
        <v>829</v>
      </c>
      <c r="D23" s="1282" t="n">
        <v>40000</v>
      </c>
      <c r="E23" s="1282" t="n">
        <v>101570</v>
      </c>
      <c r="F23" s="1282" t="n">
        <v>101510.018</v>
      </c>
      <c r="G23" s="1298" t="n">
        <f aca="false">F23/E23*100</f>
        <v>99.9409451609727</v>
      </c>
      <c r="H23" s="1118" t="n">
        <f aca="false">125+31.25</f>
        <v>156.25</v>
      </c>
      <c r="I23" s="1118" t="n">
        <f aca="false">81083.014+20270.754</f>
        <v>101353.768</v>
      </c>
    </row>
    <row r="24" customFormat="false" ht="12.75" hidden="false" customHeight="false" outlineLevel="0" collapsed="false">
      <c r="A24" s="20" t="n">
        <v>3</v>
      </c>
      <c r="B24" s="1297" t="s">
        <v>830</v>
      </c>
      <c r="C24" s="1285" t="s">
        <v>831</v>
      </c>
      <c r="D24" s="1282" t="n">
        <v>20000</v>
      </c>
      <c r="E24" s="1282" t="n">
        <v>1680</v>
      </c>
      <c r="F24" s="1282" t="n">
        <v>0</v>
      </c>
      <c r="G24" s="1298" t="n">
        <f aca="false">F24/E24*100</f>
        <v>0</v>
      </c>
      <c r="H24" s="1118"/>
    </row>
    <row r="25" customFormat="false" ht="12.75" hidden="false" customHeight="false" outlineLevel="0" collapsed="false">
      <c r="A25" s="20" t="n">
        <v>4</v>
      </c>
      <c r="B25" s="1297" t="s">
        <v>832</v>
      </c>
      <c r="C25" s="1299" t="s">
        <v>833</v>
      </c>
      <c r="D25" s="1282" t="n">
        <v>3000</v>
      </c>
      <c r="E25" s="1282" t="n">
        <v>8000</v>
      </c>
      <c r="F25" s="1282" t="n">
        <v>0</v>
      </c>
      <c r="G25" s="1298" t="n">
        <f aca="false">F25/E25*100</f>
        <v>0</v>
      </c>
      <c r="H25" s="1118"/>
    </row>
    <row r="26" customFormat="false" ht="12.75" hidden="false" customHeight="false" outlineLevel="0" collapsed="false">
      <c r="A26" s="20" t="n">
        <v>5</v>
      </c>
      <c r="B26" s="1297" t="s">
        <v>834</v>
      </c>
      <c r="C26" s="1299" t="s">
        <v>835</v>
      </c>
      <c r="D26" s="1282" t="n">
        <v>10000</v>
      </c>
      <c r="E26" s="1282" t="n">
        <v>11000</v>
      </c>
      <c r="F26" s="1282" t="n">
        <v>0</v>
      </c>
      <c r="G26" s="1298" t="n">
        <f aca="false">F26/E26*100</f>
        <v>0</v>
      </c>
      <c r="H26" s="1118"/>
    </row>
    <row r="27" customFormat="false" ht="12.75" hidden="false" customHeight="false" outlineLevel="0" collapsed="false">
      <c r="A27" s="20" t="n">
        <v>6</v>
      </c>
      <c r="B27" s="1297" t="s">
        <v>836</v>
      </c>
      <c r="C27" s="1285" t="s">
        <v>837</v>
      </c>
      <c r="D27" s="1282" t="n">
        <v>82541</v>
      </c>
      <c r="E27" s="1282" t="n">
        <v>84983</v>
      </c>
      <c r="F27" s="1282" t="n">
        <v>596</v>
      </c>
      <c r="G27" s="1298" t="n">
        <f aca="false">F27/E27*100</f>
        <v>0.701316733935022</v>
      </c>
      <c r="H27" s="1118" t="n">
        <f aca="false">477+119.25</f>
        <v>596.25</v>
      </c>
    </row>
    <row r="28" customFormat="false" ht="12.75" hidden="false" customHeight="false" outlineLevel="0" collapsed="false">
      <c r="A28" s="20" t="n">
        <v>7</v>
      </c>
      <c r="B28" s="1297" t="s">
        <v>838</v>
      </c>
      <c r="C28" s="1299" t="s">
        <v>839</v>
      </c>
      <c r="D28" s="1282" t="n">
        <v>7500</v>
      </c>
      <c r="E28" s="1282" t="n">
        <v>8291</v>
      </c>
      <c r="F28" s="1282" t="n">
        <v>596.25</v>
      </c>
      <c r="G28" s="1298" t="n">
        <f aca="false">F28/E28*100</f>
        <v>7.19153298757689</v>
      </c>
      <c r="H28" s="1118" t="n">
        <f aca="false">477+119.25</f>
        <v>596.25</v>
      </c>
    </row>
    <row r="29" customFormat="false" ht="12.75" hidden="false" customHeight="false" outlineLevel="0" collapsed="false">
      <c r="A29" s="20" t="n">
        <v>8</v>
      </c>
      <c r="B29" s="1297" t="s">
        <v>840</v>
      </c>
      <c r="C29" s="1285" t="s">
        <v>841</v>
      </c>
      <c r="D29" s="1282" t="n">
        <v>0</v>
      </c>
      <c r="E29" s="1282" t="n">
        <v>94063</v>
      </c>
      <c r="F29" s="1282" t="n">
        <v>0</v>
      </c>
      <c r="G29" s="1298" t="n">
        <f aca="false">F29/E29*100</f>
        <v>0</v>
      </c>
      <c r="H29" s="1118"/>
    </row>
    <row r="30" customFormat="false" ht="12.75" hidden="false" customHeight="false" outlineLevel="0" collapsed="false">
      <c r="A30" s="20" t="n">
        <v>9</v>
      </c>
      <c r="B30" s="1297" t="s">
        <v>842</v>
      </c>
      <c r="C30" s="1285" t="s">
        <v>843</v>
      </c>
      <c r="D30" s="1282" t="n">
        <v>0</v>
      </c>
      <c r="E30" s="1282" t="n">
        <v>4963</v>
      </c>
      <c r="F30" s="1282" t="n">
        <v>4963.035</v>
      </c>
      <c r="G30" s="1298" t="n">
        <f aca="false">F30/E30*100</f>
        <v>100.000705218618</v>
      </c>
      <c r="H30" s="1118"/>
      <c r="I30" s="1118" t="n">
        <f aca="false">3970.428+992.607</f>
        <v>4963.035</v>
      </c>
    </row>
    <row r="31" customFormat="false" ht="12.75" hidden="false" customHeight="true" outlineLevel="0" collapsed="false">
      <c r="A31" s="20" t="n">
        <v>10</v>
      </c>
      <c r="B31" s="1297" t="s">
        <v>844</v>
      </c>
      <c r="C31" s="1299" t="s">
        <v>845</v>
      </c>
      <c r="D31" s="1282" t="n">
        <v>0</v>
      </c>
      <c r="E31" s="1282" t="n">
        <v>8808</v>
      </c>
      <c r="F31" s="1282" t="n">
        <v>8807.864</v>
      </c>
      <c r="G31" s="1298" t="n">
        <f aca="false">F31/E31*100</f>
        <v>99.9984559491371</v>
      </c>
      <c r="H31" s="1118"/>
      <c r="I31" s="1118" t="n">
        <f aca="false">7046.291+1761.573</f>
        <v>8807.864</v>
      </c>
    </row>
    <row r="32" customFormat="false" ht="12.75" hidden="false" customHeight="true" outlineLevel="0" collapsed="false">
      <c r="A32" s="20" t="n">
        <v>11</v>
      </c>
      <c r="B32" s="1297" t="s">
        <v>846</v>
      </c>
      <c r="C32" s="1299" t="s">
        <v>847</v>
      </c>
      <c r="D32" s="1282" t="n">
        <v>0</v>
      </c>
      <c r="E32" s="1282" t="n">
        <v>1563</v>
      </c>
      <c r="F32" s="1282" t="n">
        <v>0</v>
      </c>
      <c r="G32" s="1298" t="n">
        <v>0</v>
      </c>
      <c r="H32" s="1118"/>
    </row>
    <row r="33" customFormat="false" ht="12.75" hidden="false" customHeight="true" outlineLevel="0" collapsed="false">
      <c r="A33" s="20" t="n">
        <v>12</v>
      </c>
      <c r="B33" s="1297" t="s">
        <v>848</v>
      </c>
      <c r="C33" s="1299" t="s">
        <v>849</v>
      </c>
      <c r="D33" s="1282" t="n">
        <v>0</v>
      </c>
      <c r="E33" s="1282" t="n">
        <v>215</v>
      </c>
      <c r="F33" s="1282" t="n">
        <v>206.25</v>
      </c>
      <c r="G33" s="1298" t="n">
        <f aca="false">F33/E33*100</f>
        <v>95.9302325581395</v>
      </c>
      <c r="H33" s="1118"/>
      <c r="I33" s="1118" t="n">
        <f aca="false">165+41.25</f>
        <v>206.25</v>
      </c>
    </row>
    <row r="34" customFormat="false" ht="12.75" hidden="false" customHeight="true" outlineLevel="0" collapsed="false">
      <c r="A34" s="20" t="n">
        <v>13</v>
      </c>
      <c r="B34" s="1297" t="s">
        <v>850</v>
      </c>
      <c r="C34" s="1299" t="s">
        <v>851</v>
      </c>
      <c r="D34" s="1282" t="n">
        <v>0</v>
      </c>
      <c r="E34" s="1282" t="n">
        <v>9300</v>
      </c>
      <c r="F34" s="1300" t="n">
        <v>0</v>
      </c>
      <c r="G34" s="1298" t="n">
        <v>0</v>
      </c>
      <c r="H34" s="1118"/>
    </row>
    <row r="35" customFormat="false" ht="12.75" hidden="false" customHeight="true" outlineLevel="0" collapsed="false">
      <c r="A35" s="20" t="n">
        <v>14</v>
      </c>
      <c r="B35" s="1297" t="s">
        <v>852</v>
      </c>
      <c r="C35" s="1301" t="s">
        <v>853</v>
      </c>
      <c r="D35" s="1282" t="n">
        <v>0</v>
      </c>
      <c r="E35" s="1282" t="n">
        <v>115</v>
      </c>
      <c r="F35" s="1282" t="n">
        <v>0</v>
      </c>
      <c r="G35" s="1298" t="n">
        <f aca="false">F35/E35*100</f>
        <v>0</v>
      </c>
      <c r="H35" s="1118"/>
    </row>
    <row r="36" customFormat="false" ht="12.75" hidden="false" customHeight="true" outlineLevel="0" collapsed="false">
      <c r="A36" s="20" t="n">
        <v>15</v>
      </c>
      <c r="B36" s="1297" t="s">
        <v>854</v>
      </c>
      <c r="C36" s="1299" t="s">
        <v>855</v>
      </c>
      <c r="D36" s="1282" t="n">
        <v>0</v>
      </c>
      <c r="E36" s="1282" t="n">
        <v>88</v>
      </c>
      <c r="F36" s="1282" t="n">
        <v>0</v>
      </c>
      <c r="G36" s="1298" t="n">
        <v>0</v>
      </c>
      <c r="H36" s="1118"/>
    </row>
    <row r="37" customFormat="false" ht="7.5" hidden="false" customHeight="true" outlineLevel="0" collapsed="false">
      <c r="A37" s="1221"/>
      <c r="B37" s="20"/>
      <c r="C37" s="1301"/>
      <c r="D37" s="1282"/>
      <c r="E37" s="1282"/>
      <c r="F37" s="1282"/>
      <c r="G37" s="1298"/>
      <c r="H37" s="1118"/>
    </row>
    <row r="38" customFormat="false" ht="12.75" hidden="false" customHeight="true" outlineLevel="0" collapsed="false">
      <c r="A38" s="1277"/>
      <c r="B38" s="1278"/>
      <c r="C38" s="1279" t="s">
        <v>856</v>
      </c>
      <c r="D38" s="1294" t="n">
        <f aca="false">SUM(D22:D36)</f>
        <v>233041</v>
      </c>
      <c r="E38" s="1294" t="n">
        <f aca="false">SUM(E22:E36)</f>
        <v>445698</v>
      </c>
      <c r="F38" s="1294" t="n">
        <f aca="false">SUM(F22:F36)</f>
        <v>137738.863</v>
      </c>
      <c r="G38" s="1295" t="n">
        <f aca="false">F38/E38*100</f>
        <v>30.9040792195612</v>
      </c>
      <c r="H38" s="1302" t="n">
        <f aca="false">SUM(H22:H36)</f>
        <v>1348.75</v>
      </c>
      <c r="I38" s="1302" t="n">
        <f aca="false">SUM(I22:I36)</f>
        <v>136390.363</v>
      </c>
    </row>
    <row r="39" customFormat="false" ht="6" hidden="false" customHeight="true" outlineLevel="0" collapsed="false">
      <c r="A39" s="1221"/>
      <c r="B39" s="383"/>
      <c r="C39" s="1303"/>
      <c r="D39" s="1304"/>
      <c r="E39" s="1304"/>
      <c r="F39" s="1282"/>
      <c r="G39" s="1304"/>
      <c r="H39" s="1118"/>
    </row>
    <row r="40" s="1305" customFormat="true" ht="15.75" hidden="false" customHeight="false" outlineLevel="0" collapsed="false">
      <c r="A40" s="1277" t="s">
        <v>744</v>
      </c>
      <c r="B40" s="1278"/>
      <c r="C40" s="1279" t="s">
        <v>857</v>
      </c>
      <c r="D40" s="1281"/>
      <c r="E40" s="1281"/>
      <c r="F40" s="1282"/>
      <c r="G40" s="1281"/>
      <c r="H40" s="1283" t="n">
        <v>841401</v>
      </c>
      <c r="I40" s="1283" t="n">
        <v>841126</v>
      </c>
      <c r="J40" s="1283" t="n">
        <v>412000</v>
      </c>
      <c r="K40" s="1283" t="n">
        <v>711200</v>
      </c>
      <c r="L40" s="1283" t="n">
        <v>841112</v>
      </c>
      <c r="M40" s="1283" t="n">
        <v>881013</v>
      </c>
    </row>
    <row r="41" customFormat="false" ht="15" hidden="false" customHeight="true" outlineLevel="0" collapsed="false">
      <c r="A41" s="20" t="n">
        <v>1</v>
      </c>
      <c r="B41" s="14" t="s">
        <v>858</v>
      </c>
      <c r="C41" s="1299" t="s">
        <v>859</v>
      </c>
      <c r="D41" s="1282" t="n">
        <v>1800</v>
      </c>
      <c r="E41" s="1282" t="n">
        <v>1800</v>
      </c>
      <c r="F41" s="1282" t="n">
        <f aca="false">884.25-348.75</f>
        <v>535.5</v>
      </c>
      <c r="G41" s="1298" t="n">
        <f aca="false">F41/E41*100</f>
        <v>29.75</v>
      </c>
      <c r="H41" s="1118"/>
      <c r="I41" s="1118" t="n">
        <f aca="false">428.4+107.1</f>
        <v>535.5</v>
      </c>
    </row>
    <row r="42" customFormat="false" ht="12.75" hidden="false" customHeight="false" outlineLevel="0" collapsed="false">
      <c r="A42" s="20" t="n">
        <v>2</v>
      </c>
      <c r="B42" s="14" t="s">
        <v>860</v>
      </c>
      <c r="C42" s="1299" t="s">
        <v>861</v>
      </c>
      <c r="D42" s="1282" t="n">
        <v>2500</v>
      </c>
      <c r="E42" s="1282" t="n">
        <v>3611</v>
      </c>
      <c r="F42" s="1300" t="n">
        <f aca="false">1359.914</f>
        <v>1359.914</v>
      </c>
      <c r="G42" s="1298" t="n">
        <f aca="false">F42/E42*100</f>
        <v>37.6603157020216</v>
      </c>
      <c r="H42" s="1118"/>
      <c r="I42" s="1118" t="n">
        <f aca="false">1087.931+698.999+271.983</f>
        <v>2058.913</v>
      </c>
    </row>
    <row r="43" customFormat="false" ht="12.75" hidden="false" customHeight="false" outlineLevel="0" collapsed="false">
      <c r="A43" s="20" t="n">
        <v>3</v>
      </c>
      <c r="B43" s="1297" t="s">
        <v>862</v>
      </c>
      <c r="C43" s="1299" t="s">
        <v>863</v>
      </c>
      <c r="D43" s="1282" t="n">
        <v>400</v>
      </c>
      <c r="E43" s="1282" t="n">
        <v>486</v>
      </c>
      <c r="F43" s="1300" t="n">
        <v>0</v>
      </c>
      <c r="G43" s="1298" t="n">
        <f aca="false">F43/E43*100</f>
        <v>0</v>
      </c>
      <c r="H43" s="1118"/>
    </row>
    <row r="44" customFormat="false" ht="12.75" hidden="false" customHeight="false" outlineLevel="0" collapsed="false">
      <c r="A44" s="20" t="n">
        <v>4</v>
      </c>
      <c r="B44" s="1297" t="s">
        <v>862</v>
      </c>
      <c r="C44" s="1299" t="s">
        <v>864</v>
      </c>
      <c r="D44" s="1282" t="n">
        <v>8750</v>
      </c>
      <c r="E44" s="1282" t="n">
        <v>3670.736</v>
      </c>
      <c r="F44" s="1300" t="n">
        <v>2594</v>
      </c>
      <c r="G44" s="1298" t="n">
        <f aca="false">F44/E44*100</f>
        <v>70.6670269940415</v>
      </c>
      <c r="H44" s="1118"/>
      <c r="I44" s="1118" t="n">
        <f aca="false">1511.204+563.71+140.928+607.552</f>
        <v>2823.394</v>
      </c>
    </row>
    <row r="45" customFormat="false" ht="12.75" hidden="false" customHeight="false" outlineLevel="0" collapsed="false">
      <c r="A45" s="20" t="n">
        <v>5</v>
      </c>
      <c r="B45" s="1306" t="s">
        <v>865</v>
      </c>
      <c r="C45" s="1299" t="s">
        <v>866</v>
      </c>
      <c r="D45" s="1282" t="n">
        <v>11000</v>
      </c>
      <c r="E45" s="1282" t="n">
        <v>11000</v>
      </c>
      <c r="F45" s="1282" t="n">
        <f aca="false">3250+90.405</f>
        <v>3340.405</v>
      </c>
      <c r="G45" s="1298" t="n">
        <f aca="false">F45/E45*100</f>
        <v>30.3673181818182</v>
      </c>
      <c r="H45" s="1118"/>
      <c r="I45" s="1118" t="n">
        <f aca="false">2672.324+668.081</f>
        <v>3340.405</v>
      </c>
    </row>
    <row r="46" customFormat="false" ht="12.75" hidden="false" customHeight="false" outlineLevel="0" collapsed="false">
      <c r="A46" s="20" t="n">
        <v>6</v>
      </c>
      <c r="B46" s="1297" t="s">
        <v>867</v>
      </c>
      <c r="C46" s="1307" t="s">
        <v>868</v>
      </c>
      <c r="D46" s="1282" t="n">
        <v>36375</v>
      </c>
      <c r="E46" s="1282" t="n">
        <v>41197</v>
      </c>
      <c r="F46" s="1282" t="n">
        <v>5385</v>
      </c>
      <c r="G46" s="1298" t="n">
        <f aca="false">F46/E46*100</f>
        <v>13.0713401461271</v>
      </c>
      <c r="H46" s="1118"/>
      <c r="I46" s="1118" t="n">
        <f aca="false">4308+1077</f>
        <v>5385</v>
      </c>
    </row>
    <row r="47" customFormat="false" ht="12.75" hidden="false" customHeight="false" outlineLevel="0" collapsed="false">
      <c r="A47" s="20" t="n">
        <v>7</v>
      </c>
      <c r="B47" s="14" t="s">
        <v>869</v>
      </c>
      <c r="C47" s="1299" t="s">
        <v>870</v>
      </c>
      <c r="D47" s="1282" t="n">
        <v>1250</v>
      </c>
      <c r="E47" s="1282" t="n">
        <v>1330</v>
      </c>
      <c r="F47" s="1282" t="n">
        <v>1330.375</v>
      </c>
      <c r="G47" s="1298" t="n">
        <f aca="false">F47/E47*100</f>
        <v>100.028195488722</v>
      </c>
      <c r="H47" s="1118"/>
      <c r="I47" s="1118" t="n">
        <f aca="false">1064.3+266.075</f>
        <v>1330.375</v>
      </c>
    </row>
    <row r="48" customFormat="false" ht="12.75" hidden="false" customHeight="false" outlineLevel="0" collapsed="false">
      <c r="A48" s="20" t="n">
        <v>8</v>
      </c>
      <c r="B48" s="1308" t="s">
        <v>871</v>
      </c>
      <c r="C48" s="1307" t="s">
        <v>872</v>
      </c>
      <c r="D48" s="1282" t="n">
        <v>625</v>
      </c>
      <c r="E48" s="1282" t="n">
        <v>625</v>
      </c>
      <c r="F48" s="1282" t="n">
        <v>61.745</v>
      </c>
      <c r="G48" s="1298" t="n">
        <f aca="false">F48/E48*100</f>
        <v>9.8792</v>
      </c>
      <c r="H48" s="1118"/>
      <c r="I48" s="1118" t="n">
        <f aca="false">49.396+12.349</f>
        <v>61.745</v>
      </c>
    </row>
    <row r="49" customFormat="false" ht="12.75" hidden="false" customHeight="false" outlineLevel="0" collapsed="false">
      <c r="A49" s="20" t="n">
        <v>9</v>
      </c>
      <c r="B49" s="1308" t="s">
        <v>873</v>
      </c>
      <c r="C49" s="1307" t="s">
        <v>874</v>
      </c>
      <c r="D49" s="1282" t="n">
        <v>2000</v>
      </c>
      <c r="E49" s="1282" t="n">
        <v>2000</v>
      </c>
      <c r="F49" s="1282" t="n">
        <v>2001.85</v>
      </c>
      <c r="G49" s="1298" t="n">
        <f aca="false">F49/E49*100</f>
        <v>100.0925</v>
      </c>
      <c r="H49" s="1118"/>
      <c r="I49" s="1118" t="n">
        <f aca="false">1601.48+400.37</f>
        <v>2001.85</v>
      </c>
    </row>
    <row r="50" customFormat="false" ht="12.75" hidden="false" customHeight="false" outlineLevel="0" collapsed="false">
      <c r="A50" s="20" t="n">
        <v>10</v>
      </c>
      <c r="B50" s="1306" t="s">
        <v>875</v>
      </c>
      <c r="C50" s="1309" t="s">
        <v>876</v>
      </c>
      <c r="D50" s="1282" t="n">
        <v>2500</v>
      </c>
      <c r="E50" s="1282" t="n">
        <v>709</v>
      </c>
      <c r="F50" s="1282" t="n">
        <v>0.718</v>
      </c>
      <c r="G50" s="1298" t="n">
        <f aca="false">F50/E50*100</f>
        <v>0.101269393511989</v>
      </c>
      <c r="H50" s="1118"/>
      <c r="J50" s="1118" t="n">
        <f aca="false">0.569+0.149</f>
        <v>0.718</v>
      </c>
    </row>
    <row r="51" customFormat="false" ht="12.75" hidden="false" customHeight="false" outlineLevel="0" collapsed="false">
      <c r="A51" s="20" t="n">
        <v>11</v>
      </c>
      <c r="B51" s="1297" t="s">
        <v>877</v>
      </c>
      <c r="C51" s="1299" t="s">
        <v>878</v>
      </c>
      <c r="D51" s="1282" t="n">
        <v>71625</v>
      </c>
      <c r="E51" s="1282" t="n">
        <v>78125</v>
      </c>
      <c r="F51" s="1282" t="n">
        <v>77802.633</v>
      </c>
      <c r="G51" s="1298" t="n">
        <f aca="false">F51/E51*100</f>
        <v>99.58737024</v>
      </c>
      <c r="H51" s="1118" t="n">
        <f aca="false">1385+554+484.75</f>
        <v>2423.75</v>
      </c>
      <c r="J51" s="1118" t="n">
        <f aca="false">24277.994+6056.999</f>
        <v>30334.993</v>
      </c>
      <c r="K51" s="1118" t="n">
        <f aca="false">1888.2+472.05</f>
        <v>2360.25</v>
      </c>
      <c r="M51" s="1118" t="n">
        <v>42733.64</v>
      </c>
    </row>
    <row r="52" customFormat="false" ht="12.75" hidden="false" customHeight="false" outlineLevel="0" collapsed="false">
      <c r="A52" s="20" t="n">
        <v>12</v>
      </c>
      <c r="B52" s="14" t="s">
        <v>879</v>
      </c>
      <c r="C52" s="1307" t="s">
        <v>880</v>
      </c>
      <c r="D52" s="1282" t="n">
        <v>7500</v>
      </c>
      <c r="E52" s="1282" t="n">
        <v>1805</v>
      </c>
      <c r="F52" s="1282" t="n">
        <v>0</v>
      </c>
      <c r="G52" s="1298" t="n">
        <v>0</v>
      </c>
      <c r="H52" s="1118"/>
    </row>
    <row r="53" customFormat="false" ht="12.75" hidden="false" customHeight="false" outlineLevel="0" collapsed="false">
      <c r="A53" s="20" t="n">
        <v>13</v>
      </c>
      <c r="B53" s="1297" t="s">
        <v>881</v>
      </c>
      <c r="C53" s="1307" t="s">
        <v>882</v>
      </c>
      <c r="D53" s="1282" t="n">
        <v>625</v>
      </c>
      <c r="E53" s="1282" t="n">
        <v>625</v>
      </c>
      <c r="F53" s="1282" t="n">
        <f aca="false">11.418-11.418</f>
        <v>0</v>
      </c>
      <c r="G53" s="1298" t="n">
        <v>0</v>
      </c>
      <c r="H53" s="1118"/>
    </row>
    <row r="54" customFormat="false" ht="12.75" hidden="false" customHeight="false" outlineLevel="0" collapsed="false">
      <c r="A54" s="20" t="n">
        <v>14</v>
      </c>
      <c r="B54" s="14"/>
      <c r="C54" s="1299" t="s">
        <v>883</v>
      </c>
      <c r="D54" s="1282" t="n">
        <v>13500</v>
      </c>
      <c r="E54" s="1282" t="n">
        <v>13705</v>
      </c>
      <c r="F54" s="1282" t="n">
        <v>9919</v>
      </c>
      <c r="G54" s="1298" t="n">
        <f aca="false">F54/E54*100</f>
        <v>72.3750456037942</v>
      </c>
      <c r="H54" s="1118" t="n">
        <f aca="false">477+119.25</f>
        <v>596.25</v>
      </c>
      <c r="I54" s="1118" t="n">
        <f aca="false">7602.752+1720.188</f>
        <v>9322.94</v>
      </c>
    </row>
    <row r="55" customFormat="false" ht="12.75" hidden="false" customHeight="false" outlineLevel="0" collapsed="false">
      <c r="A55" s="20" t="n">
        <v>15</v>
      </c>
      <c r="B55" s="1306" t="s">
        <v>884</v>
      </c>
      <c r="C55" s="1309" t="s">
        <v>885</v>
      </c>
      <c r="D55" s="1282" t="n">
        <v>6250</v>
      </c>
      <c r="E55" s="1282" t="n">
        <v>6250</v>
      </c>
      <c r="F55" s="1282" t="n">
        <v>0</v>
      </c>
      <c r="G55" s="1298" t="n">
        <v>0</v>
      </c>
      <c r="H55" s="1118"/>
    </row>
    <row r="56" customFormat="false" ht="12.75" hidden="false" customHeight="false" outlineLevel="0" collapsed="false">
      <c r="A56" s="20" t="n">
        <v>16</v>
      </c>
      <c r="B56" s="1308" t="s">
        <v>886</v>
      </c>
      <c r="C56" s="1307" t="s">
        <v>887</v>
      </c>
      <c r="D56" s="1282" t="n">
        <v>1250</v>
      </c>
      <c r="E56" s="1282" t="n">
        <v>1250</v>
      </c>
      <c r="F56" s="1282" t="n">
        <v>0</v>
      </c>
      <c r="G56" s="1298" t="n">
        <f aca="false">F56/E56*100</f>
        <v>0</v>
      </c>
      <c r="H56" s="1118"/>
    </row>
    <row r="57" customFormat="false" ht="12.75" hidden="false" customHeight="false" outlineLevel="0" collapsed="false">
      <c r="A57" s="20" t="n">
        <v>17</v>
      </c>
      <c r="B57" s="1308"/>
      <c r="C57" s="1307" t="s">
        <v>888</v>
      </c>
      <c r="D57" s="1282" t="n">
        <v>375</v>
      </c>
      <c r="E57" s="1282" t="n">
        <v>375</v>
      </c>
      <c r="F57" s="1282" t="n">
        <v>0</v>
      </c>
      <c r="G57" s="1298" t="n">
        <f aca="false">F57/E57*100</f>
        <v>0</v>
      </c>
      <c r="H57" s="1118"/>
    </row>
    <row r="58" customFormat="false" ht="12.75" hidden="false" customHeight="false" outlineLevel="0" collapsed="false">
      <c r="A58" s="20" t="n">
        <v>18</v>
      </c>
      <c r="B58" s="14" t="s">
        <v>889</v>
      </c>
      <c r="C58" s="1299" t="s">
        <v>890</v>
      </c>
      <c r="D58" s="1282" t="n">
        <v>0</v>
      </c>
      <c r="E58" s="1282" t="n">
        <v>874</v>
      </c>
      <c r="F58" s="1282" t="n">
        <v>873.749</v>
      </c>
      <c r="G58" s="1298" t="n">
        <f aca="false">F58/E58*100</f>
        <v>99.9712814645309</v>
      </c>
      <c r="H58" s="1118"/>
    </row>
    <row r="59" customFormat="false" ht="12.75" hidden="false" customHeight="false" outlineLevel="0" collapsed="false">
      <c r="A59" s="20" t="n">
        <v>19</v>
      </c>
      <c r="B59" s="1306" t="s">
        <v>891</v>
      </c>
      <c r="C59" s="1299" t="s">
        <v>892</v>
      </c>
      <c r="D59" s="1282" t="n">
        <v>0</v>
      </c>
      <c r="E59" s="1282" t="n">
        <v>0</v>
      </c>
      <c r="F59" s="1282" t="n">
        <v>0</v>
      </c>
      <c r="G59" s="1298" t="n">
        <v>0</v>
      </c>
      <c r="H59" s="1118"/>
    </row>
    <row r="60" customFormat="false" ht="12.75" hidden="false" customHeight="false" outlineLevel="0" collapsed="false">
      <c r="A60" s="20" t="n">
        <v>20</v>
      </c>
      <c r="B60" s="1306" t="s">
        <v>893</v>
      </c>
      <c r="C60" s="1299" t="s">
        <v>894</v>
      </c>
      <c r="D60" s="1282" t="n">
        <v>0</v>
      </c>
      <c r="E60" s="1282" t="n">
        <v>0</v>
      </c>
      <c r="F60" s="1282" t="n">
        <v>0</v>
      </c>
      <c r="G60" s="1298" t="n">
        <v>0</v>
      </c>
      <c r="H60" s="1118"/>
    </row>
    <row r="61" customFormat="false" ht="12.75" hidden="false" customHeight="false" outlineLevel="0" collapsed="false">
      <c r="A61" s="20" t="n">
        <v>21</v>
      </c>
      <c r="B61" s="1306" t="s">
        <v>895</v>
      </c>
      <c r="C61" s="1299" t="s">
        <v>896</v>
      </c>
      <c r="D61" s="1282" t="n">
        <v>0</v>
      </c>
      <c r="E61" s="1282" t="n">
        <v>0</v>
      </c>
      <c r="F61" s="1282" t="n">
        <v>0</v>
      </c>
      <c r="G61" s="1298" t="n">
        <v>0</v>
      </c>
      <c r="H61" s="1118"/>
    </row>
    <row r="62" customFormat="false" ht="12.75" hidden="false" customHeight="false" outlineLevel="0" collapsed="false">
      <c r="A62" s="20" t="n">
        <v>22</v>
      </c>
      <c r="B62" s="1306"/>
      <c r="C62" s="1309" t="s">
        <v>897</v>
      </c>
      <c r="D62" s="1282" t="n">
        <v>0</v>
      </c>
      <c r="E62" s="1282" t="n">
        <v>481</v>
      </c>
      <c r="F62" s="1282" t="n">
        <v>480.711</v>
      </c>
      <c r="G62" s="1298" t="n">
        <f aca="false">F62/E62*100</f>
        <v>99.9399168399169</v>
      </c>
      <c r="H62" s="1118"/>
      <c r="L62" s="1118" t="n">
        <f aca="false">198.704+185.865+96.142</f>
        <v>480.711</v>
      </c>
    </row>
    <row r="63" customFormat="false" ht="12.75" hidden="false" customHeight="false" outlineLevel="0" collapsed="false">
      <c r="A63" s="20" t="n">
        <v>23</v>
      </c>
      <c r="B63" s="1306"/>
      <c r="C63" s="1310" t="s">
        <v>898</v>
      </c>
      <c r="D63" s="1282"/>
      <c r="E63" s="1282" t="n">
        <v>500</v>
      </c>
      <c r="F63" s="1282" t="n">
        <v>0</v>
      </c>
      <c r="G63" s="1298" t="n">
        <f aca="false">F63/E63*100</f>
        <v>0</v>
      </c>
      <c r="H63" s="1118"/>
    </row>
    <row r="64" customFormat="false" ht="12.75" hidden="false" customHeight="false" outlineLevel="0" collapsed="false">
      <c r="A64" s="20" t="n">
        <v>24</v>
      </c>
      <c r="B64" s="1297" t="s">
        <v>899</v>
      </c>
      <c r="C64" s="1299" t="s">
        <v>900</v>
      </c>
      <c r="D64" s="1282" t="n">
        <v>0</v>
      </c>
      <c r="E64" s="1282" t="n">
        <v>96</v>
      </c>
      <c r="F64" s="1282" t="n">
        <v>96.25</v>
      </c>
      <c r="G64" s="1298" t="n">
        <f aca="false">F64/E64*100</f>
        <v>100.260416666667</v>
      </c>
      <c r="H64" s="1118" t="n">
        <f aca="false">77+19.25</f>
        <v>96.25</v>
      </c>
    </row>
    <row r="65" customFormat="false" ht="12.75" hidden="false" customHeight="false" outlineLevel="0" collapsed="false">
      <c r="A65" s="20" t="n">
        <v>25</v>
      </c>
      <c r="B65" s="1297" t="s">
        <v>901</v>
      </c>
      <c r="C65" s="1299" t="s">
        <v>902</v>
      </c>
      <c r="D65" s="1282"/>
      <c r="E65" s="1282" t="n">
        <v>19</v>
      </c>
      <c r="F65" s="1282" t="n">
        <v>0</v>
      </c>
      <c r="G65" s="1298" t="n">
        <f aca="false">F65/E65*100</f>
        <v>0</v>
      </c>
      <c r="H65" s="1118"/>
    </row>
    <row r="66" customFormat="false" ht="12.75" hidden="false" customHeight="false" outlineLevel="0" collapsed="false">
      <c r="A66" s="20" t="n">
        <v>26</v>
      </c>
      <c r="B66" s="1306"/>
      <c r="C66" s="1309" t="s">
        <v>903</v>
      </c>
      <c r="D66" s="1282"/>
      <c r="E66" s="1282" t="n">
        <v>3547</v>
      </c>
      <c r="F66" s="1282" t="n">
        <v>3546.113</v>
      </c>
      <c r="G66" s="1298" t="n">
        <f aca="false">F66/E66*100</f>
        <v>99.9749929517902</v>
      </c>
      <c r="H66" s="1118"/>
      <c r="I66" s="1118" t="n">
        <f aca="false">2836.89+709.223</f>
        <v>3546.113</v>
      </c>
    </row>
    <row r="67" customFormat="false" ht="12.75" hidden="false" customHeight="false" outlineLevel="0" collapsed="false">
      <c r="A67" s="20" t="n">
        <v>27</v>
      </c>
      <c r="B67" s="1306" t="s">
        <v>904</v>
      </c>
      <c r="C67" s="1309" t="s">
        <v>905</v>
      </c>
      <c r="D67" s="1282" t="n">
        <v>0</v>
      </c>
      <c r="E67" s="1282" t="n">
        <v>1000</v>
      </c>
      <c r="F67" s="1282" t="n">
        <v>372.901</v>
      </c>
      <c r="G67" s="1298" t="n">
        <f aca="false">F67/E67*100</f>
        <v>37.2901</v>
      </c>
      <c r="H67" s="1118"/>
      <c r="L67" s="1118" t="n">
        <f aca="false">332.921+39.98</f>
        <v>372.901</v>
      </c>
    </row>
    <row r="68" customFormat="false" ht="12.75" hidden="false" customHeight="false" outlineLevel="0" collapsed="false">
      <c r="A68" s="20" t="n">
        <v>28</v>
      </c>
      <c r="B68" s="1306" t="s">
        <v>906</v>
      </c>
      <c r="C68" s="1299" t="s">
        <v>907</v>
      </c>
      <c r="D68" s="1282" t="n">
        <v>0</v>
      </c>
      <c r="E68" s="1282" t="n">
        <v>275</v>
      </c>
      <c r="F68" s="1282" t="n">
        <v>275</v>
      </c>
      <c r="G68" s="1298" t="n">
        <f aca="false">F68/E68*100</f>
        <v>100</v>
      </c>
      <c r="H68" s="1118"/>
      <c r="I68" s="1118" t="n">
        <f aca="false">220</f>
        <v>220</v>
      </c>
    </row>
    <row r="69" customFormat="false" ht="12.75" hidden="false" customHeight="false" outlineLevel="0" collapsed="false">
      <c r="A69" s="20" t="n">
        <v>29</v>
      </c>
      <c r="B69" s="1306"/>
      <c r="C69" s="1299" t="s">
        <v>908</v>
      </c>
      <c r="D69" s="1282"/>
      <c r="E69" s="1282" t="n">
        <v>1313</v>
      </c>
      <c r="F69" s="1282" t="n">
        <v>0</v>
      </c>
      <c r="G69" s="1298" t="n">
        <f aca="false">F69/E69*100</f>
        <v>0</v>
      </c>
      <c r="H69" s="1118"/>
    </row>
    <row r="70" customFormat="false" ht="6.75" hidden="false" customHeight="true" outlineLevel="0" collapsed="false">
      <c r="A70" s="1221"/>
      <c r="B70" s="383"/>
      <c r="C70" s="1311"/>
      <c r="D70" s="1282"/>
      <c r="E70" s="1282"/>
      <c r="F70" s="1282"/>
      <c r="G70" s="1298"/>
      <c r="H70" s="1118"/>
    </row>
    <row r="71" s="1305" customFormat="true" ht="12.75" hidden="false" customHeight="true" outlineLevel="0" collapsed="false">
      <c r="A71" s="1277"/>
      <c r="B71" s="1278"/>
      <c r="C71" s="1279" t="s">
        <v>909</v>
      </c>
      <c r="D71" s="1294" t="n">
        <f aca="false">SUM(D41:D63)</f>
        <v>168325</v>
      </c>
      <c r="E71" s="1294" t="n">
        <f aca="false">SUM(E41:E69)</f>
        <v>176668.736</v>
      </c>
      <c r="F71" s="1294" t="n">
        <f aca="false">SUM(F41:F70)</f>
        <v>109975.864</v>
      </c>
      <c r="G71" s="1295" t="n">
        <f aca="false">F71/E71*100</f>
        <v>62.2497599122462</v>
      </c>
      <c r="H71" s="1118" t="n">
        <f aca="false">SUM(H41:H70)</f>
        <v>3116.25</v>
      </c>
      <c r="I71" s="1118" t="n">
        <f aca="false">SUM(I41:I70)</f>
        <v>30626.235</v>
      </c>
      <c r="J71" s="1118" t="n">
        <f aca="false">SUM(J41:J70)</f>
        <v>30335.711</v>
      </c>
      <c r="K71" s="1118" t="n">
        <f aca="false">SUM(K41:K70)</f>
        <v>2360.25</v>
      </c>
      <c r="L71" s="1118" t="n">
        <f aca="false">SUM(L41:L70)</f>
        <v>853.612</v>
      </c>
      <c r="M71" s="1118" t="n">
        <f aca="false">SUM(M41:M70)</f>
        <v>42733.64</v>
      </c>
    </row>
    <row r="72" s="1305" customFormat="true" ht="15.75" hidden="false" customHeight="true" outlineLevel="0" collapsed="false">
      <c r="A72" s="1312"/>
      <c r="B72" s="1313"/>
      <c r="C72" s="1314"/>
      <c r="D72" s="1294"/>
      <c r="E72" s="1294"/>
      <c r="F72" s="1294"/>
      <c r="G72" s="1295"/>
      <c r="I72" s="1305" t="n">
        <f aca="false">I71+5057.551+1264.388</f>
        <v>36948.174</v>
      </c>
    </row>
    <row r="73" s="1305" customFormat="true" ht="10.5" hidden="true" customHeight="true" outlineLevel="0" collapsed="false">
      <c r="A73" s="1315"/>
      <c r="B73" s="1085"/>
      <c r="C73" s="1316"/>
      <c r="D73" s="1317"/>
      <c r="E73" s="1317"/>
      <c r="F73" s="1317"/>
      <c r="G73" s="1318"/>
    </row>
    <row r="74" s="1305" customFormat="true" ht="12.75" hidden="true" customHeight="true" outlineLevel="0" collapsed="false">
      <c r="A74" s="1263"/>
      <c r="B74" s="1155"/>
      <c r="C74" s="1156"/>
      <c r="D74" s="207"/>
      <c r="E74" s="207"/>
      <c r="F74" s="1264"/>
      <c r="G74" s="1076" t="s">
        <v>910</v>
      </c>
    </row>
    <row r="75" s="1305" customFormat="true" ht="19.5" hidden="true" customHeight="true" outlineLevel="0" collapsed="false">
      <c r="A75" s="1263"/>
      <c r="B75" s="1155"/>
      <c r="C75" s="1156"/>
      <c r="D75" s="207"/>
      <c r="E75" s="207"/>
      <c r="F75" s="1264"/>
      <c r="G75" s="1076" t="s">
        <v>818</v>
      </c>
    </row>
    <row r="76" s="1305" customFormat="true" ht="14.25" hidden="true" customHeight="true" outlineLevel="0" collapsed="false">
      <c r="A76" s="1319"/>
      <c r="B76" s="1320"/>
      <c r="C76" s="1321"/>
      <c r="D76" s="1322"/>
      <c r="E76" s="1322"/>
      <c r="F76" s="1322"/>
      <c r="G76" s="1322"/>
    </row>
    <row r="77" s="1305" customFormat="true" ht="15.75" hidden="true" customHeight="true" outlineLevel="0" collapsed="false">
      <c r="A77" s="1323"/>
      <c r="B77" s="1324"/>
      <c r="C77" s="1077"/>
      <c r="D77" s="1078" t="s">
        <v>4</v>
      </c>
      <c r="E77" s="443" t="s">
        <v>4</v>
      </c>
      <c r="F77" s="1079"/>
      <c r="G77" s="1077"/>
    </row>
    <row r="78" s="1305" customFormat="true" ht="12.75" hidden="true" customHeight="true" outlineLevel="0" collapsed="false">
      <c r="A78" s="1266" t="s">
        <v>136</v>
      </c>
      <c r="B78" s="1081"/>
      <c r="C78" s="1003" t="s">
        <v>602</v>
      </c>
      <c r="D78" s="1082" t="s">
        <v>7</v>
      </c>
      <c r="E78" s="448" t="s">
        <v>8</v>
      </c>
      <c r="F78" s="1083" t="s">
        <v>234</v>
      </c>
      <c r="G78" s="1003" t="s">
        <v>234</v>
      </c>
    </row>
    <row r="79" s="1305" customFormat="true" ht="15.75" hidden="true" customHeight="true" outlineLevel="0" collapsed="false">
      <c r="A79" s="1267"/>
      <c r="B79" s="1084"/>
      <c r="C79" s="1085"/>
      <c r="D79" s="1086" t="s">
        <v>11</v>
      </c>
      <c r="E79" s="452" t="s">
        <v>11</v>
      </c>
      <c r="F79" s="452" t="s">
        <v>235</v>
      </c>
      <c r="G79" s="1087" t="s">
        <v>12</v>
      </c>
    </row>
    <row r="80" s="1305" customFormat="true" ht="12.75" hidden="true" customHeight="true" outlineLevel="0" collapsed="false">
      <c r="A80" s="1268" t="n">
        <v>1</v>
      </c>
      <c r="B80" s="1088"/>
      <c r="C80" s="1269" t="n">
        <v>2</v>
      </c>
      <c r="D80" s="1088" t="n">
        <v>3</v>
      </c>
      <c r="E80" s="1269" t="n">
        <v>4</v>
      </c>
      <c r="F80" s="1142" t="n">
        <v>5</v>
      </c>
      <c r="G80" s="1269" t="n">
        <v>6</v>
      </c>
    </row>
    <row r="81" customFormat="false" ht="8.1" hidden="true" customHeight="true" outlineLevel="0" collapsed="false">
      <c r="A81" s="1325"/>
      <c r="B81" s="1326"/>
      <c r="C81" s="1327"/>
      <c r="D81" s="1304"/>
      <c r="E81" s="1304"/>
      <c r="F81" s="1282"/>
      <c r="G81" s="1304"/>
      <c r="H81" s="1118"/>
    </row>
    <row r="82" customFormat="false" ht="15.75" hidden="false" customHeight="false" outlineLevel="0" collapsed="false">
      <c r="A82" s="1277" t="s">
        <v>911</v>
      </c>
      <c r="B82" s="1278"/>
      <c r="C82" s="1279" t="s">
        <v>912</v>
      </c>
      <c r="D82" s="1280"/>
      <c r="E82" s="1280"/>
      <c r="F82" s="1282"/>
      <c r="G82" s="1280"/>
      <c r="H82" s="1283" t="n">
        <v>841401</v>
      </c>
      <c r="I82" s="1283" t="n">
        <v>412000</v>
      </c>
      <c r="J82" s="1283" t="n">
        <v>841354</v>
      </c>
      <c r="K82" s="1283" t="n">
        <v>841403</v>
      </c>
      <c r="L82" s="1283"/>
    </row>
    <row r="83" s="1305" customFormat="true" ht="15" hidden="false" customHeight="true" outlineLevel="0" collapsed="false">
      <c r="A83" s="366" t="n">
        <v>1</v>
      </c>
      <c r="B83" s="1328" t="s">
        <v>913</v>
      </c>
      <c r="C83" s="1301" t="s">
        <v>914</v>
      </c>
      <c r="D83" s="1282" t="n">
        <v>5000</v>
      </c>
      <c r="E83" s="1282" t="n">
        <v>420</v>
      </c>
      <c r="F83" s="1282" t="n">
        <v>420</v>
      </c>
      <c r="G83" s="1298" t="n">
        <f aca="false">F83/E83*100</f>
        <v>100</v>
      </c>
      <c r="K83" s="1305" t="n">
        <f aca="false">420</f>
        <v>420</v>
      </c>
    </row>
    <row r="84" customFormat="false" ht="12.75" hidden="false" customHeight="false" outlineLevel="0" collapsed="false">
      <c r="A84" s="20" t="n">
        <v>2</v>
      </c>
      <c r="B84" s="1297" t="s">
        <v>915</v>
      </c>
      <c r="C84" s="1310" t="s">
        <v>916</v>
      </c>
      <c r="D84" s="1282" t="n">
        <v>680</v>
      </c>
      <c r="E84" s="1282" t="n">
        <v>680</v>
      </c>
      <c r="F84" s="1282" t="n">
        <v>0</v>
      </c>
      <c r="G84" s="1298" t="n">
        <f aca="false">F84/E84*100</f>
        <v>0</v>
      </c>
      <c r="H84" s="1118"/>
    </row>
    <row r="85" customFormat="false" ht="12.75" hidden="false" customHeight="true" outlineLevel="0" collapsed="false">
      <c r="A85" s="20" t="n">
        <v>3</v>
      </c>
      <c r="B85" s="1297"/>
      <c r="C85" s="1299" t="s">
        <v>917</v>
      </c>
      <c r="D85" s="1282" t="n">
        <v>2000</v>
      </c>
      <c r="E85" s="1282" t="n">
        <v>2000</v>
      </c>
      <c r="F85" s="1282" t="n">
        <v>1776.776</v>
      </c>
      <c r="G85" s="1298" t="n">
        <f aca="false">F85/E85*100</f>
        <v>88.8388</v>
      </c>
      <c r="H85" s="1118"/>
      <c r="K85" s="1118" t="n">
        <f aca="false">774.25+647.171+355.355</f>
        <v>1776.776</v>
      </c>
    </row>
    <row r="86" customFormat="false" ht="12.75" hidden="false" customHeight="false" outlineLevel="0" collapsed="false">
      <c r="A86" s="20" t="n">
        <v>4</v>
      </c>
      <c r="B86" s="1297" t="s">
        <v>918</v>
      </c>
      <c r="C86" s="1299" t="s">
        <v>919</v>
      </c>
      <c r="D86" s="1282" t="n">
        <v>0</v>
      </c>
      <c r="E86" s="1282" t="n">
        <v>827</v>
      </c>
      <c r="F86" s="1282" t="n">
        <v>497.375</v>
      </c>
      <c r="G86" s="1298" t="n">
        <f aca="false">F86/E86*100</f>
        <v>60.1420798065296</v>
      </c>
      <c r="H86" s="1118"/>
      <c r="I86" s="1118" t="n">
        <f aca="false">397.9+99.475</f>
        <v>497.375</v>
      </c>
    </row>
    <row r="87" customFormat="false" ht="12.75" hidden="false" customHeight="false" outlineLevel="0" collapsed="false">
      <c r="A87" s="1126" t="n">
        <v>5</v>
      </c>
      <c r="B87" s="1289" t="s">
        <v>920</v>
      </c>
      <c r="C87" s="1329" t="s">
        <v>921</v>
      </c>
      <c r="D87" s="1282" t="n">
        <v>0</v>
      </c>
      <c r="E87" s="1282" t="n">
        <v>0</v>
      </c>
      <c r="F87" s="1282" t="n">
        <v>0</v>
      </c>
      <c r="G87" s="1298" t="n">
        <v>0</v>
      </c>
      <c r="H87" s="1118"/>
    </row>
    <row r="88" customFormat="false" ht="12.75" hidden="false" customHeight="false" outlineLevel="0" collapsed="false">
      <c r="A88" s="20" t="n">
        <v>6</v>
      </c>
      <c r="B88" s="1297" t="s">
        <v>922</v>
      </c>
      <c r="C88" s="1310" t="s">
        <v>923</v>
      </c>
      <c r="D88" s="1282" t="n">
        <v>0</v>
      </c>
      <c r="E88" s="1282" t="n">
        <v>0</v>
      </c>
      <c r="F88" s="1282" t="n">
        <v>0</v>
      </c>
      <c r="G88" s="1298" t="n">
        <v>0</v>
      </c>
      <c r="H88" s="1118"/>
    </row>
    <row r="89" s="1305" customFormat="true" ht="12.75" hidden="false" customHeight="false" outlineLevel="0" collapsed="false">
      <c r="A89" s="20" t="n">
        <v>7</v>
      </c>
      <c r="B89" s="1297" t="s">
        <v>924</v>
      </c>
      <c r="C89" s="1310" t="s">
        <v>925</v>
      </c>
      <c r="D89" s="1282" t="n">
        <v>0</v>
      </c>
      <c r="E89" s="1282" t="n">
        <v>10073</v>
      </c>
      <c r="F89" s="1282" t="n">
        <v>3709.65</v>
      </c>
      <c r="G89" s="1298" t="n">
        <f aca="false">F89/E89*100</f>
        <v>36.8276580958999</v>
      </c>
      <c r="H89" s="1305" t="n">
        <f aca="false">77+19.25</f>
        <v>96.25</v>
      </c>
      <c r="J89" s="1305" t="n">
        <v>3613.4</v>
      </c>
    </row>
    <row r="90" customFormat="false" ht="15.75" hidden="false" customHeight="false" outlineLevel="0" collapsed="false">
      <c r="A90" s="1277"/>
      <c r="B90" s="1278"/>
      <c r="C90" s="1279" t="s">
        <v>926</v>
      </c>
      <c r="D90" s="1294" t="n">
        <f aca="false">SUM(D83:D89)</f>
        <v>7680</v>
      </c>
      <c r="E90" s="1294" t="n">
        <f aca="false">SUM(E83:E89)</f>
        <v>14000</v>
      </c>
      <c r="F90" s="1294" t="n">
        <f aca="false">SUM(F83:F89)</f>
        <v>6403.801</v>
      </c>
      <c r="G90" s="1295" t="n">
        <f aca="false">F90/E90*100</f>
        <v>45.7414357142857</v>
      </c>
      <c r="H90" s="1302" t="n">
        <f aca="false">SUM(H83:H89)</f>
        <v>96.25</v>
      </c>
      <c r="I90" s="1302" t="n">
        <f aca="false">SUM(I83:I89)</f>
        <v>497.375</v>
      </c>
      <c r="J90" s="1302" t="n">
        <f aca="false">SUM(J83:J89)</f>
        <v>3613.4</v>
      </c>
      <c r="K90" s="1302" t="n">
        <f aca="false">SUM(K83:K89)</f>
        <v>2196.776</v>
      </c>
    </row>
    <row r="91" customFormat="false" ht="3.75" hidden="false" customHeight="true" outlineLevel="0" collapsed="false">
      <c r="A91" s="1277"/>
      <c r="B91" s="1278"/>
      <c r="C91" s="1279"/>
      <c r="D91" s="1294"/>
      <c r="E91" s="1294"/>
      <c r="F91" s="1294"/>
      <c r="G91" s="1295"/>
      <c r="H91" s="1118"/>
    </row>
    <row r="92" customFormat="false" ht="15.75" hidden="false" customHeight="true" outlineLevel="0" collapsed="false">
      <c r="A92" s="1277" t="s">
        <v>927</v>
      </c>
      <c r="B92" s="1278"/>
      <c r="C92" s="1279" t="s">
        <v>928</v>
      </c>
      <c r="D92" s="1280"/>
      <c r="E92" s="1280"/>
      <c r="F92" s="1280"/>
      <c r="G92" s="1330"/>
      <c r="H92" s="1118"/>
      <c r="I92" s="1283" t="n">
        <v>422100</v>
      </c>
    </row>
    <row r="93" customFormat="false" ht="3.75" hidden="false" customHeight="true" outlineLevel="0" collapsed="false">
      <c r="A93" s="1331"/>
      <c r="B93" s="1332"/>
      <c r="C93" s="1333"/>
      <c r="D93" s="1280"/>
      <c r="E93" s="1280"/>
      <c r="F93" s="1280"/>
      <c r="G93" s="1330"/>
      <c r="H93" s="1118"/>
    </row>
    <row r="94" customFormat="false" ht="15.75" hidden="false" customHeight="true" outlineLevel="0" collapsed="false">
      <c r="A94" s="1221" t="n">
        <v>1</v>
      </c>
      <c r="B94" s="20" t="s">
        <v>929</v>
      </c>
      <c r="C94" s="1285" t="s">
        <v>930</v>
      </c>
      <c r="D94" s="1282" t="n">
        <v>20000</v>
      </c>
      <c r="E94" s="1282" t="n">
        <v>20271</v>
      </c>
      <c r="F94" s="1282" t="n">
        <v>20192.5</v>
      </c>
      <c r="G94" s="1298" t="n">
        <f aca="false">F94/E94*100</f>
        <v>99.6127472744315</v>
      </c>
      <c r="H94" s="1118" t="n">
        <f aca="false">154+38.5</f>
        <v>192.5</v>
      </c>
      <c r="I94" s="1118" t="n">
        <f aca="false">16000+20000</f>
        <v>36000</v>
      </c>
    </row>
    <row r="95" customFormat="false" ht="15.75" hidden="false" customHeight="false" outlineLevel="0" collapsed="false">
      <c r="A95" s="1277"/>
      <c r="B95" s="1278"/>
      <c r="C95" s="1279" t="s">
        <v>931</v>
      </c>
      <c r="D95" s="1294" t="n">
        <f aca="false">SUM(D94)</f>
        <v>20000</v>
      </c>
      <c r="E95" s="1294" t="n">
        <f aca="false">SUM(E94)</f>
        <v>20271</v>
      </c>
      <c r="F95" s="1294" t="n">
        <f aca="false">SUM(F94)</f>
        <v>20192.5</v>
      </c>
      <c r="G95" s="1295" t="n">
        <f aca="false">F95/E95*100</f>
        <v>99.6127472744315</v>
      </c>
      <c r="H95" s="1294" t="n">
        <f aca="false">SUM(H94)</f>
        <v>192.5</v>
      </c>
      <c r="I95" s="1294" t="n">
        <f aca="false">SUM(I94)</f>
        <v>36000</v>
      </c>
    </row>
    <row r="96" customFormat="false" ht="3.75" hidden="false" customHeight="true" outlineLevel="0" collapsed="false">
      <c r="A96" s="1331"/>
      <c r="B96" s="1334"/>
      <c r="C96" s="1244"/>
      <c r="D96" s="1280"/>
      <c r="E96" s="1280"/>
      <c r="F96" s="1280"/>
      <c r="G96" s="1330"/>
      <c r="H96" s="1118"/>
    </row>
    <row r="97" customFormat="false" ht="15.75" hidden="false" customHeight="false" outlineLevel="0" collapsed="false">
      <c r="A97" s="1277" t="s">
        <v>932</v>
      </c>
      <c r="B97" s="1278"/>
      <c r="C97" s="1279" t="s">
        <v>933</v>
      </c>
      <c r="D97" s="1282"/>
      <c r="E97" s="1282"/>
      <c r="F97" s="1282"/>
      <c r="G97" s="1282"/>
      <c r="H97" s="1283" t="n">
        <v>841401</v>
      </c>
      <c r="I97" s="1283" t="n">
        <v>711100</v>
      </c>
      <c r="J97" s="1335" t="n">
        <v>851011</v>
      </c>
    </row>
    <row r="98" customFormat="false" ht="12.75" hidden="false" customHeight="false" outlineLevel="0" collapsed="false">
      <c r="A98" s="20" t="n">
        <v>1</v>
      </c>
      <c r="B98" s="1297" t="s">
        <v>934</v>
      </c>
      <c r="C98" s="1309" t="s">
        <v>935</v>
      </c>
      <c r="D98" s="1282" t="n">
        <v>197500</v>
      </c>
      <c r="E98" s="1282" t="n">
        <v>216422</v>
      </c>
      <c r="F98" s="1282" t="n">
        <f aca="false">120380-10031.25-11626.75</f>
        <v>98722</v>
      </c>
      <c r="G98" s="1298" t="n">
        <f aca="false">F98/E98*100</f>
        <v>45.6155104379407</v>
      </c>
      <c r="H98" s="1118" t="n">
        <f aca="false">1421+355.25</f>
        <v>1776.25</v>
      </c>
      <c r="I98" s="1118" t="n">
        <f aca="false">3923+975</f>
        <v>4898</v>
      </c>
      <c r="J98" s="1118" t="n">
        <f aca="false">90839.5+129.6+1078.65+21658</f>
        <v>113705.75</v>
      </c>
    </row>
    <row r="99" customFormat="false" ht="12.75" hidden="false" customHeight="false" outlineLevel="0" collapsed="false">
      <c r="A99" s="20" t="n">
        <v>2</v>
      </c>
      <c r="B99" s="1297" t="s">
        <v>936</v>
      </c>
      <c r="C99" s="1309" t="s">
        <v>937</v>
      </c>
      <c r="D99" s="1282" t="n">
        <v>0</v>
      </c>
      <c r="E99" s="1282" t="n">
        <v>0</v>
      </c>
      <c r="F99" s="1282" t="n">
        <v>0</v>
      </c>
      <c r="G99" s="1298" t="n">
        <v>0</v>
      </c>
      <c r="H99" s="1118"/>
    </row>
    <row r="100" customFormat="false" ht="12.75" hidden="false" customHeight="false" outlineLevel="0" collapsed="false">
      <c r="A100" s="20" t="n">
        <v>3</v>
      </c>
      <c r="B100" s="1297" t="s">
        <v>938</v>
      </c>
      <c r="C100" s="1309" t="s">
        <v>939</v>
      </c>
      <c r="D100" s="1282"/>
      <c r="E100" s="1282" t="n">
        <v>440</v>
      </c>
      <c r="F100" s="1282" t="n">
        <v>440</v>
      </c>
      <c r="G100" s="1298" t="n">
        <f aca="false">F100/E100*100</f>
        <v>100</v>
      </c>
      <c r="H100" s="1118"/>
      <c r="J100" s="1118" t="n">
        <f aca="false">352+88</f>
        <v>440</v>
      </c>
    </row>
    <row r="101" customFormat="false" ht="9.95" hidden="false" customHeight="true" outlineLevel="0" collapsed="false">
      <c r="A101" s="1221"/>
      <c r="B101" s="20"/>
      <c r="C101" s="1307"/>
      <c r="D101" s="1282"/>
      <c r="E101" s="1282"/>
      <c r="F101" s="1282"/>
      <c r="G101" s="1298"/>
      <c r="H101" s="1118"/>
    </row>
    <row r="102" customFormat="false" ht="15.75" hidden="false" customHeight="true" outlineLevel="0" collapsed="false">
      <c r="A102" s="1277"/>
      <c r="B102" s="1278"/>
      <c r="C102" s="1279" t="s">
        <v>940</v>
      </c>
      <c r="D102" s="1294" t="n">
        <f aca="false">SUM(D98:D101)</f>
        <v>197500</v>
      </c>
      <c r="E102" s="1294" t="n">
        <f aca="false">SUM(E98:E101)</f>
        <v>216862</v>
      </c>
      <c r="F102" s="1294" t="n">
        <f aca="false">SUM(F98:F101)</f>
        <v>99162</v>
      </c>
      <c r="G102" s="1295" t="n">
        <f aca="false">F102/E102*100</f>
        <v>45.7258533076334</v>
      </c>
      <c r="H102" s="1302" t="n">
        <f aca="false">SUM(H98:H101)</f>
        <v>1776.25</v>
      </c>
      <c r="I102" s="1302" t="n">
        <f aca="false">SUM(I98:I101)</f>
        <v>4898</v>
      </c>
      <c r="J102" s="1302" t="n">
        <f aca="false">SUM(J98:J101)</f>
        <v>114145.75</v>
      </c>
    </row>
    <row r="103" customFormat="false" ht="4.5" hidden="false" customHeight="true" outlineLevel="0" collapsed="false">
      <c r="A103" s="1331"/>
      <c r="B103" s="1334"/>
      <c r="C103" s="1244"/>
      <c r="D103" s="1280"/>
      <c r="E103" s="1280"/>
      <c r="F103" s="1280"/>
      <c r="G103" s="1330"/>
      <c r="H103" s="1118"/>
    </row>
    <row r="104" customFormat="false" ht="15.75" hidden="false" customHeight="false" outlineLevel="0" collapsed="false">
      <c r="A104" s="1277" t="s">
        <v>941</v>
      </c>
      <c r="B104" s="1278"/>
      <c r="C104" s="1279" t="s">
        <v>942</v>
      </c>
      <c r="D104" s="1304"/>
      <c r="E104" s="1304"/>
      <c r="F104" s="1282"/>
      <c r="G104" s="1304"/>
      <c r="H104" s="1283" t="n">
        <v>841401</v>
      </c>
      <c r="I104" s="1283" t="n">
        <v>711100</v>
      </c>
      <c r="J104" s="1283" t="n">
        <v>841353</v>
      </c>
      <c r="K104" s="1283" t="n">
        <v>852011</v>
      </c>
    </row>
    <row r="105" customFormat="false" ht="15" hidden="false" customHeight="true" outlineLevel="0" collapsed="false">
      <c r="A105" s="20" t="n">
        <v>1</v>
      </c>
      <c r="B105" s="1297" t="s">
        <v>943</v>
      </c>
      <c r="C105" s="1336" t="s">
        <v>944</v>
      </c>
      <c r="D105" s="1282" t="n">
        <v>0</v>
      </c>
      <c r="E105" s="1282" t="n">
        <v>0</v>
      </c>
      <c r="F105" s="1282" t="n">
        <v>0</v>
      </c>
      <c r="G105" s="1298" t="n">
        <v>0</v>
      </c>
      <c r="H105" s="1118"/>
    </row>
    <row r="106" customFormat="false" ht="12.75" hidden="false" customHeight="false" outlineLevel="0" collapsed="false">
      <c r="A106" s="20" t="n">
        <v>2</v>
      </c>
      <c r="B106" s="1297" t="s">
        <v>943</v>
      </c>
      <c r="C106" s="1336" t="s">
        <v>945</v>
      </c>
      <c r="D106" s="1282" t="n">
        <v>183000</v>
      </c>
      <c r="E106" s="1282" t="n">
        <v>194457</v>
      </c>
      <c r="F106" s="1282" t="n">
        <v>56270.439</v>
      </c>
      <c r="G106" s="1298" t="n">
        <f aca="false">F106/E106*100</f>
        <v>28.9372143970132</v>
      </c>
      <c r="H106" s="1118" t="n">
        <f aca="false">810+202.5</f>
        <v>1012.5</v>
      </c>
      <c r="J106" s="1118" t="n">
        <v>6250</v>
      </c>
      <c r="K106" s="1118" t="n">
        <f aca="false">44191.689+32+1134.25+3650</f>
        <v>49007.939</v>
      </c>
    </row>
    <row r="107" customFormat="false" ht="12.75" hidden="false" customHeight="true" outlineLevel="0" collapsed="false">
      <c r="A107" s="20" t="n">
        <v>3</v>
      </c>
      <c r="B107" s="1297" t="s">
        <v>946</v>
      </c>
      <c r="C107" s="1336" t="s">
        <v>947</v>
      </c>
      <c r="D107" s="1282" t="n">
        <v>0</v>
      </c>
      <c r="E107" s="1282" t="n">
        <v>0</v>
      </c>
      <c r="F107" s="1282" t="n">
        <v>0</v>
      </c>
      <c r="G107" s="1298" t="n">
        <v>0</v>
      </c>
      <c r="H107" s="1118"/>
    </row>
    <row r="108" customFormat="false" ht="12.75" hidden="false" customHeight="false" outlineLevel="0" collapsed="false">
      <c r="A108" s="20" t="n">
        <v>4</v>
      </c>
      <c r="B108" s="1297" t="s">
        <v>948</v>
      </c>
      <c r="C108" s="1309" t="s">
        <v>949</v>
      </c>
      <c r="D108" s="1282" t="n">
        <v>221586.05</v>
      </c>
      <c r="E108" s="1282" t="n">
        <v>222772</v>
      </c>
      <c r="F108" s="1282" t="n">
        <v>9560.7</v>
      </c>
      <c r="G108" s="1298" t="n">
        <f aca="false">F108/E108*100</f>
        <v>4.29169734077891</v>
      </c>
      <c r="H108" s="1118" t="n">
        <f aca="false">821+205.25</f>
        <v>1026.25</v>
      </c>
      <c r="I108" s="1118" t="n">
        <f aca="false">6658.7+1662.5</f>
        <v>8321.2</v>
      </c>
      <c r="K108" s="1118" t="n">
        <f aca="false">170.6+42.65</f>
        <v>213.25</v>
      </c>
    </row>
    <row r="109" customFormat="false" ht="4.5" hidden="false" customHeight="true" outlineLevel="0" collapsed="false">
      <c r="A109" s="1221"/>
      <c r="B109" s="20"/>
      <c r="C109" s="1310"/>
      <c r="D109" s="1282"/>
      <c r="E109" s="1282"/>
      <c r="F109" s="1282"/>
      <c r="G109" s="1298"/>
      <c r="H109" s="1118"/>
    </row>
    <row r="110" customFormat="false" ht="15.75" hidden="false" customHeight="true" outlineLevel="0" collapsed="false">
      <c r="A110" s="1277"/>
      <c r="B110" s="1278"/>
      <c r="C110" s="1279" t="s">
        <v>950</v>
      </c>
      <c r="D110" s="1294" t="n">
        <f aca="false">SUM(D105:D109)</f>
        <v>404586.05</v>
      </c>
      <c r="E110" s="1294" t="n">
        <f aca="false">SUM(E105:E109)</f>
        <v>417229</v>
      </c>
      <c r="F110" s="1294" t="n">
        <f aca="false">SUM(F105:F109)</f>
        <v>65831.139</v>
      </c>
      <c r="G110" s="1295" t="n">
        <f aca="false">F110/E110*100</f>
        <v>15.7781791294469</v>
      </c>
      <c r="H110" s="1302" t="n">
        <f aca="false">SUM(H105:H109)</f>
        <v>2038.75</v>
      </c>
      <c r="I110" s="1302" t="n">
        <f aca="false">SUM(I105:I109)</f>
        <v>8321.2</v>
      </c>
      <c r="J110" s="1302" t="n">
        <f aca="false">SUM(J105:J109)</f>
        <v>6250</v>
      </c>
      <c r="K110" s="1302" t="n">
        <f aca="false">SUM(K105:K109)</f>
        <v>49221.189</v>
      </c>
    </row>
    <row r="111" customFormat="false" ht="6.75" hidden="false" customHeight="true" outlineLevel="0" collapsed="false">
      <c r="A111" s="1221"/>
      <c r="B111" s="383"/>
      <c r="C111" s="1337"/>
      <c r="D111" s="1282"/>
      <c r="E111" s="1282"/>
      <c r="F111" s="1282"/>
      <c r="G111" s="1298"/>
      <c r="H111" s="1118"/>
    </row>
    <row r="112" customFormat="false" ht="12.75" hidden="false" customHeight="true" outlineLevel="0" collapsed="false">
      <c r="A112" s="1277" t="s">
        <v>951</v>
      </c>
      <c r="B112" s="1278"/>
      <c r="C112" s="1279" t="s">
        <v>952</v>
      </c>
      <c r="D112" s="1294"/>
      <c r="E112" s="1294"/>
      <c r="F112" s="1294"/>
      <c r="G112" s="1295"/>
      <c r="H112" s="1283" t="n">
        <v>841401</v>
      </c>
      <c r="I112" s="1283" t="n">
        <v>711200</v>
      </c>
      <c r="J112" s="1283" t="n">
        <v>856000</v>
      </c>
      <c r="K112" s="1283" t="n">
        <v>889101</v>
      </c>
    </row>
    <row r="113" customFormat="false" ht="12.75" hidden="false" customHeight="true" outlineLevel="0" collapsed="false">
      <c r="A113" s="1331"/>
      <c r="B113" s="1332"/>
      <c r="C113" s="1333"/>
      <c r="D113" s="1294"/>
      <c r="E113" s="1294"/>
      <c r="F113" s="1294"/>
      <c r="G113" s="1295"/>
      <c r="H113" s="1118"/>
    </row>
    <row r="114" customFormat="false" ht="12.75" hidden="false" customHeight="true" outlineLevel="0" collapsed="false">
      <c r="A114" s="20" t="n">
        <v>1</v>
      </c>
      <c r="B114" s="1297" t="s">
        <v>953</v>
      </c>
      <c r="C114" s="1285" t="s">
        <v>954</v>
      </c>
      <c r="D114" s="1282" t="n">
        <v>0</v>
      </c>
      <c r="E114" s="1282" t="n">
        <v>76947</v>
      </c>
      <c r="F114" s="1282" t="n">
        <v>76528.709</v>
      </c>
      <c r="G114" s="1298" t="n">
        <f aca="false">F114/E114*100</f>
        <v>99.4563907624729</v>
      </c>
      <c r="H114" s="1118"/>
      <c r="I114" s="1118" t="n">
        <f aca="false">900+225</f>
        <v>1125</v>
      </c>
      <c r="J114" s="1118" t="n">
        <f aca="false">60324.707+1191.1+13887.902</f>
        <v>75403.709</v>
      </c>
    </row>
    <row r="115" customFormat="false" ht="12.75" hidden="false" customHeight="true" outlineLevel="0" collapsed="false">
      <c r="A115" s="20" t="n">
        <v>2</v>
      </c>
      <c r="B115" s="1297" t="s">
        <v>955</v>
      </c>
      <c r="C115" s="1285" t="s">
        <v>956</v>
      </c>
      <c r="D115" s="1282" t="n">
        <v>0</v>
      </c>
      <c r="E115" s="1282" t="n">
        <v>115</v>
      </c>
      <c r="F115" s="1282" t="n">
        <v>0</v>
      </c>
      <c r="G115" s="1298" t="n">
        <f aca="false">F115/E115*100</f>
        <v>0</v>
      </c>
      <c r="H115" s="1118"/>
    </row>
    <row r="116" customFormat="false" ht="12.75" hidden="false" customHeight="true" outlineLevel="0" collapsed="false">
      <c r="A116" s="20" t="n">
        <v>3</v>
      </c>
      <c r="B116" s="1297" t="s">
        <v>957</v>
      </c>
      <c r="C116" s="1285" t="s">
        <v>958</v>
      </c>
      <c r="D116" s="1282" t="n">
        <v>0</v>
      </c>
      <c r="E116" s="1282" t="n">
        <v>8507</v>
      </c>
      <c r="F116" s="1282" t="n">
        <v>134.7</v>
      </c>
      <c r="G116" s="1298" t="n">
        <f aca="false">F116/E116*100</f>
        <v>1.58340190431409</v>
      </c>
      <c r="H116" s="1118"/>
      <c r="K116" s="1118" t="n">
        <f aca="false">109.7+25</f>
        <v>134.7</v>
      </c>
    </row>
    <row r="117" customFormat="false" ht="12.75" hidden="false" customHeight="true" outlineLevel="0" collapsed="false">
      <c r="A117" s="20" t="n">
        <v>4</v>
      </c>
      <c r="B117" s="1297"/>
      <c r="C117" s="1285" t="s">
        <v>959</v>
      </c>
      <c r="D117" s="1282" t="n">
        <v>0</v>
      </c>
      <c r="E117" s="1282" t="n">
        <v>125</v>
      </c>
      <c r="F117" s="1282" t="n">
        <v>125</v>
      </c>
      <c r="G117" s="1298" t="n">
        <f aca="false">F117/E117*100</f>
        <v>100</v>
      </c>
      <c r="H117" s="1118"/>
      <c r="K117" s="1118" t="n">
        <f aca="false">100+25</f>
        <v>125</v>
      </c>
    </row>
    <row r="118" customFormat="false" ht="12.75" hidden="false" customHeight="true" outlineLevel="0" collapsed="false">
      <c r="A118" s="1221"/>
      <c r="B118" s="20"/>
      <c r="C118" s="1285"/>
      <c r="D118" s="1282"/>
      <c r="E118" s="1282"/>
      <c r="F118" s="1282"/>
      <c r="G118" s="1298"/>
      <c r="H118" s="1118"/>
    </row>
    <row r="119" customFormat="false" ht="12.75" hidden="false" customHeight="true" outlineLevel="0" collapsed="false">
      <c r="A119" s="1277"/>
      <c r="B119" s="1278"/>
      <c r="C119" s="1279" t="s">
        <v>960</v>
      </c>
      <c r="D119" s="1294" t="n">
        <f aca="false">SUM(D114:D118)</f>
        <v>0</v>
      </c>
      <c r="E119" s="1294" t="n">
        <f aca="false">SUM(E114:E118)</f>
        <v>85694</v>
      </c>
      <c r="F119" s="1294" t="n">
        <f aca="false">SUM(F114:F118)</f>
        <v>76788.409</v>
      </c>
      <c r="G119" s="1295" t="n">
        <f aca="false">F119/E119*100</f>
        <v>89.6076843186221</v>
      </c>
      <c r="H119" s="1302" t="n">
        <f aca="false">SUM(H114:H118)</f>
        <v>0</v>
      </c>
      <c r="I119" s="1302" t="n">
        <f aca="false">SUM(I114:I118)</f>
        <v>1125</v>
      </c>
      <c r="J119" s="1302" t="n">
        <f aca="false">SUM(J114:J118)</f>
        <v>75403.709</v>
      </c>
      <c r="K119" s="1302" t="n">
        <f aca="false">SUM(K114:K118)</f>
        <v>259.7</v>
      </c>
    </row>
    <row r="120" customFormat="false" ht="3.75" hidden="false" customHeight="true" outlineLevel="0" collapsed="false">
      <c r="A120" s="1221"/>
      <c r="B120" s="383"/>
      <c r="C120" s="1337"/>
      <c r="D120" s="1338"/>
      <c r="E120" s="1282"/>
      <c r="F120" s="1282"/>
      <c r="G120" s="1281"/>
      <c r="H120" s="1118"/>
    </row>
    <row r="121" customFormat="false" ht="15.75" hidden="false" customHeight="false" outlineLevel="0" collapsed="false">
      <c r="A121" s="1277" t="s">
        <v>32</v>
      </c>
      <c r="B121" s="1278"/>
      <c r="C121" s="1279" t="s">
        <v>961</v>
      </c>
      <c r="D121" s="1282"/>
      <c r="E121" s="1282"/>
      <c r="F121" s="1282"/>
      <c r="G121" s="1282"/>
      <c r="H121" s="1283" t="n">
        <v>841401</v>
      </c>
      <c r="I121" s="1283" t="n">
        <v>370000</v>
      </c>
      <c r="J121" s="1305"/>
    </row>
    <row r="122" customFormat="false" ht="14.25" hidden="false" customHeight="true" outlineLevel="0" collapsed="false">
      <c r="A122" s="20" t="n">
        <v>1</v>
      </c>
      <c r="B122" s="1297" t="s">
        <v>962</v>
      </c>
      <c r="C122" s="1310" t="s">
        <v>963</v>
      </c>
      <c r="D122" s="1282" t="n">
        <v>6400</v>
      </c>
      <c r="E122" s="1282" t="n">
        <v>3913</v>
      </c>
      <c r="F122" s="1282" t="n">
        <v>1913.25</v>
      </c>
      <c r="G122" s="1298" t="n">
        <f aca="false">F122/E122*100</f>
        <v>48.8947099412216</v>
      </c>
      <c r="H122" s="1118"/>
      <c r="I122" s="1118" t="n">
        <f aca="false">1530.6+382.65</f>
        <v>1913.25</v>
      </c>
    </row>
    <row r="123" customFormat="false" ht="25.5" hidden="false" customHeight="true" outlineLevel="0" collapsed="false">
      <c r="A123" s="1339" t="n">
        <v>2</v>
      </c>
      <c r="B123" s="1340" t="s">
        <v>964</v>
      </c>
      <c r="C123" s="1341" t="s">
        <v>965</v>
      </c>
      <c r="D123" s="1282" t="n">
        <v>3000</v>
      </c>
      <c r="E123" s="1282" t="n">
        <v>3000</v>
      </c>
      <c r="F123" s="1282" t="n">
        <v>0</v>
      </c>
      <c r="G123" s="1298" t="n">
        <f aca="false">F123/E123*100</f>
        <v>0</v>
      </c>
      <c r="H123" s="1118"/>
    </row>
    <row r="124" customFormat="false" ht="12.75" hidden="false" customHeight="true" outlineLevel="0" collapsed="false">
      <c r="A124" s="20" t="n">
        <v>3</v>
      </c>
      <c r="B124" s="1297" t="s">
        <v>966</v>
      </c>
      <c r="C124" s="1310" t="s">
        <v>967</v>
      </c>
      <c r="D124" s="1282" t="n">
        <v>0</v>
      </c>
      <c r="E124" s="1282" t="n">
        <v>908</v>
      </c>
      <c r="F124" s="1282" t="n">
        <v>0</v>
      </c>
      <c r="G124" s="1298" t="n">
        <v>0</v>
      </c>
      <c r="H124" s="1118"/>
    </row>
    <row r="125" customFormat="false" ht="12.75" hidden="false" customHeight="true" outlineLevel="0" collapsed="false">
      <c r="A125" s="20" t="n">
        <v>4</v>
      </c>
      <c r="B125" s="1297" t="s">
        <v>966</v>
      </c>
      <c r="C125" s="1285" t="s">
        <v>968</v>
      </c>
      <c r="D125" s="1282" t="n">
        <v>0</v>
      </c>
      <c r="E125" s="1282" t="n">
        <v>2138</v>
      </c>
      <c r="F125" s="1282" t="n">
        <v>0</v>
      </c>
      <c r="G125" s="1298" t="n">
        <f aca="false">F125/E125*100</f>
        <v>0</v>
      </c>
      <c r="H125" s="1118"/>
    </row>
    <row r="126" customFormat="false" ht="5.25" hidden="false" customHeight="true" outlineLevel="0" collapsed="false">
      <c r="A126" s="1221"/>
      <c r="B126" s="20"/>
      <c r="C126" s="1310"/>
      <c r="D126" s="1282"/>
      <c r="E126" s="1282"/>
      <c r="F126" s="1282"/>
      <c r="G126" s="1298"/>
      <c r="H126" s="1118"/>
    </row>
    <row r="127" customFormat="false" ht="13.5" hidden="false" customHeight="true" outlineLevel="0" collapsed="false">
      <c r="A127" s="1277"/>
      <c r="B127" s="1278"/>
      <c r="C127" s="1279" t="s">
        <v>969</v>
      </c>
      <c r="D127" s="1294" t="n">
        <f aca="false">SUM(D122:D126)</f>
        <v>9400</v>
      </c>
      <c r="E127" s="1294" t="n">
        <f aca="false">SUM(E122:E126)</f>
        <v>9959</v>
      </c>
      <c r="F127" s="1294" t="n">
        <f aca="false">SUM(F122:F126)</f>
        <v>1913.25</v>
      </c>
      <c r="G127" s="1295" t="n">
        <f aca="false">F127/E127*100</f>
        <v>19.2112661913847</v>
      </c>
      <c r="H127" s="1294" t="n">
        <f aca="false">SUM(H122:H126)</f>
        <v>0</v>
      </c>
      <c r="I127" s="1294" t="n">
        <f aca="false">SUM(I122:I126)</f>
        <v>1913.25</v>
      </c>
    </row>
    <row r="128" customFormat="false" ht="3.75" hidden="false" customHeight="true" outlineLevel="0" collapsed="false">
      <c r="A128" s="1331"/>
      <c r="B128" s="1334"/>
      <c r="C128" s="1244"/>
      <c r="D128" s="1280"/>
      <c r="E128" s="1280"/>
      <c r="F128" s="1280"/>
      <c r="G128" s="1330"/>
      <c r="H128" s="1118"/>
    </row>
    <row r="129" customFormat="false" ht="3.75" hidden="false" customHeight="true" outlineLevel="0" collapsed="false">
      <c r="A129" s="1331"/>
      <c r="B129" s="1334"/>
      <c r="C129" s="1244"/>
      <c r="D129" s="1280"/>
      <c r="E129" s="1280"/>
      <c r="F129" s="1280"/>
      <c r="G129" s="1330"/>
      <c r="H129" s="1118"/>
    </row>
    <row r="130" customFormat="false" ht="4.5" hidden="false" customHeight="true" outlineLevel="0" collapsed="false">
      <c r="A130" s="1331"/>
      <c r="B130" s="1332"/>
      <c r="C130" s="1333"/>
      <c r="D130" s="1294"/>
      <c r="E130" s="1294"/>
      <c r="F130" s="1294"/>
      <c r="G130" s="1295"/>
    </row>
    <row r="131" customFormat="false" ht="13.5" hidden="false" customHeight="true" outlineLevel="0" collapsed="false">
      <c r="A131" s="1277" t="s">
        <v>970</v>
      </c>
      <c r="B131" s="1278"/>
      <c r="C131" s="1279" t="s">
        <v>971</v>
      </c>
      <c r="D131" s="1294"/>
      <c r="E131" s="1294"/>
      <c r="F131" s="1294"/>
      <c r="G131" s="1295"/>
      <c r="H131" s="1283" t="n">
        <v>841401</v>
      </c>
      <c r="I131" s="1283" t="n">
        <v>862212</v>
      </c>
      <c r="J131" s="1283" t="n">
        <v>890121</v>
      </c>
    </row>
    <row r="132" customFormat="false" ht="4.5" hidden="false" customHeight="true" outlineLevel="0" collapsed="false">
      <c r="A132" s="1312"/>
      <c r="B132" s="1332"/>
      <c r="C132" s="1333"/>
      <c r="D132" s="1294"/>
      <c r="E132" s="1294"/>
      <c r="F132" s="1294"/>
      <c r="G132" s="1295"/>
    </row>
    <row r="133" customFormat="false" ht="12.75" hidden="false" customHeight="false" outlineLevel="0" collapsed="false">
      <c r="A133" s="20" t="n">
        <v>1</v>
      </c>
      <c r="B133" s="1297" t="s">
        <v>972</v>
      </c>
      <c r="C133" s="1285" t="s">
        <v>973</v>
      </c>
      <c r="D133" s="1282" t="n">
        <v>0</v>
      </c>
      <c r="E133" s="1282" t="n">
        <v>600</v>
      </c>
      <c r="F133" s="1282" t="n">
        <v>597.074</v>
      </c>
      <c r="G133" s="1298" t="n">
        <f aca="false">F133/E133*100</f>
        <v>99.5123333333333</v>
      </c>
      <c r="I133" s="1118" t="n">
        <f aca="false">477.659+119.415</f>
        <v>597.074</v>
      </c>
    </row>
    <row r="134" customFormat="false" ht="12.75" hidden="false" customHeight="false" outlineLevel="0" collapsed="false">
      <c r="A134" s="20" t="n">
        <v>2</v>
      </c>
      <c r="B134" s="1297" t="s">
        <v>974</v>
      </c>
      <c r="C134" s="1342" t="s">
        <v>975</v>
      </c>
      <c r="D134" s="1282" t="n">
        <v>0</v>
      </c>
      <c r="E134" s="1282" t="n">
        <v>38</v>
      </c>
      <c r="F134" s="1282" t="n">
        <v>0</v>
      </c>
      <c r="G134" s="1298" t="n">
        <f aca="false">F134/E134*100</f>
        <v>0</v>
      </c>
    </row>
    <row r="135" customFormat="false" ht="12.75" hidden="false" customHeight="true" outlineLevel="0" collapsed="false">
      <c r="A135" s="20" t="n">
        <v>3</v>
      </c>
      <c r="B135" s="1297" t="s">
        <v>976</v>
      </c>
      <c r="C135" s="1342" t="s">
        <v>977</v>
      </c>
      <c r="D135" s="1282" t="n">
        <v>0</v>
      </c>
      <c r="E135" s="1282" t="n">
        <v>38</v>
      </c>
      <c r="F135" s="1282" t="n">
        <v>0</v>
      </c>
      <c r="G135" s="1298" t="n">
        <f aca="false">F135/E135*100</f>
        <v>0</v>
      </c>
    </row>
    <row r="136" customFormat="false" ht="12.75" hidden="false" customHeight="true" outlineLevel="0" collapsed="false">
      <c r="A136" s="20" t="n">
        <v>4</v>
      </c>
      <c r="B136" s="1297"/>
      <c r="C136" s="1343" t="s">
        <v>978</v>
      </c>
      <c r="D136" s="1282" t="n">
        <v>0</v>
      </c>
      <c r="E136" s="1282" t="n">
        <v>7000</v>
      </c>
      <c r="F136" s="1282" t="n">
        <v>12.5</v>
      </c>
      <c r="G136" s="1298" t="n">
        <f aca="false">F136/E136*100</f>
        <v>0.178571428571429</v>
      </c>
      <c r="J136" s="1118" t="n">
        <v>12.5</v>
      </c>
    </row>
    <row r="137" customFormat="false" ht="12.75" hidden="false" customHeight="true" outlineLevel="0" collapsed="false">
      <c r="A137" s="20"/>
      <c r="B137" s="1297"/>
      <c r="C137" s="1285"/>
      <c r="D137" s="1282"/>
      <c r="E137" s="1282"/>
      <c r="F137" s="1282"/>
      <c r="G137" s="1298"/>
    </row>
    <row r="138" customFormat="false" ht="12.75" hidden="false" customHeight="true" outlineLevel="0" collapsed="false">
      <c r="A138" s="1277"/>
      <c r="B138" s="1278"/>
      <c r="C138" s="1279" t="s">
        <v>979</v>
      </c>
      <c r="D138" s="1294" t="n">
        <f aca="false">SUM(D133:D137)</f>
        <v>0</v>
      </c>
      <c r="E138" s="1294" t="n">
        <f aca="false">SUM(E133:E137)</f>
        <v>7676</v>
      </c>
      <c r="F138" s="1294" t="n">
        <f aca="false">SUM(F133:F137)</f>
        <v>609.574</v>
      </c>
      <c r="G138" s="1295" t="n">
        <f aca="false">F138/E138*100</f>
        <v>7.94129755080771</v>
      </c>
      <c r="H138" s="1294" t="n">
        <f aca="false">SUM(H133:H137)</f>
        <v>0</v>
      </c>
      <c r="I138" s="1294" t="n">
        <f aca="false">SUM(I133:I137)</f>
        <v>597.074</v>
      </c>
      <c r="J138" s="1294" t="n">
        <f aca="false">SUM(J133:J137)</f>
        <v>12.5</v>
      </c>
    </row>
    <row r="139" customFormat="false" ht="8.1" hidden="false" customHeight="true" outlineLevel="0" collapsed="false">
      <c r="A139" s="1277"/>
      <c r="B139" s="1344"/>
      <c r="C139" s="1345"/>
      <c r="D139" s="1280"/>
      <c r="E139" s="1280"/>
      <c r="F139" s="1280"/>
      <c r="G139" s="1330"/>
    </row>
    <row r="140" customFormat="false" ht="13.5" hidden="false" customHeight="true" outlineLevel="0" collapsed="false">
      <c r="A140" s="1277" t="s">
        <v>980</v>
      </c>
      <c r="B140" s="1278"/>
      <c r="C140" s="1279" t="s">
        <v>981</v>
      </c>
      <c r="D140" s="1280"/>
      <c r="E140" s="1280"/>
      <c r="F140" s="1280"/>
      <c r="G140" s="1330"/>
      <c r="H140" s="1283" t="n">
        <v>841401</v>
      </c>
      <c r="I140" s="1283" t="n">
        <v>931102</v>
      </c>
    </row>
    <row r="141" customFormat="false" ht="8.1" hidden="false" customHeight="true" outlineLevel="0" collapsed="false">
      <c r="A141" s="20"/>
      <c r="B141" s="1297"/>
      <c r="C141" s="1333"/>
      <c r="D141" s="1280"/>
      <c r="E141" s="1280"/>
      <c r="F141" s="1282"/>
      <c r="G141" s="1330"/>
    </row>
    <row r="142" customFormat="false" ht="12.75" hidden="false" customHeight="true" outlineLevel="0" collapsed="false">
      <c r="A142" s="20" t="n">
        <v>1</v>
      </c>
      <c r="B142" s="1297"/>
      <c r="C142" s="1342" t="s">
        <v>982</v>
      </c>
      <c r="D142" s="1282" t="n">
        <v>0</v>
      </c>
      <c r="E142" s="1282" t="n">
        <v>2500</v>
      </c>
      <c r="F142" s="1282"/>
      <c r="G142" s="1298" t="n">
        <f aca="false">F142/E142*100</f>
        <v>0</v>
      </c>
    </row>
    <row r="143" customFormat="false" ht="8.1" hidden="false" customHeight="true" outlineLevel="0" collapsed="false">
      <c r="A143" s="20"/>
      <c r="B143" s="1297"/>
      <c r="C143" s="1285"/>
      <c r="D143" s="1282"/>
      <c r="E143" s="1282"/>
      <c r="F143" s="1282"/>
      <c r="G143" s="1298"/>
    </row>
    <row r="144" customFormat="false" ht="12.75" hidden="false" customHeight="true" outlineLevel="0" collapsed="false">
      <c r="A144" s="1277"/>
      <c r="B144" s="1278"/>
      <c r="C144" s="1279" t="s">
        <v>983</v>
      </c>
      <c r="D144" s="1294" t="n">
        <f aca="false">SUM(D142:D143)</f>
        <v>0</v>
      </c>
      <c r="E144" s="1294" t="n">
        <f aca="false">SUM(E142:E143)</f>
        <v>2500</v>
      </c>
      <c r="F144" s="1294" t="n">
        <f aca="false">SUM(F142:F143)</f>
        <v>0</v>
      </c>
      <c r="G144" s="1295" t="n">
        <f aca="false">SUM(G142:G143)</f>
        <v>0</v>
      </c>
      <c r="H144" s="1294" t="n">
        <f aca="false">SUM(H142:H143)</f>
        <v>0</v>
      </c>
      <c r="I144" s="1294" t="n">
        <f aca="false">SUM(I142:I143)</f>
        <v>0</v>
      </c>
    </row>
    <row r="145" customFormat="false" ht="8.1" hidden="false" customHeight="true" outlineLevel="0" collapsed="false">
      <c r="A145" s="1332"/>
      <c r="B145" s="1346"/>
      <c r="C145" s="1333"/>
      <c r="D145" s="1280"/>
      <c r="E145" s="1280"/>
      <c r="F145" s="1280"/>
      <c r="G145" s="1330"/>
    </row>
    <row r="146" customFormat="false" ht="13.5" hidden="false" customHeight="true" outlineLevel="0" collapsed="false">
      <c r="A146" s="1277" t="s">
        <v>984</v>
      </c>
      <c r="B146" s="1278"/>
      <c r="C146" s="1279" t="s">
        <v>985</v>
      </c>
      <c r="D146" s="1280"/>
      <c r="E146" s="1280"/>
      <c r="F146" s="1280"/>
      <c r="G146" s="1330"/>
      <c r="H146" s="1347" t="n">
        <v>841401</v>
      </c>
      <c r="I146" s="1305" t="n">
        <v>522130</v>
      </c>
    </row>
    <row r="147" customFormat="false" ht="8.1" hidden="false" customHeight="true" outlineLevel="0" collapsed="false">
      <c r="A147" s="20"/>
      <c r="B147" s="1297"/>
      <c r="C147" s="1333"/>
      <c r="D147" s="1280"/>
      <c r="E147" s="1280"/>
      <c r="F147" s="1280"/>
      <c r="G147" s="1330"/>
    </row>
    <row r="148" customFormat="false" ht="12.75" hidden="false" customHeight="true" outlineLevel="0" collapsed="false">
      <c r="A148" s="20" t="n">
        <v>1</v>
      </c>
      <c r="B148" s="1297"/>
      <c r="C148" s="1342" t="s">
        <v>986</v>
      </c>
      <c r="D148" s="1282" t="n">
        <v>0</v>
      </c>
      <c r="E148" s="1282" t="n">
        <v>234257.25</v>
      </c>
      <c r="F148" s="1282" t="n">
        <v>233562.694</v>
      </c>
      <c r="G148" s="1298" t="n">
        <f aca="false">F148/E148*100</f>
        <v>99.7035071486582</v>
      </c>
      <c r="H148" s="228" t="n">
        <f aca="false">2691+657.75</f>
        <v>3348.75</v>
      </c>
      <c r="I148" s="1118" t="n">
        <f aca="false">11567.035+650+171954.12+46042.789</f>
        <v>230213.944</v>
      </c>
    </row>
    <row r="149" customFormat="false" ht="12.75" hidden="false" customHeight="true" outlineLevel="0" collapsed="false">
      <c r="A149" s="20" t="n">
        <v>2</v>
      </c>
      <c r="B149" s="1297"/>
      <c r="C149" s="1342" t="s">
        <v>987</v>
      </c>
      <c r="D149" s="1282" t="n">
        <v>0</v>
      </c>
      <c r="E149" s="1282" t="n">
        <v>1500</v>
      </c>
      <c r="F149" s="1300" t="n">
        <f aca="false">1500+123.75</f>
        <v>1623.75</v>
      </c>
      <c r="G149" s="1298" t="n">
        <f aca="false">F149/E149*100</f>
        <v>108.25</v>
      </c>
      <c r="H149" s="1118"/>
      <c r="I149" s="1118" t="n">
        <f aca="false">1299+324.75</f>
        <v>1623.75</v>
      </c>
    </row>
    <row r="150" customFormat="false" ht="12.75" hidden="false" customHeight="true" outlineLevel="0" collapsed="false">
      <c r="A150" s="20" t="n">
        <v>3</v>
      </c>
      <c r="B150" s="1297"/>
      <c r="C150" s="1342" t="s">
        <v>988</v>
      </c>
      <c r="D150" s="1282" t="n">
        <v>0</v>
      </c>
      <c r="E150" s="1282" t="n">
        <v>3918</v>
      </c>
      <c r="F150" s="1282" t="n">
        <f aca="false">2172.268</f>
        <v>2172.268</v>
      </c>
      <c r="G150" s="1298" t="n">
        <f aca="false">F150/E150*100</f>
        <v>55.4432873915263</v>
      </c>
      <c r="I150" s="1118" t="n">
        <f aca="false">1439.614+298.2+434.454</f>
        <v>2172.268</v>
      </c>
    </row>
    <row r="151" customFormat="false" ht="12.75" hidden="false" customHeight="true" outlineLevel="0" collapsed="false">
      <c r="A151" s="20" t="n">
        <v>4</v>
      </c>
      <c r="B151" s="1297"/>
      <c r="C151" s="1342" t="s">
        <v>989</v>
      </c>
      <c r="D151" s="1282" t="n">
        <v>0</v>
      </c>
      <c r="E151" s="1282" t="n">
        <v>1600</v>
      </c>
      <c r="F151" s="1282" t="n">
        <v>0</v>
      </c>
      <c r="G151" s="1298" t="n">
        <f aca="false">F151/E151*100</f>
        <v>0</v>
      </c>
    </row>
    <row r="152" customFormat="false" ht="12.75" hidden="false" customHeight="true" outlineLevel="0" collapsed="false">
      <c r="A152" s="20" t="n">
        <v>5</v>
      </c>
      <c r="B152" s="1297"/>
      <c r="C152" s="1342" t="s">
        <v>885</v>
      </c>
      <c r="D152" s="1282" t="n">
        <v>0</v>
      </c>
      <c r="E152" s="1282" t="n">
        <v>563</v>
      </c>
      <c r="F152" s="1282" t="n">
        <v>0</v>
      </c>
      <c r="G152" s="1298" t="n">
        <f aca="false">F152/E152*100</f>
        <v>0</v>
      </c>
    </row>
    <row r="153" customFormat="false" ht="12.75" hidden="false" customHeight="true" outlineLevel="0" collapsed="false">
      <c r="A153" s="20" t="n">
        <v>6</v>
      </c>
      <c r="B153" s="1297"/>
      <c r="C153" s="1342" t="s">
        <v>990</v>
      </c>
      <c r="D153" s="1282" t="n">
        <v>0</v>
      </c>
      <c r="E153" s="1282" t="n">
        <v>9991</v>
      </c>
      <c r="F153" s="1282" t="n">
        <v>5694.6</v>
      </c>
      <c r="G153" s="1298" t="n">
        <f aca="false">F153/E153*100</f>
        <v>56.997297567811</v>
      </c>
      <c r="I153" s="1118" t="n">
        <f aca="false">4555.68+1138.92</f>
        <v>5694.6</v>
      </c>
    </row>
    <row r="154" customFormat="false" ht="12.75" hidden="false" customHeight="true" outlineLevel="0" collapsed="false">
      <c r="A154" s="20" t="n">
        <v>7</v>
      </c>
      <c r="B154" s="1297"/>
      <c r="C154" s="1342" t="s">
        <v>859</v>
      </c>
      <c r="D154" s="1282" t="n">
        <v>0</v>
      </c>
      <c r="E154" s="1282" t="n">
        <v>350</v>
      </c>
      <c r="F154" s="1282" t="n">
        <f aca="false">348.75+0.3939</f>
        <v>349.1439</v>
      </c>
      <c r="G154" s="1298" t="n">
        <f aca="false">F154/E154*100</f>
        <v>99.7554</v>
      </c>
      <c r="I154" s="1118" t="n">
        <f aca="false">279+69.75</f>
        <v>348.75</v>
      </c>
    </row>
    <row r="155" customFormat="false" ht="12.75" hidden="false" customHeight="true" outlineLevel="0" collapsed="false">
      <c r="A155" s="20" t="n">
        <v>8</v>
      </c>
      <c r="B155" s="1297"/>
      <c r="C155" s="1342" t="s">
        <v>991</v>
      </c>
      <c r="D155" s="1282" t="n">
        <v>0</v>
      </c>
      <c r="E155" s="1282" t="n">
        <v>380</v>
      </c>
      <c r="F155" s="1282" t="n">
        <v>379.73</v>
      </c>
      <c r="G155" s="1298" t="n">
        <f aca="false">F155/E155*100</f>
        <v>99.9289473684211</v>
      </c>
      <c r="I155" s="1118" t="n">
        <f aca="false">303.784+75.946</f>
        <v>379.73</v>
      </c>
    </row>
    <row r="156" customFormat="false" ht="8.1" hidden="false" customHeight="true" outlineLevel="0" collapsed="false">
      <c r="A156" s="20"/>
      <c r="B156" s="1297"/>
      <c r="C156" s="1333"/>
      <c r="D156" s="1280"/>
      <c r="E156" s="1280"/>
      <c r="F156" s="1280"/>
      <c r="G156" s="1330"/>
    </row>
    <row r="157" customFormat="false" ht="12.75" hidden="false" customHeight="true" outlineLevel="0" collapsed="false">
      <c r="A157" s="1277"/>
      <c r="B157" s="1278"/>
      <c r="C157" s="1279" t="s">
        <v>992</v>
      </c>
      <c r="D157" s="1280" t="n">
        <f aca="false">SUM(D148:D156)</f>
        <v>0</v>
      </c>
      <c r="E157" s="1280" t="n">
        <f aca="false">SUM(E148:E156)</f>
        <v>252559.25</v>
      </c>
      <c r="F157" s="1280" t="n">
        <f aca="false">SUM(F148:F156)</f>
        <v>243782.1859</v>
      </c>
      <c r="G157" s="1330" t="n">
        <f aca="false">SUM(G148:G156)</f>
        <v>520.078439476417</v>
      </c>
      <c r="H157" s="1348" t="n">
        <f aca="false">SUM(H148:H156)</f>
        <v>3348.75</v>
      </c>
      <c r="I157" s="1348" t="n">
        <f aca="false">SUM(I148:I156)</f>
        <v>240433.042</v>
      </c>
    </row>
    <row r="158" customFormat="false" ht="12.75" hidden="true" customHeight="true" outlineLevel="0" collapsed="false">
      <c r="A158" s="1277" t="s">
        <v>993</v>
      </c>
      <c r="B158" s="1278"/>
      <c r="C158" s="1279" t="s">
        <v>994</v>
      </c>
      <c r="D158" s="1280"/>
      <c r="E158" s="1280"/>
      <c r="F158" s="1280"/>
      <c r="G158" s="1330"/>
    </row>
    <row r="159" customFormat="false" ht="3.75" hidden="true" customHeight="true" outlineLevel="0" collapsed="false">
      <c r="A159" s="1332"/>
      <c r="B159" s="1346"/>
      <c r="C159" s="1333"/>
      <c r="D159" s="1282"/>
      <c r="E159" s="1282"/>
      <c r="F159" s="1282"/>
      <c r="G159" s="1298"/>
    </row>
    <row r="160" customFormat="false" ht="12.75" hidden="true" customHeight="false" outlineLevel="0" collapsed="false">
      <c r="A160" s="20" t="n">
        <v>1</v>
      </c>
      <c r="B160" s="1297" t="s">
        <v>995</v>
      </c>
      <c r="C160" s="1342" t="s">
        <v>996</v>
      </c>
      <c r="D160" s="1282" t="n">
        <v>0</v>
      </c>
      <c r="E160" s="1282"/>
      <c r="F160" s="1282"/>
      <c r="G160" s="1298" t="e">
        <f aca="false">F160/E160*100</f>
        <v>#DIV/0!</v>
      </c>
    </row>
    <row r="161" customFormat="false" ht="15.75" hidden="true" customHeight="false" outlineLevel="0" collapsed="false">
      <c r="A161" s="1277"/>
      <c r="B161" s="1278"/>
      <c r="C161" s="1279" t="s">
        <v>997</v>
      </c>
      <c r="D161" s="1294" t="n">
        <f aca="false">SUM(D160)</f>
        <v>0</v>
      </c>
      <c r="E161" s="1294" t="n">
        <f aca="false">SUM(E160)</f>
        <v>0</v>
      </c>
      <c r="F161" s="1294" t="n">
        <f aca="false">SUM(F160)</f>
        <v>0</v>
      </c>
      <c r="G161" s="1295" t="e">
        <f aca="false">F161/E161*100</f>
        <v>#DIV/0!</v>
      </c>
    </row>
    <row r="162" customFormat="false" ht="8.1" hidden="true" customHeight="true" outlineLevel="0" collapsed="false">
      <c r="A162" s="1332"/>
      <c r="B162" s="1346"/>
      <c r="C162" s="1333"/>
      <c r="D162" s="1282"/>
      <c r="E162" s="1282"/>
      <c r="F162" s="1282"/>
      <c r="G162" s="1298"/>
    </row>
    <row r="163" customFormat="false" ht="15.75" hidden="true" customHeight="true" outlineLevel="0" collapsed="false">
      <c r="A163" s="1277" t="s">
        <v>998</v>
      </c>
      <c r="B163" s="1278"/>
      <c r="C163" s="1279" t="s">
        <v>999</v>
      </c>
      <c r="D163" s="1282"/>
      <c r="E163" s="1282"/>
      <c r="F163" s="1282"/>
      <c r="G163" s="1298"/>
    </row>
    <row r="164" customFormat="false" ht="6" hidden="true" customHeight="true" outlineLevel="0" collapsed="false">
      <c r="A164" s="1332"/>
      <c r="B164" s="1346"/>
      <c r="C164" s="1333"/>
      <c r="D164" s="1294"/>
      <c r="E164" s="1294"/>
      <c r="F164" s="1294"/>
      <c r="G164" s="1295"/>
    </row>
    <row r="165" customFormat="false" ht="3.75" hidden="true" customHeight="true" outlineLevel="0" collapsed="false">
      <c r="A165" s="20"/>
      <c r="B165" s="1297"/>
      <c r="C165" s="1342"/>
      <c r="D165" s="1282"/>
      <c r="E165" s="1282"/>
      <c r="F165" s="1282"/>
      <c r="G165" s="1298"/>
    </row>
    <row r="166" customFormat="false" ht="12.75" hidden="true" customHeight="true" outlineLevel="0" collapsed="false">
      <c r="A166" s="1277"/>
      <c r="B166" s="1278"/>
      <c r="C166" s="1279" t="s">
        <v>1000</v>
      </c>
      <c r="D166" s="1294" t="n">
        <f aca="false">SUM(D165)</f>
        <v>0</v>
      </c>
      <c r="E166" s="1294" t="n">
        <f aca="false">SUM(E165)</f>
        <v>0</v>
      </c>
      <c r="F166" s="1294" t="n">
        <f aca="false">SUM(F165)</f>
        <v>0</v>
      </c>
      <c r="G166" s="1295" t="n">
        <v>0</v>
      </c>
    </row>
    <row r="167" customFormat="false" ht="12.75" hidden="true" customHeight="true" outlineLevel="0" collapsed="false">
      <c r="A167" s="1277"/>
      <c r="B167" s="1278"/>
      <c r="C167" s="1279"/>
      <c r="D167" s="1294"/>
      <c r="E167" s="1294"/>
      <c r="F167" s="1294"/>
      <c r="G167" s="1295"/>
    </row>
    <row r="168" customFormat="false" ht="12.75" hidden="true" customHeight="true" outlineLevel="0" collapsed="false">
      <c r="A168" s="1277" t="s">
        <v>911</v>
      </c>
      <c r="B168" s="1278"/>
      <c r="C168" s="1279" t="s">
        <v>1001</v>
      </c>
      <c r="D168" s="1349"/>
      <c r="E168" s="1350"/>
      <c r="F168" s="1350"/>
      <c r="G168" s="1244"/>
    </row>
    <row r="169" customFormat="false" ht="12.75" hidden="true" customHeight="true" outlineLevel="0" collapsed="false">
      <c r="A169" s="1312"/>
      <c r="B169" s="1313"/>
      <c r="C169" s="1244"/>
      <c r="D169" s="1349"/>
      <c r="E169" s="1350"/>
      <c r="F169" s="1350"/>
      <c r="G169" s="1244"/>
    </row>
    <row r="170" customFormat="false" ht="12.75" hidden="true" customHeight="true" outlineLevel="0" collapsed="false">
      <c r="A170" s="1221" t="n">
        <v>1</v>
      </c>
      <c r="B170" s="1301" t="s">
        <v>1002</v>
      </c>
      <c r="C170" s="1351" t="s">
        <v>1003</v>
      </c>
      <c r="D170" s="1352" t="n">
        <v>0</v>
      </c>
      <c r="E170" s="1350"/>
      <c r="F170" s="1350"/>
      <c r="G170" s="1298" t="e">
        <f aca="false">F170/E170*100</f>
        <v>#DIV/0!</v>
      </c>
    </row>
    <row r="171" customFormat="false" ht="12.75" hidden="true" customHeight="true" outlineLevel="0" collapsed="false">
      <c r="A171" s="1277"/>
      <c r="B171" s="1278"/>
      <c r="C171" s="1279" t="s">
        <v>1004</v>
      </c>
      <c r="D171" s="1294" t="n">
        <f aca="false">SUM(D170:D170)</f>
        <v>0</v>
      </c>
      <c r="E171" s="1294" t="n">
        <f aca="false">SUM(E170:E170)</f>
        <v>0</v>
      </c>
      <c r="F171" s="1294" t="n">
        <f aca="false">SUM(F170:F170)</f>
        <v>0</v>
      </c>
      <c r="G171" s="1295" t="e">
        <f aca="false">F171/E171*100</f>
        <v>#DIV/0!</v>
      </c>
    </row>
    <row r="172" customFormat="false" ht="12.75" hidden="true" customHeight="true" outlineLevel="0" collapsed="false">
      <c r="A172" s="1312"/>
      <c r="B172" s="1313"/>
      <c r="C172" s="1353"/>
      <c r="D172" s="1280"/>
      <c r="E172" s="1280"/>
      <c r="F172" s="1354"/>
      <c r="G172" s="1330"/>
    </row>
    <row r="173" customFormat="false" ht="12.75" hidden="true" customHeight="true" outlineLevel="0" collapsed="false">
      <c r="A173" s="1277" t="s">
        <v>927</v>
      </c>
      <c r="B173" s="1278" t="s">
        <v>1005</v>
      </c>
      <c r="C173" s="1279" t="s">
        <v>1006</v>
      </c>
      <c r="D173" s="1294" t="n">
        <v>0</v>
      </c>
      <c r="E173" s="1294" t="n">
        <v>0</v>
      </c>
      <c r="F173" s="1294"/>
      <c r="G173" s="1295" t="n">
        <v>0</v>
      </c>
    </row>
    <row r="174" customFormat="false" ht="12.75" hidden="true" customHeight="true" outlineLevel="0" collapsed="false">
      <c r="A174" s="1277"/>
      <c r="B174" s="1278"/>
      <c r="C174" s="1279"/>
      <c r="D174" s="468"/>
      <c r="E174" s="1294"/>
      <c r="F174" s="1294"/>
      <c r="G174" s="1355"/>
    </row>
    <row r="175" customFormat="false" ht="15" hidden="true" customHeight="true" outlineLevel="0" collapsed="false">
      <c r="A175" s="1277" t="s">
        <v>32</v>
      </c>
      <c r="B175" s="1278"/>
      <c r="C175" s="1279" t="s">
        <v>1007</v>
      </c>
      <c r="D175" s="1282"/>
      <c r="E175" s="1282"/>
      <c r="F175" s="1282"/>
      <c r="G175" s="1281"/>
    </row>
    <row r="176" customFormat="false" ht="12.75" hidden="true" customHeight="true" outlineLevel="0" collapsed="false">
      <c r="A176" s="1221" t="n">
        <v>1</v>
      </c>
      <c r="B176" s="20"/>
      <c r="C176" s="1309" t="s">
        <v>1008</v>
      </c>
      <c r="D176" s="1350"/>
      <c r="E176" s="1350"/>
      <c r="F176" s="1350"/>
      <c r="G176" s="1282"/>
    </row>
    <row r="177" customFormat="false" ht="4.5" hidden="true" customHeight="true" outlineLevel="0" collapsed="false">
      <c r="A177" s="1221"/>
      <c r="B177" s="20"/>
      <c r="C177" s="1309"/>
      <c r="D177" s="1350"/>
      <c r="E177" s="1350"/>
      <c r="F177" s="1350"/>
      <c r="G177" s="1282"/>
    </row>
    <row r="178" customFormat="false" ht="16.5" hidden="true" customHeight="true" outlineLevel="0" collapsed="false">
      <c r="A178" s="1277"/>
      <c r="B178" s="1278"/>
      <c r="C178" s="1279" t="s">
        <v>1009</v>
      </c>
      <c r="D178" s="1349" t="n">
        <v>0</v>
      </c>
      <c r="E178" s="1244" t="n">
        <f aca="false">SUM(E176)</f>
        <v>0</v>
      </c>
      <c r="F178" s="1244" t="n">
        <v>0</v>
      </c>
      <c r="G178" s="1244" t="n">
        <f aca="false">SUM(G176)</f>
        <v>0</v>
      </c>
    </row>
    <row r="179" customFormat="false" ht="12.75" hidden="true" customHeight="true" outlineLevel="0" collapsed="false">
      <c r="A179" s="1331"/>
      <c r="B179" s="1334"/>
      <c r="C179" s="1244"/>
      <c r="D179" s="1280"/>
      <c r="E179" s="1280"/>
      <c r="F179" s="1280"/>
      <c r="G179" s="1330"/>
    </row>
    <row r="180" customFormat="false" ht="12.75" hidden="true" customHeight="true" outlineLevel="0" collapsed="false">
      <c r="A180" s="1277" t="s">
        <v>980</v>
      </c>
      <c r="B180" s="1278"/>
      <c r="C180" s="1279" t="s">
        <v>1010</v>
      </c>
      <c r="D180" s="1281"/>
      <c r="E180" s="1281"/>
      <c r="F180" s="1282"/>
      <c r="G180" s="1281"/>
    </row>
    <row r="181" customFormat="false" ht="12.75" hidden="true" customHeight="true" outlineLevel="0" collapsed="false">
      <c r="A181" s="1221"/>
      <c r="B181" s="383"/>
      <c r="C181" s="1356"/>
      <c r="D181" s="1282"/>
      <c r="E181" s="1282"/>
      <c r="F181" s="1282"/>
      <c r="G181" s="1298"/>
    </row>
    <row r="182" customFormat="false" ht="12.75" hidden="true" customHeight="true" outlineLevel="0" collapsed="false">
      <c r="A182" s="1277"/>
      <c r="B182" s="1278"/>
      <c r="C182" s="1279" t="s">
        <v>1011</v>
      </c>
      <c r="D182" s="1294" t="n">
        <f aca="false">SUM(D181)</f>
        <v>0</v>
      </c>
      <c r="E182" s="1294" t="n">
        <f aca="false">SUM(E181)</f>
        <v>0</v>
      </c>
      <c r="F182" s="1294" t="n">
        <f aca="false">SUM(F181)</f>
        <v>0</v>
      </c>
      <c r="G182" s="1295" t="n">
        <f aca="false">SUM(G181:G181)</f>
        <v>0</v>
      </c>
    </row>
    <row r="183" customFormat="false" ht="12.75" hidden="true" customHeight="true" outlineLevel="0" collapsed="false">
      <c r="A183" s="1221"/>
      <c r="B183" s="383"/>
      <c r="C183" s="1303"/>
      <c r="D183" s="1282"/>
      <c r="E183" s="1282"/>
      <c r="F183" s="1282"/>
      <c r="G183" s="1282"/>
    </row>
    <row r="184" customFormat="false" ht="12.75" hidden="true" customHeight="true" outlineLevel="0" collapsed="false">
      <c r="A184" s="1277" t="s">
        <v>984</v>
      </c>
      <c r="B184" s="1278"/>
      <c r="C184" s="1279" t="s">
        <v>1012</v>
      </c>
      <c r="D184" s="1281"/>
      <c r="E184" s="1281"/>
      <c r="F184" s="1282"/>
      <c r="G184" s="1281"/>
    </row>
    <row r="185" customFormat="false" ht="12.75" hidden="true" customHeight="true" outlineLevel="0" collapsed="false">
      <c r="A185" s="1221"/>
      <c r="B185" s="383"/>
      <c r="C185" s="1311"/>
      <c r="D185" s="1282"/>
      <c r="E185" s="1282"/>
      <c r="F185" s="1282"/>
      <c r="G185" s="1298"/>
    </row>
    <row r="186" customFormat="false" ht="12.75" hidden="true" customHeight="true" outlineLevel="0" collapsed="false">
      <c r="A186" s="1277"/>
      <c r="B186" s="1278"/>
      <c r="C186" s="1279" t="s">
        <v>1013</v>
      </c>
      <c r="D186" s="1280" t="n">
        <f aca="false">SUM(D185)</f>
        <v>0</v>
      </c>
      <c r="E186" s="1280" t="n">
        <f aca="false">SUM(E185)</f>
        <v>0</v>
      </c>
      <c r="F186" s="1280" t="n">
        <f aca="false">SUM(F185)</f>
        <v>0</v>
      </c>
      <c r="G186" s="1330" t="n">
        <v>0</v>
      </c>
    </row>
    <row r="187" customFormat="false" ht="12.75" hidden="false" customHeight="true" outlineLevel="0" collapsed="false">
      <c r="A187" s="1312"/>
      <c r="B187" s="1357"/>
      <c r="C187" s="1353"/>
      <c r="D187" s="1280"/>
      <c r="E187" s="1280"/>
      <c r="F187" s="1280"/>
      <c r="G187" s="1330"/>
    </row>
    <row r="188" customFormat="false" ht="5.25" hidden="false" customHeight="true" outlineLevel="0" collapsed="false">
      <c r="A188" s="1332"/>
      <c r="B188" s="1346"/>
      <c r="C188" s="1333"/>
      <c r="D188" s="1282"/>
      <c r="E188" s="1282"/>
      <c r="F188" s="1282"/>
      <c r="G188" s="1282"/>
    </row>
    <row r="189" customFormat="false" ht="15.75" hidden="false" customHeight="false" outlineLevel="0" collapsed="false">
      <c r="A189" s="1274" t="s">
        <v>59</v>
      </c>
      <c r="B189" s="1358"/>
      <c r="C189" s="1095" t="s">
        <v>1014</v>
      </c>
      <c r="D189" s="1272" t="n">
        <f aca="false">D19+D38+D71+D90+D95+D102+D110+D119+D127+D138+D144+D157+D161+D166+D171+D173+D182</f>
        <v>1049032.05</v>
      </c>
      <c r="E189" s="1272" t="n">
        <f aca="false">E19+E38+E71+E90+E95+E102+E110+E119+E127+E138+E144+E157+E161+E166+E171+E173+E182</f>
        <v>1667584.986</v>
      </c>
      <c r="F189" s="1272" t="n">
        <f aca="false">F19+F38+F71+F90+F95+F102+F110+F119+F127+F138+F144+F157+F161+F166+F171+F173+F182</f>
        <v>767981.4939</v>
      </c>
      <c r="G189" s="1359" t="n">
        <f aca="false">F189/E189*100</f>
        <v>46.0535145343411</v>
      </c>
      <c r="H189" s="1360" t="n">
        <f aca="false">H19+H38+H71+H90+H95+H102+H110+I119+H127+H138+H144+H157+H161+H166+H171+H173+H182</f>
        <v>13042.5</v>
      </c>
      <c r="I189" s="1360" t="n">
        <f aca="false">I19+I38+I71+I90+I95+I102+I110+J119+I127+I138+I144+I157+I161+I166+I171+I173+I182</f>
        <v>540664.156</v>
      </c>
      <c r="J189" s="1360" t="n">
        <f aca="false">J19+J38+J71+J90+J95+J102+J110+K119+J127+J138+J144+J157+J161+J166+J171+J173+J182</f>
        <v>154617.061</v>
      </c>
      <c r="K189" s="1360" t="n">
        <f aca="false">K19+K38+K71+K90+K95+K102+K110+L119+K127+K138+K144+K157+K161+K166+K171+K173+K182</f>
        <v>53778.215</v>
      </c>
      <c r="L189" s="1360" t="n">
        <f aca="false">L19+L38+L71+L90+L95+L102+L110+M119+L127+L138+L144+L157+L161+L166+L171+L173+L182</f>
        <v>853.612</v>
      </c>
      <c r="M189" s="1360" t="n">
        <f aca="false">M19+M38+M71+M90+M95+M102+M110+N119+M127+M138+M144+M157+M161+M166+M171+M173+M182</f>
        <v>42733.64</v>
      </c>
    </row>
    <row r="190" customFormat="false" ht="6" hidden="false" customHeight="true" outlineLevel="0" collapsed="false">
      <c r="A190" s="1221"/>
      <c r="B190" s="1361"/>
      <c r="C190" s="1303"/>
      <c r="D190" s="1362"/>
      <c r="E190" s="1282"/>
      <c r="F190" s="1282"/>
      <c r="G190" s="1359"/>
    </row>
    <row r="191" customFormat="false" ht="28.5" hidden="false" customHeight="true" outlineLevel="0" collapsed="false">
      <c r="A191" s="1363"/>
      <c r="B191" s="1364"/>
      <c r="C191" s="1365" t="s">
        <v>1015</v>
      </c>
      <c r="D191" s="1366" t="n">
        <f aca="false">'11_M=15.int beruh.2011. 09.30.'!C172+D189</f>
        <v>1101737.05</v>
      </c>
      <c r="E191" s="1366" t="n">
        <f aca="false">'11_M=15.int beruh.2011. 09.30.'!D172+E189</f>
        <v>1803471.986</v>
      </c>
      <c r="F191" s="1366" t="n">
        <f aca="false">'11_M=15.int beruh.2011. 09.30.'!E172+F189</f>
        <v>839829.6939</v>
      </c>
      <c r="G191" s="1367" t="n">
        <f aca="false">F191/E191*100</f>
        <v>46.5673822726071</v>
      </c>
      <c r="H191" s="228" t="n">
        <f aca="false">F189-H192</f>
        <v>-0.506100000115112</v>
      </c>
      <c r="J191" s="1368" t="n">
        <f aca="false">SUM(H189:M189)</f>
        <v>805689.184</v>
      </c>
    </row>
    <row r="192" customFormat="false" ht="12.75" hidden="true" customHeight="false" outlineLevel="0" collapsed="false">
      <c r="A192" s="1369"/>
      <c r="B192" s="0"/>
      <c r="C192" s="1370"/>
      <c r="D192" s="1371"/>
      <c r="E192" s="1372"/>
      <c r="F192" s="1373"/>
      <c r="G192" s="1374"/>
      <c r="H192" s="228" t="n">
        <v>767982</v>
      </c>
    </row>
    <row r="193" customFormat="false" ht="12.75" hidden="true" customHeight="false" outlineLevel="0" collapsed="false">
      <c r="A193" s="1369"/>
      <c r="B193" s="0"/>
      <c r="C193" s="438"/>
      <c r="D193" s="1375" t="n">
        <v>1101737.05</v>
      </c>
      <c r="E193" s="1376" t="n">
        <v>1803471.986</v>
      </c>
      <c r="F193" s="1377" t="n">
        <f aca="false">T_2_kiadás!H29</f>
        <v>839830</v>
      </c>
      <c r="G193" s="1374"/>
    </row>
    <row r="194" customFormat="false" ht="12.75" hidden="true" customHeight="false" outlineLevel="0" collapsed="false">
      <c r="A194" s="1369"/>
      <c r="B194" s="0"/>
      <c r="C194" s="438"/>
      <c r="D194" s="1375" t="n">
        <f aca="false">D191-D193</f>
        <v>0</v>
      </c>
      <c r="E194" s="1375" t="n">
        <f aca="false">E191-E193</f>
        <v>0</v>
      </c>
      <c r="F194" s="1375" t="n">
        <f aca="false">F191-F193</f>
        <v>-0.306100000161678</v>
      </c>
      <c r="G194" s="1374"/>
    </row>
    <row r="195" customFormat="false" ht="12.75" hidden="true" customHeight="false" outlineLevel="0" collapsed="false">
      <c r="A195" s="1369"/>
      <c r="B195" s="0"/>
      <c r="C195" s="1370"/>
      <c r="D195" s="1371"/>
      <c r="E195" s="1372"/>
      <c r="F195" s="1373"/>
      <c r="G195" s="1374"/>
    </row>
    <row r="196" customFormat="false" ht="12.75" hidden="true" customHeight="false" outlineLevel="0" collapsed="false">
      <c r="A196" s="1369"/>
      <c r="B196" s="0"/>
      <c r="C196" s="1370"/>
      <c r="D196" s="1371"/>
      <c r="E196" s="1372"/>
      <c r="F196" s="1373"/>
      <c r="G196" s="1374"/>
    </row>
    <row r="197" customFormat="false" ht="12.75" hidden="true" customHeight="false" outlineLevel="0" collapsed="false">
      <c r="A197" s="1369"/>
      <c r="B197" s="0"/>
      <c r="C197" s="1370"/>
      <c r="D197" s="1371"/>
      <c r="E197" s="1372"/>
      <c r="F197" s="1373"/>
      <c r="G197" s="1374"/>
    </row>
    <row r="198" customFormat="false" ht="12.75" hidden="false" customHeight="false" outlineLevel="0" collapsed="false">
      <c r="A198" s="1369"/>
      <c r="B198" s="0"/>
      <c r="C198" s="1370"/>
      <c r="D198" s="1371"/>
      <c r="E198" s="1372"/>
      <c r="F198" s="1373"/>
      <c r="G198" s="1374"/>
    </row>
    <row r="199" customFormat="false" ht="12.75" hidden="false" customHeight="false" outlineLevel="0" collapsed="false">
      <c r="A199" s="1369"/>
      <c r="B199" s="0"/>
      <c r="C199" s="1370"/>
      <c r="D199" s="1371"/>
      <c r="E199" s="1372"/>
      <c r="F199" s="1373"/>
      <c r="G199" s="1374"/>
    </row>
    <row r="200" customFormat="false" ht="12.75" hidden="false" customHeight="false" outlineLevel="0" collapsed="false">
      <c r="A200" s="1369"/>
      <c r="B200" s="0"/>
      <c r="C200" s="1370"/>
      <c r="D200" s="1371"/>
      <c r="E200" s="1372"/>
      <c r="F200" s="1373"/>
      <c r="G200" s="1374"/>
    </row>
    <row r="201" customFormat="false" ht="12.75" hidden="false" customHeight="false" outlineLevel="0" collapsed="false">
      <c r="A201" s="1369"/>
      <c r="B201" s="0"/>
      <c r="C201" s="1370"/>
      <c r="D201" s="1371"/>
      <c r="E201" s="1372"/>
      <c r="F201" s="1373"/>
      <c r="G201" s="1374"/>
    </row>
    <row r="202" customFormat="false" ht="12.75" hidden="false" customHeight="false" outlineLevel="0" collapsed="false">
      <c r="A202" s="1369"/>
      <c r="B202" s="0"/>
      <c r="C202" s="1370"/>
      <c r="D202" s="1371"/>
      <c r="E202" s="1372"/>
      <c r="F202" s="1373"/>
      <c r="G202" s="1374"/>
    </row>
    <row r="203" customFormat="false" ht="12.75" hidden="false" customHeight="false" outlineLevel="0" collapsed="false">
      <c r="A203" s="1369"/>
      <c r="B203" s="0"/>
      <c r="C203" s="1370"/>
      <c r="D203" s="1371"/>
      <c r="E203" s="1372"/>
      <c r="F203" s="1373"/>
      <c r="G203" s="1374"/>
    </row>
    <row r="204" customFormat="false" ht="12.75" hidden="false" customHeight="false" outlineLevel="0" collapsed="false">
      <c r="A204" s="1369"/>
      <c r="B204" s="0"/>
      <c r="C204" s="1370"/>
      <c r="D204" s="1371"/>
      <c r="E204" s="1372"/>
      <c r="F204" s="1373"/>
      <c r="G204" s="1374"/>
    </row>
    <row r="205" customFormat="false" ht="12.75" hidden="false" customHeight="false" outlineLevel="0" collapsed="false">
      <c r="A205" s="1369"/>
      <c r="B205" s="0"/>
      <c r="C205" s="1370"/>
      <c r="D205" s="1371"/>
      <c r="E205" s="1372"/>
      <c r="F205" s="1373"/>
      <c r="G205" s="1374"/>
    </row>
    <row r="206" customFormat="false" ht="12.75" hidden="false" customHeight="false" outlineLevel="0" collapsed="false">
      <c r="A206" s="1369"/>
      <c r="B206" s="0"/>
      <c r="C206" s="1370"/>
      <c r="D206" s="1371"/>
      <c r="E206" s="1372"/>
      <c r="F206" s="1373"/>
      <c r="G206" s="1374"/>
    </row>
    <row r="207" customFormat="false" ht="12.75" hidden="false" customHeight="false" outlineLevel="0" collapsed="false">
      <c r="A207" s="1369"/>
      <c r="B207" s="0"/>
      <c r="C207" s="1370"/>
      <c r="D207" s="1371"/>
      <c r="E207" s="1372"/>
      <c r="F207" s="1373"/>
      <c r="G207" s="1374"/>
    </row>
    <row r="208" customFormat="false" ht="12.75" hidden="false" customHeight="false" outlineLevel="0" collapsed="false">
      <c r="A208" s="1369"/>
      <c r="B208" s="0"/>
      <c r="C208" s="1370"/>
      <c r="D208" s="1371"/>
      <c r="E208" s="1372"/>
      <c r="F208" s="1373"/>
      <c r="G208" s="1374"/>
    </row>
    <row r="209" customFormat="false" ht="12.75" hidden="false" customHeight="false" outlineLevel="0" collapsed="false">
      <c r="A209" s="1369"/>
      <c r="B209" s="0"/>
      <c r="C209" s="1370"/>
      <c r="D209" s="1371"/>
      <c r="E209" s="1372"/>
      <c r="F209" s="1373"/>
      <c r="G209" s="1374"/>
    </row>
    <row r="210" customFormat="false" ht="12.75" hidden="false" customHeight="false" outlineLevel="0" collapsed="false">
      <c r="A210" s="1369"/>
      <c r="B210" s="0"/>
      <c r="C210" s="1370"/>
      <c r="D210" s="1371"/>
      <c r="E210" s="1372"/>
      <c r="F210" s="1373"/>
      <c r="G210" s="1374"/>
    </row>
    <row r="211" customFormat="false" ht="12.75" hidden="false" customHeight="false" outlineLevel="0" collapsed="false">
      <c r="A211" s="1369"/>
      <c r="B211" s="0"/>
      <c r="C211" s="1370"/>
      <c r="D211" s="1371"/>
      <c r="E211" s="1372"/>
      <c r="F211" s="1373"/>
      <c r="G211" s="1374"/>
    </row>
    <row r="212" customFormat="false" ht="12.75" hidden="false" customHeight="false" outlineLevel="0" collapsed="false">
      <c r="A212" s="1369"/>
      <c r="B212" s="0"/>
      <c r="C212" s="1370"/>
      <c r="D212" s="1371"/>
      <c r="E212" s="1372"/>
      <c r="F212" s="1373"/>
      <c r="G212" s="1374"/>
    </row>
    <row r="213" customFormat="false" ht="12.75" hidden="false" customHeight="false" outlineLevel="0" collapsed="false">
      <c r="A213" s="1369"/>
      <c r="B213" s="0"/>
      <c r="C213" s="1370"/>
      <c r="D213" s="1371"/>
      <c r="E213" s="1372"/>
      <c r="F213" s="1373"/>
      <c r="G213" s="1374"/>
    </row>
    <row r="214" customFormat="false" ht="12.75" hidden="false" customHeight="false" outlineLevel="0" collapsed="false">
      <c r="A214" s="1369"/>
      <c r="B214" s="0"/>
      <c r="C214" s="1370"/>
      <c r="D214" s="1371"/>
      <c r="E214" s="1372"/>
      <c r="F214" s="1373"/>
      <c r="G214" s="1374"/>
    </row>
    <row r="215" customFormat="false" ht="12.75" hidden="false" customHeight="false" outlineLevel="0" collapsed="false">
      <c r="A215" s="1369"/>
      <c r="B215" s="0"/>
      <c r="C215" s="1370"/>
      <c r="D215" s="1371"/>
      <c r="E215" s="1372"/>
      <c r="F215" s="1373"/>
      <c r="G215" s="1374"/>
    </row>
    <row r="216" customFormat="false" ht="12.75" hidden="false" customHeight="false" outlineLevel="0" collapsed="false">
      <c r="A216" s="1369"/>
      <c r="B216" s="0"/>
      <c r="C216" s="1370"/>
      <c r="D216" s="1371"/>
      <c r="E216" s="1372"/>
      <c r="F216" s="1373"/>
      <c r="G216" s="1374"/>
    </row>
    <row r="217" customFormat="false" ht="12.75" hidden="false" customHeight="false" outlineLevel="0" collapsed="false">
      <c r="A217" s="1369"/>
      <c r="B217" s="0"/>
      <c r="C217" s="1370"/>
      <c r="D217" s="1371"/>
      <c r="E217" s="1372"/>
      <c r="F217" s="1373"/>
      <c r="G217" s="1374"/>
    </row>
    <row r="218" customFormat="false" ht="12.75" hidden="false" customHeight="false" outlineLevel="0" collapsed="false">
      <c r="A218" s="1369"/>
      <c r="B218" s="0"/>
      <c r="C218" s="1370"/>
      <c r="D218" s="1371"/>
      <c r="E218" s="1372"/>
      <c r="F218" s="1373"/>
      <c r="G218" s="1374"/>
    </row>
    <row r="219" customFormat="false" ht="12.75" hidden="false" customHeight="false" outlineLevel="0" collapsed="false">
      <c r="A219" s="1369"/>
      <c r="B219" s="0"/>
      <c r="C219" s="1370"/>
      <c r="D219" s="1371"/>
      <c r="E219" s="1372"/>
      <c r="F219" s="1373"/>
      <c r="G219" s="1374"/>
    </row>
    <row r="220" customFormat="false" ht="12.75" hidden="false" customHeight="false" outlineLevel="0" collapsed="false">
      <c r="A220" s="1369"/>
      <c r="B220" s="0"/>
      <c r="C220" s="1370"/>
      <c r="D220" s="1371"/>
      <c r="E220" s="1372"/>
      <c r="F220" s="1373"/>
      <c r="G220" s="1374"/>
    </row>
    <row r="221" customFormat="false" ht="12.75" hidden="false" customHeight="false" outlineLevel="0" collapsed="false">
      <c r="A221" s="1369"/>
      <c r="B221" s="0"/>
      <c r="C221" s="1370"/>
      <c r="D221" s="1371"/>
      <c r="E221" s="1372"/>
      <c r="F221" s="1373"/>
      <c r="G221" s="1374"/>
    </row>
    <row r="222" customFormat="false" ht="12.75" hidden="false" customHeight="false" outlineLevel="0" collapsed="false">
      <c r="A222" s="1369"/>
      <c r="B222" s="0"/>
      <c r="C222" s="1370"/>
      <c r="D222" s="1371"/>
      <c r="E222" s="1372"/>
      <c r="F222" s="1373"/>
      <c r="G222" s="1374"/>
    </row>
    <row r="223" customFormat="false" ht="12.75" hidden="false" customHeight="false" outlineLevel="0" collapsed="false">
      <c r="A223" s="1369"/>
      <c r="B223" s="0"/>
      <c r="C223" s="1370"/>
      <c r="D223" s="1371"/>
      <c r="E223" s="1372"/>
      <c r="F223" s="1373"/>
      <c r="G223" s="1374"/>
    </row>
    <row r="224" customFormat="false" ht="12.75" hidden="false" customHeight="false" outlineLevel="0" collapsed="false">
      <c r="A224" s="1369"/>
      <c r="B224" s="0"/>
      <c r="C224" s="1370"/>
      <c r="D224" s="1371"/>
      <c r="E224" s="1372"/>
      <c r="F224" s="1373"/>
      <c r="G224" s="1374"/>
    </row>
    <row r="225" customFormat="false" ht="12.75" hidden="false" customHeight="false" outlineLevel="0" collapsed="false">
      <c r="A225" s="1369"/>
      <c r="B225" s="0"/>
      <c r="C225" s="1370"/>
      <c r="D225" s="1371"/>
      <c r="E225" s="1372"/>
      <c r="F225" s="1373"/>
      <c r="G225" s="1374"/>
    </row>
    <row r="226" customFormat="false" ht="12.75" hidden="false" customHeight="false" outlineLevel="0" collapsed="false">
      <c r="A226" s="1369"/>
      <c r="B226" s="0"/>
      <c r="C226" s="1370"/>
      <c r="D226" s="1371"/>
      <c r="E226" s="1372"/>
      <c r="F226" s="1373"/>
      <c r="G226" s="1374"/>
    </row>
    <row r="227" customFormat="false" ht="12.75" hidden="false" customHeight="false" outlineLevel="0" collapsed="false">
      <c r="A227" s="1369"/>
      <c r="B227" s="0"/>
      <c r="C227" s="1370"/>
      <c r="D227" s="1371"/>
      <c r="E227" s="1372"/>
      <c r="F227" s="1373"/>
      <c r="G227" s="1374"/>
    </row>
    <row r="228" customFormat="false" ht="12.75" hidden="false" customHeight="false" outlineLevel="0" collapsed="false">
      <c r="A228" s="1369"/>
      <c r="B228" s="0"/>
      <c r="C228" s="1370"/>
      <c r="D228" s="1371"/>
      <c r="E228" s="1372"/>
      <c r="F228" s="1373"/>
      <c r="G228" s="1374"/>
    </row>
    <row r="229" customFormat="false" ht="12.75" hidden="false" customHeight="false" outlineLevel="0" collapsed="false">
      <c r="A229" s="1369"/>
      <c r="B229" s="0"/>
      <c r="C229" s="1370"/>
      <c r="D229" s="1371"/>
      <c r="E229" s="1372"/>
      <c r="F229" s="1373"/>
      <c r="G229" s="1374"/>
    </row>
    <row r="230" customFormat="false" ht="12.75" hidden="false" customHeight="false" outlineLevel="0" collapsed="false">
      <c r="A230" s="1369"/>
      <c r="B230" s="0"/>
      <c r="C230" s="1370"/>
      <c r="D230" s="1371"/>
      <c r="E230" s="1372"/>
      <c r="F230" s="1373"/>
      <c r="G230" s="1374"/>
    </row>
    <row r="231" customFormat="false" ht="12.75" hidden="false" customHeight="false" outlineLevel="0" collapsed="false">
      <c r="A231" s="1369"/>
      <c r="B231" s="0"/>
      <c r="C231" s="1370"/>
      <c r="D231" s="1371"/>
      <c r="E231" s="1372"/>
      <c r="F231" s="1373"/>
      <c r="G231" s="1374"/>
    </row>
    <row r="232" customFormat="false" ht="12.75" hidden="false" customHeight="false" outlineLevel="0" collapsed="false">
      <c r="A232" s="1369"/>
      <c r="B232" s="0"/>
      <c r="C232" s="1370"/>
      <c r="D232" s="1371"/>
      <c r="E232" s="1372"/>
      <c r="F232" s="1373"/>
      <c r="G232" s="1374"/>
    </row>
    <row r="233" customFormat="false" ht="12.75" hidden="false" customHeight="false" outlineLevel="0" collapsed="false">
      <c r="A233" s="1369"/>
      <c r="B233" s="0"/>
      <c r="C233" s="1370"/>
      <c r="D233" s="1371"/>
      <c r="E233" s="1372"/>
      <c r="F233" s="1373"/>
      <c r="G233" s="1374"/>
    </row>
    <row r="234" customFormat="false" ht="12.75" hidden="false" customHeight="false" outlineLevel="0" collapsed="false">
      <c r="A234" s="1369"/>
      <c r="B234" s="0"/>
      <c r="C234" s="1370"/>
      <c r="D234" s="1371"/>
      <c r="E234" s="1372"/>
      <c r="F234" s="1373"/>
      <c r="G234" s="1374"/>
    </row>
    <row r="235" customFormat="false" ht="12.75" hidden="false" customHeight="false" outlineLevel="0" collapsed="false">
      <c r="A235" s="1369"/>
      <c r="B235" s="0"/>
      <c r="C235" s="1370"/>
      <c r="D235" s="1371"/>
      <c r="E235" s="1372"/>
      <c r="F235" s="1373"/>
      <c r="G235" s="1374"/>
    </row>
    <row r="236" customFormat="false" ht="12.75" hidden="false" customHeight="false" outlineLevel="0" collapsed="false">
      <c r="A236" s="1369"/>
      <c r="B236" s="0"/>
      <c r="C236" s="1370"/>
      <c r="D236" s="1371"/>
      <c r="E236" s="1372"/>
      <c r="F236" s="1373"/>
      <c r="G236" s="1374"/>
    </row>
    <row r="237" customFormat="false" ht="12.75" hidden="false" customHeight="false" outlineLevel="0" collapsed="false">
      <c r="A237" s="1369"/>
      <c r="B237" s="0"/>
      <c r="C237" s="1370"/>
      <c r="D237" s="1371"/>
      <c r="E237" s="1372"/>
      <c r="F237" s="1373"/>
      <c r="G237" s="1374"/>
    </row>
    <row r="238" customFormat="false" ht="12.75" hidden="false" customHeight="false" outlineLevel="0" collapsed="false">
      <c r="A238" s="1369"/>
      <c r="B238" s="0"/>
      <c r="C238" s="1370"/>
      <c r="D238" s="1371"/>
      <c r="E238" s="1372"/>
      <c r="F238" s="1373"/>
      <c r="G238" s="1374"/>
    </row>
    <row r="239" customFormat="false" ht="12.75" hidden="false" customHeight="false" outlineLevel="0" collapsed="false">
      <c r="A239" s="1369"/>
      <c r="B239" s="0"/>
      <c r="C239" s="1370"/>
      <c r="D239" s="1371"/>
      <c r="E239" s="1372"/>
      <c r="F239" s="1373"/>
      <c r="G239" s="1374"/>
    </row>
    <row r="240" customFormat="false" ht="12.75" hidden="false" customHeight="false" outlineLevel="0" collapsed="false">
      <c r="A240" s="1369"/>
      <c r="B240" s="0"/>
      <c r="C240" s="1370"/>
      <c r="D240" s="1371"/>
      <c r="E240" s="1372"/>
      <c r="F240" s="1373"/>
      <c r="G240" s="1374"/>
    </row>
    <row r="241" customFormat="false" ht="12.75" hidden="false" customHeight="false" outlineLevel="0" collapsed="false">
      <c r="A241" s="1369"/>
      <c r="B241" s="0"/>
      <c r="C241" s="1370"/>
      <c r="D241" s="1371"/>
      <c r="E241" s="1372"/>
      <c r="F241" s="1373"/>
      <c r="G241" s="1374"/>
    </row>
    <row r="242" customFormat="false" ht="12.75" hidden="false" customHeight="false" outlineLevel="0" collapsed="false">
      <c r="A242" s="1369"/>
      <c r="B242" s="0"/>
      <c r="C242" s="1370"/>
      <c r="D242" s="1371"/>
      <c r="E242" s="1372"/>
      <c r="F242" s="1373"/>
      <c r="G242" s="1374"/>
    </row>
    <row r="243" customFormat="false" ht="12.75" hidden="false" customHeight="false" outlineLevel="0" collapsed="false">
      <c r="A243" s="1369"/>
      <c r="B243" s="0"/>
      <c r="C243" s="1370"/>
      <c r="D243" s="1371"/>
      <c r="E243" s="1372"/>
      <c r="F243" s="1373"/>
      <c r="G243" s="1374"/>
    </row>
    <row r="244" customFormat="false" ht="12.75" hidden="false" customHeight="false" outlineLevel="0" collapsed="false">
      <c r="A244" s="1369"/>
      <c r="B244" s="0"/>
      <c r="C244" s="1370"/>
      <c r="D244" s="1371"/>
      <c r="E244" s="1372"/>
      <c r="F244" s="1373"/>
      <c r="G244" s="1374"/>
    </row>
    <row r="245" customFormat="false" ht="12.75" hidden="false" customHeight="false" outlineLevel="0" collapsed="false">
      <c r="A245" s="1369"/>
      <c r="B245" s="0"/>
      <c r="C245" s="1370"/>
      <c r="D245" s="1371"/>
      <c r="E245" s="1372"/>
      <c r="F245" s="1373"/>
      <c r="G245" s="1374"/>
    </row>
    <row r="246" customFormat="false" ht="12.75" hidden="false" customHeight="false" outlineLevel="0" collapsed="false">
      <c r="A246" s="1369"/>
      <c r="B246" s="0"/>
      <c r="C246" s="1370"/>
      <c r="D246" s="1371"/>
      <c r="E246" s="1372"/>
      <c r="F246" s="1373"/>
      <c r="G246" s="1374"/>
    </row>
    <row r="247" customFormat="false" ht="12.75" hidden="false" customHeight="false" outlineLevel="0" collapsed="false">
      <c r="A247" s="1369"/>
      <c r="B247" s="0"/>
      <c r="C247" s="1370"/>
      <c r="D247" s="1371"/>
      <c r="E247" s="1372"/>
      <c r="F247" s="1373"/>
      <c r="G247" s="1374"/>
    </row>
    <row r="248" customFormat="false" ht="12.75" hidden="false" customHeight="false" outlineLevel="0" collapsed="false">
      <c r="A248" s="1369"/>
      <c r="B248" s="0"/>
      <c r="C248" s="1370"/>
      <c r="D248" s="1371"/>
      <c r="E248" s="1372"/>
      <c r="F248" s="1373"/>
      <c r="G248" s="1374"/>
    </row>
    <row r="249" customFormat="false" ht="12.75" hidden="false" customHeight="false" outlineLevel="0" collapsed="false">
      <c r="A249" s="1369"/>
      <c r="B249" s="0"/>
      <c r="C249" s="1370"/>
      <c r="D249" s="1371"/>
      <c r="E249" s="1372"/>
      <c r="F249" s="1373"/>
      <c r="G249" s="1374"/>
    </row>
    <row r="250" customFormat="false" ht="12.75" hidden="false" customHeight="false" outlineLevel="0" collapsed="false">
      <c r="A250" s="1369"/>
      <c r="B250" s="0"/>
      <c r="C250" s="1370"/>
      <c r="D250" s="1371"/>
      <c r="E250" s="1372"/>
      <c r="F250" s="1373"/>
      <c r="G250" s="1374"/>
    </row>
    <row r="251" customFormat="false" ht="12.75" hidden="false" customHeight="false" outlineLevel="0" collapsed="false">
      <c r="A251" s="1369"/>
      <c r="B251" s="0"/>
      <c r="C251" s="1370"/>
      <c r="D251" s="1371"/>
      <c r="E251" s="1372"/>
      <c r="F251" s="1373"/>
      <c r="G251" s="1374"/>
    </row>
    <row r="252" customFormat="false" ht="12.75" hidden="false" customHeight="false" outlineLevel="0" collapsed="false">
      <c r="A252" s="1369"/>
      <c r="B252" s="0"/>
      <c r="C252" s="1370"/>
      <c r="D252" s="1371"/>
      <c r="E252" s="1372"/>
      <c r="F252" s="1373"/>
      <c r="G252" s="1374"/>
    </row>
    <row r="253" customFormat="false" ht="12.75" hidden="false" customHeight="false" outlineLevel="0" collapsed="false">
      <c r="A253" s="1369"/>
      <c r="B253" s="0"/>
      <c r="C253" s="1370"/>
      <c r="D253" s="1371"/>
      <c r="E253" s="1372"/>
      <c r="F253" s="1373"/>
      <c r="G253" s="1374"/>
    </row>
    <row r="254" customFormat="false" ht="12.75" hidden="false" customHeight="false" outlineLevel="0" collapsed="false">
      <c r="A254" s="1369"/>
      <c r="B254" s="0"/>
      <c r="C254" s="1370"/>
      <c r="D254" s="1371"/>
      <c r="E254" s="1372"/>
      <c r="F254" s="1373"/>
      <c r="G254" s="1374"/>
    </row>
    <row r="255" customFormat="false" ht="12.75" hidden="false" customHeight="false" outlineLevel="0" collapsed="false">
      <c r="A255" s="1369"/>
      <c r="B255" s="0"/>
      <c r="C255" s="1370"/>
      <c r="D255" s="1371"/>
      <c r="E255" s="1372"/>
      <c r="F255" s="1373"/>
      <c r="G255" s="1374"/>
    </row>
    <row r="256" customFormat="false" ht="12.75" hidden="false" customHeight="false" outlineLevel="0" collapsed="false">
      <c r="A256" s="1369"/>
      <c r="B256" s="0"/>
      <c r="C256" s="1370"/>
      <c r="D256" s="1371"/>
      <c r="E256" s="1372"/>
      <c r="F256" s="1373"/>
      <c r="G256" s="1374"/>
    </row>
    <row r="257" customFormat="false" ht="12.75" hidden="false" customHeight="false" outlineLevel="0" collapsed="false">
      <c r="A257" s="1369"/>
      <c r="B257" s="0"/>
      <c r="C257" s="1370"/>
      <c r="D257" s="1371"/>
      <c r="E257" s="1372"/>
      <c r="F257" s="1373"/>
      <c r="G257" s="1374"/>
    </row>
    <row r="258" customFormat="false" ht="12.75" hidden="false" customHeight="false" outlineLevel="0" collapsed="false">
      <c r="A258" s="1369"/>
      <c r="B258" s="0"/>
      <c r="C258" s="1370"/>
      <c r="D258" s="1371"/>
      <c r="E258" s="1372"/>
      <c r="F258" s="1373"/>
      <c r="G258" s="1374"/>
    </row>
    <row r="259" customFormat="false" ht="12.75" hidden="false" customHeight="false" outlineLevel="0" collapsed="false">
      <c r="A259" s="1369"/>
      <c r="B259" s="0"/>
      <c r="C259" s="1370"/>
      <c r="D259" s="1371"/>
      <c r="E259" s="1372"/>
      <c r="F259" s="1373"/>
      <c r="G259" s="1374"/>
    </row>
    <row r="260" customFormat="false" ht="12.75" hidden="false" customHeight="false" outlineLevel="0" collapsed="false">
      <c r="A260" s="1369"/>
      <c r="B260" s="0"/>
      <c r="C260" s="1370"/>
      <c r="D260" s="1371"/>
      <c r="E260" s="1372"/>
      <c r="F260" s="1373"/>
      <c r="G260" s="1374"/>
    </row>
    <row r="261" customFormat="false" ht="12.75" hidden="false" customHeight="false" outlineLevel="0" collapsed="false">
      <c r="A261" s="1369"/>
      <c r="B261" s="0"/>
      <c r="C261" s="1370"/>
      <c r="D261" s="1371"/>
      <c r="E261" s="1372"/>
      <c r="F261" s="1373"/>
      <c r="G261" s="1374"/>
    </row>
    <row r="262" customFormat="false" ht="12.75" hidden="false" customHeight="false" outlineLevel="0" collapsed="false">
      <c r="A262" s="1369"/>
      <c r="B262" s="0"/>
      <c r="C262" s="1370"/>
      <c r="D262" s="1371"/>
      <c r="E262" s="1372"/>
      <c r="F262" s="1373"/>
      <c r="G262" s="1374"/>
    </row>
    <row r="263" customFormat="false" ht="12.75" hidden="false" customHeight="false" outlineLevel="0" collapsed="false">
      <c r="A263" s="1369"/>
      <c r="B263" s="0"/>
      <c r="C263" s="1370"/>
      <c r="D263" s="1371"/>
      <c r="E263" s="1372"/>
      <c r="F263" s="1373"/>
      <c r="G263" s="1374"/>
    </row>
    <row r="264" customFormat="false" ht="12.75" hidden="false" customHeight="false" outlineLevel="0" collapsed="false">
      <c r="A264" s="1369"/>
      <c r="B264" s="0"/>
      <c r="C264" s="1370"/>
      <c r="D264" s="1371"/>
      <c r="E264" s="1372"/>
      <c r="F264" s="1373"/>
      <c r="G264" s="1374"/>
    </row>
    <row r="265" customFormat="false" ht="12.75" hidden="false" customHeight="false" outlineLevel="0" collapsed="false">
      <c r="A265" s="1369"/>
      <c r="B265" s="0"/>
      <c r="C265" s="1370"/>
      <c r="D265" s="1371"/>
      <c r="E265" s="1372"/>
      <c r="F265" s="1373"/>
      <c r="G265" s="1374"/>
    </row>
    <row r="266" customFormat="false" ht="12.75" hidden="false" customHeight="false" outlineLevel="0" collapsed="false">
      <c r="A266" s="1369"/>
      <c r="B266" s="0"/>
      <c r="C266" s="1370"/>
      <c r="D266" s="1371"/>
      <c r="E266" s="1372"/>
      <c r="F266" s="1373"/>
      <c r="G266" s="1374"/>
    </row>
    <row r="267" customFormat="false" ht="12.75" hidden="false" customHeight="false" outlineLevel="0" collapsed="false">
      <c r="A267" s="1369"/>
      <c r="B267" s="0"/>
      <c r="C267" s="1370"/>
      <c r="D267" s="1371"/>
      <c r="E267" s="1372"/>
      <c r="F267" s="1373"/>
      <c r="G267" s="1374"/>
    </row>
    <row r="268" customFormat="false" ht="12.75" hidden="false" customHeight="false" outlineLevel="0" collapsed="false">
      <c r="A268" s="1369"/>
      <c r="B268" s="0"/>
      <c r="C268" s="1370"/>
      <c r="D268" s="1371"/>
      <c r="E268" s="1372"/>
      <c r="F268" s="1373"/>
      <c r="G268" s="1374"/>
    </row>
    <row r="269" customFormat="false" ht="12.75" hidden="false" customHeight="false" outlineLevel="0" collapsed="false">
      <c r="A269" s="1369"/>
      <c r="B269" s="0"/>
      <c r="C269" s="1370"/>
      <c r="D269" s="1371"/>
      <c r="E269" s="1372"/>
      <c r="F269" s="1373"/>
      <c r="G269" s="1374"/>
    </row>
    <row r="270" customFormat="false" ht="12.75" hidden="false" customHeight="false" outlineLevel="0" collapsed="false">
      <c r="A270" s="1369"/>
      <c r="B270" s="0"/>
      <c r="C270" s="1370"/>
      <c r="D270" s="1371"/>
      <c r="E270" s="1372"/>
      <c r="F270" s="1373"/>
      <c r="G270" s="1374"/>
    </row>
    <row r="271" customFormat="false" ht="12.75" hidden="false" customHeight="false" outlineLevel="0" collapsed="false">
      <c r="A271" s="1369"/>
      <c r="B271" s="0"/>
      <c r="C271" s="1370"/>
      <c r="D271" s="1371"/>
      <c r="E271" s="1372"/>
      <c r="F271" s="1373"/>
      <c r="G271" s="1374"/>
    </row>
    <row r="272" customFormat="false" ht="12.75" hidden="false" customHeight="false" outlineLevel="0" collapsed="false">
      <c r="A272" s="1369"/>
      <c r="B272" s="0"/>
      <c r="C272" s="1370"/>
      <c r="D272" s="1371"/>
      <c r="E272" s="1372"/>
      <c r="F272" s="1373"/>
      <c r="G272" s="1374"/>
    </row>
    <row r="273" customFormat="false" ht="12.75" hidden="false" customHeight="false" outlineLevel="0" collapsed="false">
      <c r="A273" s="1369"/>
      <c r="B273" s="0"/>
      <c r="C273" s="1370"/>
      <c r="D273" s="1371"/>
      <c r="E273" s="1372"/>
      <c r="F273" s="1373"/>
      <c r="G273" s="1374"/>
    </row>
    <row r="274" customFormat="false" ht="12.75" hidden="false" customHeight="false" outlineLevel="0" collapsed="false">
      <c r="A274" s="1369"/>
      <c r="B274" s="0"/>
      <c r="C274" s="1370"/>
      <c r="D274" s="1371"/>
      <c r="E274" s="1372"/>
      <c r="F274" s="1373"/>
      <c r="G274" s="1374"/>
    </row>
    <row r="275" customFormat="false" ht="12.75" hidden="false" customHeight="false" outlineLevel="0" collapsed="false">
      <c r="A275" s="1369"/>
      <c r="B275" s="0"/>
      <c r="C275" s="1370"/>
      <c r="D275" s="1371"/>
      <c r="E275" s="1372"/>
      <c r="F275" s="1373"/>
      <c r="G275" s="1374"/>
    </row>
    <row r="276" customFormat="false" ht="12.75" hidden="false" customHeight="false" outlineLevel="0" collapsed="false">
      <c r="A276" s="1369"/>
      <c r="B276" s="0"/>
      <c r="C276" s="1370"/>
      <c r="D276" s="1371"/>
      <c r="E276" s="1372"/>
      <c r="F276" s="1373"/>
      <c r="G276" s="1374"/>
    </row>
    <row r="277" customFormat="false" ht="12.75" hidden="false" customHeight="false" outlineLevel="0" collapsed="false">
      <c r="A277" s="1369"/>
      <c r="B277" s="0"/>
      <c r="C277" s="1370"/>
      <c r="D277" s="1371"/>
      <c r="E277" s="1372"/>
      <c r="F277" s="1373"/>
      <c r="G277" s="1374"/>
    </row>
    <row r="278" customFormat="false" ht="12.75" hidden="false" customHeight="false" outlineLevel="0" collapsed="false">
      <c r="A278" s="1369"/>
      <c r="B278" s="0"/>
      <c r="C278" s="1370"/>
      <c r="D278" s="1371"/>
      <c r="E278" s="1372"/>
      <c r="F278" s="1373"/>
      <c r="G278" s="1374"/>
    </row>
    <row r="279" customFormat="false" ht="12.75" hidden="false" customHeight="false" outlineLevel="0" collapsed="false">
      <c r="A279" s="1369"/>
      <c r="B279" s="0"/>
      <c r="C279" s="1370"/>
      <c r="D279" s="1371"/>
      <c r="E279" s="1372"/>
      <c r="F279" s="1373"/>
      <c r="G279" s="1374"/>
    </row>
    <row r="280" customFormat="false" ht="12.75" hidden="false" customHeight="false" outlineLevel="0" collapsed="false">
      <c r="A280" s="1369"/>
      <c r="B280" s="0"/>
      <c r="C280" s="1370"/>
      <c r="D280" s="1371"/>
      <c r="E280" s="1372"/>
      <c r="F280" s="1373"/>
      <c r="G280" s="1374"/>
    </row>
    <row r="281" customFormat="false" ht="12.75" hidden="false" customHeight="false" outlineLevel="0" collapsed="false">
      <c r="A281" s="1369"/>
      <c r="B281" s="0"/>
      <c r="C281" s="1370"/>
      <c r="D281" s="1371"/>
      <c r="E281" s="1372"/>
      <c r="F281" s="1373"/>
      <c r="G281" s="1374"/>
    </row>
    <row r="282" customFormat="false" ht="12.75" hidden="false" customHeight="false" outlineLevel="0" collapsed="false">
      <c r="A282" s="1369"/>
      <c r="B282" s="0"/>
      <c r="C282" s="1370"/>
      <c r="D282" s="1371"/>
      <c r="E282" s="1372"/>
      <c r="F282" s="1373"/>
      <c r="G282" s="1374"/>
    </row>
    <row r="283" customFormat="false" ht="12.75" hidden="false" customHeight="false" outlineLevel="0" collapsed="false">
      <c r="A283" s="1369"/>
      <c r="B283" s="0"/>
      <c r="C283" s="1370"/>
      <c r="D283" s="1371"/>
      <c r="E283" s="1372"/>
      <c r="F283" s="1373"/>
      <c r="G283" s="1374"/>
    </row>
    <row r="284" customFormat="false" ht="12.75" hidden="false" customHeight="false" outlineLevel="0" collapsed="false">
      <c r="A284" s="1369"/>
      <c r="B284" s="0"/>
      <c r="C284" s="1370"/>
      <c r="D284" s="1371"/>
      <c r="E284" s="1372"/>
      <c r="F284" s="1373"/>
      <c r="G284" s="1374"/>
    </row>
    <row r="285" customFormat="false" ht="12.75" hidden="false" customHeight="false" outlineLevel="0" collapsed="false">
      <c r="A285" s="1369"/>
      <c r="B285" s="0"/>
      <c r="C285" s="1370"/>
      <c r="D285" s="1371"/>
      <c r="E285" s="1372"/>
      <c r="F285" s="1373"/>
      <c r="G285" s="1374"/>
    </row>
    <row r="286" customFormat="false" ht="12.75" hidden="false" customHeight="false" outlineLevel="0" collapsed="false">
      <c r="A286" s="1369"/>
      <c r="B286" s="0"/>
      <c r="C286" s="1370"/>
      <c r="D286" s="1371"/>
      <c r="E286" s="1372"/>
      <c r="F286" s="1373"/>
      <c r="G286" s="1374"/>
    </row>
    <row r="287" customFormat="false" ht="12.75" hidden="false" customHeight="false" outlineLevel="0" collapsed="false">
      <c r="A287" s="1369"/>
      <c r="B287" s="0"/>
      <c r="C287" s="1370"/>
      <c r="D287" s="1371"/>
      <c r="E287" s="1372"/>
      <c r="F287" s="1373"/>
      <c r="G287" s="1374"/>
    </row>
    <row r="288" customFormat="false" ht="12.75" hidden="false" customHeight="false" outlineLevel="0" collapsed="false">
      <c r="A288" s="1369"/>
      <c r="B288" s="0"/>
      <c r="C288" s="1370"/>
      <c r="D288" s="1371"/>
      <c r="E288" s="1372"/>
      <c r="F288" s="1373"/>
      <c r="G288" s="1374"/>
    </row>
    <row r="289" customFormat="false" ht="12.75" hidden="false" customHeight="false" outlineLevel="0" collapsed="false">
      <c r="A289" s="1369"/>
      <c r="B289" s="0"/>
      <c r="C289" s="1370"/>
      <c r="D289" s="1371"/>
      <c r="E289" s="1372"/>
      <c r="F289" s="1373"/>
      <c r="G289" s="1374"/>
    </row>
    <row r="290" customFormat="false" ht="12.75" hidden="false" customHeight="false" outlineLevel="0" collapsed="false">
      <c r="A290" s="1369"/>
      <c r="B290" s="0"/>
      <c r="C290" s="1370"/>
      <c r="D290" s="1371"/>
      <c r="E290" s="1372"/>
      <c r="F290" s="1373"/>
      <c r="G290" s="1374"/>
    </row>
    <row r="291" customFormat="false" ht="12.75" hidden="false" customHeight="false" outlineLevel="0" collapsed="false">
      <c r="A291" s="1369"/>
      <c r="B291" s="0"/>
      <c r="C291" s="1370"/>
      <c r="D291" s="1371"/>
      <c r="E291" s="1372"/>
      <c r="F291" s="1373"/>
      <c r="G291" s="1374"/>
    </row>
    <row r="292" customFormat="false" ht="12.75" hidden="false" customHeight="false" outlineLevel="0" collapsed="false">
      <c r="A292" s="1369"/>
      <c r="B292" s="0"/>
      <c r="C292" s="1370"/>
      <c r="D292" s="1371"/>
      <c r="E292" s="1372"/>
      <c r="F292" s="1373"/>
      <c r="G292" s="1374"/>
    </row>
    <row r="293" customFormat="false" ht="12.75" hidden="false" customHeight="false" outlineLevel="0" collapsed="false">
      <c r="A293" s="1369"/>
      <c r="B293" s="0"/>
      <c r="C293" s="1370"/>
      <c r="D293" s="1371"/>
      <c r="E293" s="1372"/>
      <c r="F293" s="1373"/>
      <c r="G293" s="1374"/>
    </row>
    <row r="294" customFormat="false" ht="12.75" hidden="false" customHeight="false" outlineLevel="0" collapsed="false">
      <c r="A294" s="1369"/>
      <c r="B294" s="0"/>
      <c r="C294" s="1370"/>
      <c r="D294" s="1371"/>
      <c r="E294" s="1372"/>
      <c r="F294" s="1373"/>
      <c r="G294" s="1374"/>
    </row>
    <row r="295" customFormat="false" ht="12.75" hidden="false" customHeight="false" outlineLevel="0" collapsed="false">
      <c r="A295" s="1369"/>
      <c r="B295" s="0"/>
      <c r="C295" s="1370"/>
      <c r="D295" s="1371"/>
      <c r="E295" s="1372"/>
      <c r="F295" s="1373"/>
      <c r="G295" s="1374"/>
    </row>
    <row r="296" customFormat="false" ht="12.75" hidden="false" customHeight="false" outlineLevel="0" collapsed="false">
      <c r="A296" s="1369"/>
      <c r="B296" s="0"/>
      <c r="C296" s="1370"/>
      <c r="D296" s="1371"/>
      <c r="E296" s="1372"/>
      <c r="F296" s="1373"/>
      <c r="G296" s="1374"/>
    </row>
    <row r="297" customFormat="false" ht="12.75" hidden="false" customHeight="false" outlineLevel="0" collapsed="false">
      <c r="A297" s="1369"/>
      <c r="B297" s="0"/>
      <c r="C297" s="1370"/>
      <c r="D297" s="1371"/>
      <c r="E297" s="1372"/>
      <c r="F297" s="1373"/>
      <c r="G297" s="1374"/>
    </row>
    <row r="298" customFormat="false" ht="12.75" hidden="false" customHeight="false" outlineLevel="0" collapsed="false">
      <c r="A298" s="1369"/>
      <c r="B298" s="0"/>
      <c r="C298" s="1370"/>
      <c r="D298" s="1371"/>
      <c r="E298" s="1372"/>
      <c r="F298" s="1373"/>
      <c r="G298" s="1374"/>
    </row>
    <row r="299" customFormat="false" ht="12.75" hidden="false" customHeight="false" outlineLevel="0" collapsed="false">
      <c r="A299" s="1369"/>
      <c r="B299" s="0"/>
      <c r="C299" s="1370"/>
      <c r="D299" s="1371"/>
      <c r="E299" s="1372"/>
      <c r="F299" s="1373"/>
      <c r="G299" s="1374"/>
    </row>
    <row r="300" customFormat="false" ht="12.75" hidden="false" customHeight="false" outlineLevel="0" collapsed="false">
      <c r="A300" s="1369"/>
      <c r="B300" s="0"/>
      <c r="C300" s="1370"/>
      <c r="D300" s="1371"/>
      <c r="E300" s="1372"/>
      <c r="F300" s="1373"/>
      <c r="G300" s="1374"/>
    </row>
    <row r="301" customFormat="false" ht="12.75" hidden="false" customHeight="false" outlineLevel="0" collapsed="false">
      <c r="A301" s="1369"/>
      <c r="B301" s="0"/>
      <c r="C301" s="1370"/>
      <c r="D301" s="1371"/>
      <c r="E301" s="1372"/>
      <c r="F301" s="1373"/>
      <c r="G301" s="1374"/>
    </row>
    <row r="302" customFormat="false" ht="12.75" hidden="false" customHeight="false" outlineLevel="0" collapsed="false">
      <c r="A302" s="1369"/>
      <c r="B302" s="0"/>
      <c r="C302" s="1370"/>
      <c r="D302" s="1371"/>
      <c r="E302" s="1372"/>
      <c r="F302" s="1373"/>
      <c r="G302" s="1374"/>
    </row>
    <row r="303" customFormat="false" ht="12.75" hidden="false" customHeight="false" outlineLevel="0" collapsed="false">
      <c r="A303" s="1369"/>
      <c r="B303" s="0"/>
      <c r="C303" s="1370"/>
      <c r="D303" s="1371"/>
      <c r="E303" s="1372"/>
      <c r="F303" s="1373"/>
      <c r="G303" s="1374"/>
    </row>
    <row r="304" customFormat="false" ht="12.75" hidden="false" customHeight="false" outlineLevel="0" collapsed="false">
      <c r="A304" s="1369"/>
      <c r="B304" s="0"/>
      <c r="C304" s="1370"/>
      <c r="D304" s="1371"/>
      <c r="E304" s="1372"/>
      <c r="F304" s="1373"/>
      <c r="G304" s="1374"/>
    </row>
    <row r="305" customFormat="false" ht="12.75" hidden="false" customHeight="false" outlineLevel="0" collapsed="false">
      <c r="A305" s="1369"/>
      <c r="B305" s="0"/>
      <c r="C305" s="1370"/>
      <c r="D305" s="1371"/>
      <c r="E305" s="1372"/>
      <c r="F305" s="1373"/>
      <c r="G305" s="1374"/>
    </row>
    <row r="306" customFormat="false" ht="12.75" hidden="false" customHeight="false" outlineLevel="0" collapsed="false">
      <c r="A306" s="1369"/>
      <c r="B306" s="0"/>
      <c r="C306" s="1370"/>
      <c r="D306" s="1371"/>
      <c r="E306" s="1372"/>
      <c r="F306" s="1373"/>
      <c r="G306" s="1374"/>
    </row>
    <row r="307" customFormat="false" ht="12.75" hidden="false" customHeight="false" outlineLevel="0" collapsed="false">
      <c r="A307" s="1369"/>
      <c r="B307" s="0"/>
      <c r="C307" s="1370"/>
      <c r="D307" s="1371"/>
      <c r="E307" s="1372"/>
      <c r="F307" s="1373"/>
      <c r="G307" s="1374"/>
    </row>
    <row r="308" customFormat="false" ht="12.75" hidden="false" customHeight="false" outlineLevel="0" collapsed="false">
      <c r="A308" s="1369"/>
      <c r="B308" s="0"/>
      <c r="C308" s="1370"/>
      <c r="D308" s="1371"/>
      <c r="E308" s="1372"/>
      <c r="F308" s="1373"/>
      <c r="G308" s="1374"/>
    </row>
    <row r="309" customFormat="false" ht="12.75" hidden="false" customHeight="false" outlineLevel="0" collapsed="false">
      <c r="A309" s="1369"/>
      <c r="B309" s="0"/>
      <c r="C309" s="1370"/>
      <c r="D309" s="1371"/>
      <c r="E309" s="1372"/>
      <c r="F309" s="1373"/>
      <c r="G309" s="1374"/>
    </row>
    <row r="310" customFormat="false" ht="12.75" hidden="false" customHeight="false" outlineLevel="0" collapsed="false">
      <c r="A310" s="1369"/>
      <c r="B310" s="0"/>
      <c r="C310" s="1370"/>
      <c r="D310" s="1371"/>
      <c r="E310" s="1372"/>
      <c r="F310" s="1373"/>
      <c r="G310" s="1374"/>
    </row>
    <row r="311" customFormat="false" ht="12.75" hidden="false" customHeight="false" outlineLevel="0" collapsed="false">
      <c r="A311" s="1369"/>
      <c r="B311" s="0"/>
      <c r="C311" s="1370"/>
      <c r="D311" s="1371"/>
      <c r="E311" s="1372"/>
      <c r="F311" s="1373"/>
      <c r="G311" s="1374"/>
    </row>
    <row r="312" customFormat="false" ht="12.75" hidden="false" customHeight="false" outlineLevel="0" collapsed="false">
      <c r="A312" s="1369"/>
      <c r="B312" s="0"/>
      <c r="C312" s="1370"/>
      <c r="D312" s="1371"/>
      <c r="E312" s="1372"/>
      <c r="F312" s="1373"/>
      <c r="G312" s="1374"/>
    </row>
    <row r="313" customFormat="false" ht="12.75" hidden="false" customHeight="false" outlineLevel="0" collapsed="false">
      <c r="A313" s="1369"/>
      <c r="B313" s="0"/>
      <c r="C313" s="1370"/>
      <c r="D313" s="1371"/>
      <c r="E313" s="1372"/>
      <c r="F313" s="1373"/>
      <c r="G313" s="1374"/>
    </row>
    <row r="314" customFormat="false" ht="12.75" hidden="false" customHeight="false" outlineLevel="0" collapsed="false">
      <c r="A314" s="1369"/>
      <c r="B314" s="0"/>
      <c r="C314" s="1370"/>
      <c r="D314" s="1371"/>
      <c r="E314" s="1372"/>
      <c r="F314" s="1373"/>
      <c r="G314" s="1374"/>
    </row>
    <row r="315" customFormat="false" ht="12.75" hidden="false" customHeight="false" outlineLevel="0" collapsed="false">
      <c r="A315" s="1369"/>
      <c r="B315" s="0"/>
      <c r="C315" s="1370"/>
      <c r="D315" s="1371"/>
      <c r="E315" s="1372"/>
      <c r="F315" s="1373"/>
      <c r="G315" s="1374"/>
    </row>
    <row r="316" customFormat="false" ht="12.75" hidden="false" customHeight="false" outlineLevel="0" collapsed="false">
      <c r="A316" s="1369"/>
      <c r="B316" s="0"/>
      <c r="C316" s="1370"/>
      <c r="D316" s="1371"/>
      <c r="E316" s="1372"/>
      <c r="F316" s="1373"/>
      <c r="G316" s="1374"/>
    </row>
    <row r="317" customFormat="false" ht="12.75" hidden="false" customHeight="false" outlineLevel="0" collapsed="false">
      <c r="A317" s="1369"/>
      <c r="B317" s="0"/>
      <c r="C317" s="1370"/>
      <c r="D317" s="1371"/>
      <c r="E317" s="1372"/>
      <c r="F317" s="1373"/>
      <c r="G317" s="1374"/>
    </row>
    <row r="318" customFormat="false" ht="12.75" hidden="false" customHeight="false" outlineLevel="0" collapsed="false">
      <c r="A318" s="1369"/>
      <c r="B318" s="0"/>
      <c r="C318" s="1370"/>
      <c r="D318" s="1371"/>
      <c r="E318" s="1372"/>
      <c r="F318" s="1373"/>
      <c r="G318" s="1374"/>
    </row>
    <row r="319" customFormat="false" ht="12.75" hidden="false" customHeight="false" outlineLevel="0" collapsed="false">
      <c r="A319" s="1369"/>
      <c r="B319" s="0"/>
      <c r="C319" s="1370"/>
      <c r="D319" s="1371"/>
      <c r="E319" s="1372"/>
      <c r="F319" s="1373"/>
      <c r="G319" s="1374"/>
    </row>
    <row r="320" customFormat="false" ht="12.75" hidden="false" customHeight="false" outlineLevel="0" collapsed="false">
      <c r="A320" s="1369"/>
      <c r="B320" s="0"/>
      <c r="C320" s="1370"/>
      <c r="D320" s="1371"/>
      <c r="E320" s="1372"/>
      <c r="F320" s="1373"/>
      <c r="G320" s="1374"/>
    </row>
    <row r="321" customFormat="false" ht="12.75" hidden="false" customHeight="false" outlineLevel="0" collapsed="false">
      <c r="A321" s="1369"/>
      <c r="B321" s="0"/>
      <c r="C321" s="1370"/>
      <c r="D321" s="1371"/>
      <c r="E321" s="1372"/>
      <c r="F321" s="1373"/>
      <c r="G321" s="1374"/>
    </row>
    <row r="322" customFormat="false" ht="12.75" hidden="false" customHeight="false" outlineLevel="0" collapsed="false">
      <c r="A322" s="1369"/>
      <c r="B322" s="0"/>
      <c r="C322" s="1370"/>
      <c r="D322" s="1371"/>
      <c r="E322" s="1372"/>
      <c r="F322" s="1373"/>
      <c r="G322" s="1374"/>
    </row>
    <row r="323" customFormat="false" ht="12.75" hidden="false" customHeight="false" outlineLevel="0" collapsed="false">
      <c r="A323" s="1369"/>
      <c r="B323" s="0"/>
      <c r="C323" s="1370"/>
      <c r="D323" s="1371"/>
      <c r="E323" s="1372"/>
      <c r="F323" s="1373"/>
      <c r="G323" s="1374"/>
    </row>
    <row r="324" customFormat="false" ht="12.75" hidden="false" customHeight="false" outlineLevel="0" collapsed="false">
      <c r="A324" s="1369"/>
      <c r="B324" s="0"/>
      <c r="C324" s="1370"/>
      <c r="D324" s="1371"/>
      <c r="E324" s="1372"/>
      <c r="F324" s="1373"/>
      <c r="G324" s="1374"/>
    </row>
    <row r="325" customFormat="false" ht="12.75" hidden="false" customHeight="false" outlineLevel="0" collapsed="false">
      <c r="A325" s="1369"/>
      <c r="B325" s="0"/>
      <c r="C325" s="1370"/>
      <c r="D325" s="1371"/>
      <c r="E325" s="1372"/>
      <c r="F325" s="1373"/>
      <c r="G325" s="1374"/>
    </row>
    <row r="326" customFormat="false" ht="12.75" hidden="false" customHeight="false" outlineLevel="0" collapsed="false">
      <c r="A326" s="1369"/>
      <c r="B326" s="0"/>
      <c r="C326" s="1370"/>
      <c r="D326" s="1371"/>
      <c r="E326" s="1372"/>
      <c r="F326" s="1373"/>
      <c r="G326" s="1374"/>
    </row>
    <row r="327" customFormat="false" ht="12.75" hidden="false" customHeight="false" outlineLevel="0" collapsed="false">
      <c r="A327" s="1369"/>
      <c r="B327" s="0"/>
      <c r="C327" s="1370"/>
      <c r="D327" s="1371"/>
      <c r="E327" s="1372"/>
      <c r="F327" s="1373"/>
      <c r="G327" s="1374"/>
    </row>
    <row r="328" customFormat="false" ht="12.75" hidden="false" customHeight="false" outlineLevel="0" collapsed="false">
      <c r="A328" s="1369"/>
      <c r="B328" s="0"/>
      <c r="C328" s="1370"/>
      <c r="D328" s="1371"/>
      <c r="E328" s="1372"/>
      <c r="F328" s="1373"/>
      <c r="G328" s="1374"/>
    </row>
    <row r="329" customFormat="false" ht="12.75" hidden="false" customHeight="false" outlineLevel="0" collapsed="false">
      <c r="A329" s="1369"/>
      <c r="B329" s="0"/>
      <c r="C329" s="1370"/>
      <c r="D329" s="1371"/>
      <c r="E329" s="1372"/>
      <c r="F329" s="1373"/>
      <c r="G329" s="1374"/>
    </row>
    <row r="330" customFormat="false" ht="12.75" hidden="false" customHeight="false" outlineLevel="0" collapsed="false">
      <c r="A330" s="1369"/>
      <c r="B330" s="0"/>
      <c r="C330" s="1370"/>
      <c r="D330" s="1371"/>
      <c r="E330" s="1372"/>
      <c r="F330" s="1373"/>
      <c r="G330" s="1374"/>
    </row>
    <row r="331" customFormat="false" ht="12.75" hidden="false" customHeight="false" outlineLevel="0" collapsed="false">
      <c r="A331" s="1369"/>
      <c r="B331" s="0"/>
      <c r="C331" s="1370"/>
      <c r="D331" s="1371"/>
      <c r="E331" s="1372"/>
      <c r="F331" s="1373"/>
      <c r="G331" s="1374"/>
    </row>
    <row r="332" customFormat="false" ht="12.75" hidden="false" customHeight="false" outlineLevel="0" collapsed="false">
      <c r="A332" s="1369"/>
      <c r="B332" s="0"/>
      <c r="C332" s="1370"/>
      <c r="D332" s="1371"/>
      <c r="E332" s="1372"/>
      <c r="F332" s="1373"/>
      <c r="G332" s="1374"/>
    </row>
    <row r="333" customFormat="false" ht="12.75" hidden="false" customHeight="false" outlineLevel="0" collapsed="false">
      <c r="A333" s="1369"/>
      <c r="B333" s="0"/>
      <c r="C333" s="1370"/>
      <c r="D333" s="1371"/>
      <c r="E333" s="1372"/>
      <c r="F333" s="1373"/>
      <c r="G333" s="1374"/>
    </row>
    <row r="334" customFormat="false" ht="12.75" hidden="false" customHeight="false" outlineLevel="0" collapsed="false">
      <c r="A334" s="1369"/>
      <c r="B334" s="0"/>
      <c r="C334" s="1370"/>
      <c r="D334" s="1371"/>
      <c r="E334" s="1372"/>
      <c r="F334" s="1373"/>
      <c r="G334" s="1374"/>
    </row>
    <row r="335" customFormat="false" ht="12.75" hidden="false" customHeight="false" outlineLevel="0" collapsed="false">
      <c r="A335" s="1369"/>
      <c r="B335" s="0"/>
      <c r="C335" s="1370"/>
      <c r="D335" s="1371"/>
      <c r="E335" s="1372"/>
      <c r="F335" s="1373"/>
      <c r="G335" s="1374"/>
    </row>
    <row r="336" customFormat="false" ht="12.75" hidden="false" customHeight="false" outlineLevel="0" collapsed="false">
      <c r="A336" s="1369"/>
      <c r="B336" s="0"/>
      <c r="C336" s="1370"/>
      <c r="D336" s="1371"/>
      <c r="E336" s="1372"/>
      <c r="F336" s="1373"/>
      <c r="G336" s="1374"/>
    </row>
    <row r="337" customFormat="false" ht="12.75" hidden="false" customHeight="false" outlineLevel="0" collapsed="false">
      <c r="A337" s="1369"/>
      <c r="B337" s="0"/>
      <c r="C337" s="1370"/>
      <c r="D337" s="1371"/>
      <c r="E337" s="1372"/>
      <c r="F337" s="1373"/>
      <c r="G337" s="1374"/>
    </row>
    <row r="338" customFormat="false" ht="12.75" hidden="false" customHeight="false" outlineLevel="0" collapsed="false">
      <c r="A338" s="1369"/>
      <c r="B338" s="0"/>
      <c r="C338" s="1370"/>
      <c r="D338" s="1371"/>
      <c r="E338" s="1372"/>
      <c r="F338" s="1373"/>
      <c r="G338" s="1374"/>
    </row>
    <row r="339" customFormat="false" ht="12.75" hidden="false" customHeight="false" outlineLevel="0" collapsed="false">
      <c r="A339" s="1369"/>
      <c r="B339" s="0"/>
      <c r="C339" s="1370"/>
      <c r="D339" s="1371"/>
      <c r="E339" s="1372"/>
      <c r="F339" s="1373"/>
      <c r="G339" s="1374"/>
    </row>
    <row r="340" customFormat="false" ht="12.75" hidden="false" customHeight="false" outlineLevel="0" collapsed="false">
      <c r="A340" s="1369"/>
      <c r="B340" s="0"/>
      <c r="C340" s="1370"/>
      <c r="D340" s="1371"/>
      <c r="E340" s="1372"/>
      <c r="F340" s="1373"/>
      <c r="G340" s="1374"/>
    </row>
    <row r="341" customFormat="false" ht="12.75" hidden="false" customHeight="false" outlineLevel="0" collapsed="false">
      <c r="A341" s="1369"/>
      <c r="B341" s="0"/>
      <c r="C341" s="1370"/>
      <c r="D341" s="1371"/>
      <c r="E341" s="1372"/>
      <c r="F341" s="1373"/>
      <c r="G341" s="1374"/>
    </row>
    <row r="342" customFormat="false" ht="12.75" hidden="false" customHeight="false" outlineLevel="0" collapsed="false">
      <c r="A342" s="1369"/>
      <c r="B342" s="0"/>
      <c r="C342" s="1370"/>
      <c r="D342" s="1371"/>
      <c r="E342" s="1372"/>
      <c r="F342" s="1373"/>
      <c r="G342" s="1374"/>
    </row>
    <row r="343" customFormat="false" ht="12.75" hidden="false" customHeight="false" outlineLevel="0" collapsed="false">
      <c r="A343" s="1369"/>
      <c r="B343" s="0"/>
      <c r="C343" s="1370"/>
      <c r="D343" s="1371"/>
      <c r="E343" s="1372"/>
      <c r="F343" s="1373"/>
      <c r="G343" s="1374"/>
    </row>
    <row r="344" customFormat="false" ht="12.75" hidden="false" customHeight="false" outlineLevel="0" collapsed="false">
      <c r="A344" s="1369"/>
      <c r="B344" s="0"/>
      <c r="C344" s="1370"/>
      <c r="D344" s="1371"/>
      <c r="E344" s="1372"/>
      <c r="F344" s="1373"/>
      <c r="G344" s="1374"/>
    </row>
    <row r="345" customFormat="false" ht="12.75" hidden="false" customHeight="false" outlineLevel="0" collapsed="false">
      <c r="A345" s="1369"/>
      <c r="B345" s="0"/>
      <c r="C345" s="1370"/>
      <c r="D345" s="1371"/>
      <c r="E345" s="1372"/>
      <c r="F345" s="1373"/>
      <c r="G345" s="1374"/>
    </row>
    <row r="346" customFormat="false" ht="12.75" hidden="false" customHeight="false" outlineLevel="0" collapsed="false">
      <c r="A346" s="1369"/>
      <c r="B346" s="0"/>
      <c r="C346" s="1370"/>
      <c r="D346" s="1371"/>
      <c r="E346" s="1372"/>
      <c r="F346" s="1373"/>
      <c r="G346" s="1374"/>
    </row>
    <row r="347" customFormat="false" ht="12.75" hidden="false" customHeight="false" outlineLevel="0" collapsed="false">
      <c r="A347" s="1369"/>
      <c r="B347" s="0"/>
      <c r="C347" s="1370"/>
      <c r="D347" s="1371"/>
      <c r="E347" s="1372"/>
      <c r="F347" s="1373"/>
      <c r="G347" s="1374"/>
    </row>
    <row r="348" customFormat="false" ht="12.75" hidden="false" customHeight="false" outlineLevel="0" collapsed="false">
      <c r="A348" s="1369"/>
      <c r="B348" s="0"/>
      <c r="C348" s="1370"/>
      <c r="D348" s="1371"/>
      <c r="E348" s="1372"/>
      <c r="F348" s="1373"/>
      <c r="G348" s="1374"/>
    </row>
    <row r="349" customFormat="false" ht="12.75" hidden="false" customHeight="false" outlineLevel="0" collapsed="false">
      <c r="A349" s="1369"/>
      <c r="B349" s="0"/>
      <c r="C349" s="1370"/>
      <c r="D349" s="1371"/>
      <c r="E349" s="1372"/>
      <c r="F349" s="1373"/>
      <c r="G349" s="1374"/>
    </row>
    <row r="350" customFormat="false" ht="12.75" hidden="false" customHeight="false" outlineLevel="0" collapsed="false">
      <c r="A350" s="1369"/>
      <c r="B350" s="0"/>
      <c r="C350" s="1370"/>
      <c r="D350" s="1371"/>
      <c r="E350" s="1372"/>
      <c r="F350" s="1373"/>
      <c r="G350" s="1374"/>
    </row>
    <row r="351" customFormat="false" ht="12.75" hidden="false" customHeight="false" outlineLevel="0" collapsed="false">
      <c r="A351" s="1369"/>
      <c r="B351" s="0"/>
      <c r="C351" s="1370"/>
      <c r="D351" s="1371"/>
      <c r="E351" s="1372"/>
      <c r="F351" s="1373"/>
      <c r="G351" s="1374"/>
    </row>
    <row r="352" customFormat="false" ht="12.75" hidden="false" customHeight="false" outlineLevel="0" collapsed="false">
      <c r="A352" s="1369"/>
      <c r="B352" s="0"/>
      <c r="C352" s="1370"/>
      <c r="D352" s="1371"/>
      <c r="E352" s="1372"/>
      <c r="F352" s="1373"/>
      <c r="G352" s="1374"/>
    </row>
    <row r="353" customFormat="false" ht="12.75" hidden="false" customHeight="false" outlineLevel="0" collapsed="false">
      <c r="A353" s="1369"/>
      <c r="B353" s="0"/>
      <c r="C353" s="1370"/>
      <c r="D353" s="1371"/>
      <c r="E353" s="1372"/>
      <c r="F353" s="1373"/>
      <c r="G353" s="1374"/>
    </row>
    <row r="354" customFormat="false" ht="12.75" hidden="false" customHeight="false" outlineLevel="0" collapsed="false">
      <c r="A354" s="1369"/>
      <c r="B354" s="0"/>
      <c r="C354" s="1370"/>
      <c r="D354" s="1371"/>
      <c r="E354" s="1372"/>
      <c r="F354" s="1373"/>
      <c r="G354" s="1374"/>
    </row>
    <row r="355" customFormat="false" ht="12.75" hidden="false" customHeight="false" outlineLevel="0" collapsed="false">
      <c r="A355" s="1369"/>
      <c r="B355" s="0"/>
      <c r="C355" s="1370"/>
      <c r="D355" s="1371"/>
      <c r="E355" s="1372"/>
      <c r="F355" s="1373"/>
      <c r="G355" s="1374"/>
    </row>
    <row r="356" customFormat="false" ht="12.75" hidden="false" customHeight="false" outlineLevel="0" collapsed="false">
      <c r="A356" s="1369"/>
      <c r="B356" s="0"/>
      <c r="C356" s="1370"/>
      <c r="D356" s="1371"/>
      <c r="E356" s="1372"/>
      <c r="F356" s="1373"/>
      <c r="G356" s="1374"/>
    </row>
    <row r="357" customFormat="false" ht="12.75" hidden="false" customHeight="false" outlineLevel="0" collapsed="false">
      <c r="A357" s="1369"/>
      <c r="B357" s="0"/>
      <c r="C357" s="1370"/>
      <c r="D357" s="1371"/>
      <c r="E357" s="1372"/>
      <c r="F357" s="1373"/>
      <c r="G357" s="1374"/>
    </row>
    <row r="358" customFormat="false" ht="12.75" hidden="false" customHeight="false" outlineLevel="0" collapsed="false">
      <c r="A358" s="1369"/>
      <c r="B358" s="0"/>
      <c r="C358" s="1370"/>
      <c r="D358" s="1371"/>
      <c r="E358" s="1372"/>
      <c r="F358" s="1373"/>
      <c r="G358" s="1374"/>
    </row>
    <row r="359" customFormat="false" ht="12.75" hidden="false" customHeight="false" outlineLevel="0" collapsed="false">
      <c r="A359" s="1369"/>
      <c r="B359" s="0"/>
      <c r="C359" s="1370"/>
      <c r="D359" s="1371"/>
      <c r="E359" s="1372"/>
      <c r="F359" s="1373"/>
      <c r="G359" s="1374"/>
    </row>
    <row r="360" customFormat="false" ht="12.75" hidden="false" customHeight="false" outlineLevel="0" collapsed="false">
      <c r="A360" s="1369"/>
      <c r="B360" s="0"/>
      <c r="C360" s="1370"/>
      <c r="D360" s="1371"/>
      <c r="E360" s="1372"/>
      <c r="F360" s="1373"/>
      <c r="G360" s="1374"/>
    </row>
    <row r="361" customFormat="false" ht="12.75" hidden="false" customHeight="false" outlineLevel="0" collapsed="false">
      <c r="A361" s="1369"/>
      <c r="B361" s="0"/>
      <c r="C361" s="1370"/>
      <c r="D361" s="1371"/>
      <c r="E361" s="1372"/>
      <c r="F361" s="1373"/>
      <c r="G361" s="1374"/>
    </row>
    <row r="362" customFormat="false" ht="12.75" hidden="false" customHeight="false" outlineLevel="0" collapsed="false">
      <c r="A362" s="1369"/>
      <c r="B362" s="0"/>
      <c r="C362" s="1370"/>
      <c r="D362" s="1371"/>
      <c r="E362" s="1372"/>
      <c r="F362" s="1373"/>
      <c r="G362" s="1374"/>
    </row>
    <row r="363" customFormat="false" ht="12.75" hidden="false" customHeight="false" outlineLevel="0" collapsed="false">
      <c r="A363" s="1369"/>
      <c r="B363" s="0"/>
      <c r="C363" s="1370"/>
      <c r="D363" s="1371"/>
      <c r="E363" s="1372"/>
      <c r="F363" s="1373"/>
      <c r="G363" s="1374"/>
    </row>
    <row r="364" customFormat="false" ht="12.75" hidden="false" customHeight="false" outlineLevel="0" collapsed="false">
      <c r="A364" s="1369"/>
      <c r="B364" s="0"/>
      <c r="C364" s="1370"/>
      <c r="D364" s="1371"/>
      <c r="E364" s="1372"/>
      <c r="F364" s="1373"/>
      <c r="G364" s="1374"/>
    </row>
    <row r="365" customFormat="false" ht="12.75" hidden="false" customHeight="false" outlineLevel="0" collapsed="false">
      <c r="A365" s="1369"/>
      <c r="B365" s="0"/>
      <c r="C365" s="1370"/>
      <c r="D365" s="1371"/>
      <c r="E365" s="1372"/>
      <c r="F365" s="1373"/>
      <c r="G365" s="1374"/>
    </row>
    <row r="366" customFormat="false" ht="12.75" hidden="false" customHeight="false" outlineLevel="0" collapsed="false">
      <c r="A366" s="1369"/>
      <c r="B366" s="0"/>
      <c r="C366" s="1370"/>
      <c r="D366" s="1371"/>
      <c r="E366" s="1372"/>
      <c r="F366" s="1373"/>
      <c r="G366" s="1374"/>
    </row>
    <row r="367" customFormat="false" ht="12.75" hidden="false" customHeight="false" outlineLevel="0" collapsed="false">
      <c r="A367" s="1369"/>
      <c r="B367" s="0"/>
      <c r="C367" s="1370"/>
      <c r="D367" s="1371"/>
      <c r="E367" s="1372"/>
      <c r="F367" s="1373"/>
      <c r="G367" s="1374"/>
    </row>
    <row r="368" customFormat="false" ht="12.75" hidden="false" customHeight="false" outlineLevel="0" collapsed="false">
      <c r="A368" s="1369"/>
      <c r="B368" s="0"/>
      <c r="C368" s="1370"/>
      <c r="D368" s="1371"/>
      <c r="E368" s="1372"/>
      <c r="F368" s="1373"/>
      <c r="G368" s="1374"/>
    </row>
    <row r="369" customFormat="false" ht="12.75" hidden="false" customHeight="false" outlineLevel="0" collapsed="false">
      <c r="A369" s="1369"/>
      <c r="B369" s="0"/>
      <c r="C369" s="1370"/>
      <c r="D369" s="1371"/>
      <c r="E369" s="1372"/>
      <c r="F369" s="1373"/>
      <c r="G369" s="1374"/>
    </row>
    <row r="370" customFormat="false" ht="12.75" hidden="false" customHeight="false" outlineLevel="0" collapsed="false">
      <c r="A370" s="1369"/>
      <c r="B370" s="0"/>
      <c r="C370" s="1370"/>
      <c r="D370" s="1371"/>
      <c r="E370" s="1372"/>
      <c r="F370" s="1373"/>
      <c r="G370" s="1374"/>
    </row>
    <row r="371" customFormat="false" ht="12.75" hidden="false" customHeight="false" outlineLevel="0" collapsed="false">
      <c r="A371" s="1369"/>
      <c r="B371" s="0"/>
      <c r="C371" s="1370"/>
      <c r="D371" s="1371"/>
      <c r="E371" s="1372"/>
      <c r="F371" s="1373"/>
      <c r="G371" s="1374"/>
    </row>
    <row r="372" customFormat="false" ht="12.75" hidden="false" customHeight="false" outlineLevel="0" collapsed="false">
      <c r="A372" s="1369"/>
      <c r="B372" s="0"/>
      <c r="C372" s="1370"/>
      <c r="D372" s="1371"/>
      <c r="E372" s="1372"/>
      <c r="F372" s="1373"/>
      <c r="G372" s="1374"/>
    </row>
    <row r="373" customFormat="false" ht="12.75" hidden="false" customHeight="false" outlineLevel="0" collapsed="false">
      <c r="A373" s="1369"/>
      <c r="B373" s="0"/>
      <c r="C373" s="1370"/>
      <c r="D373" s="1371"/>
      <c r="E373" s="1372"/>
      <c r="F373" s="1373"/>
      <c r="G373" s="1374"/>
    </row>
    <row r="374" customFormat="false" ht="12.75" hidden="false" customHeight="false" outlineLevel="0" collapsed="false">
      <c r="A374" s="1369"/>
      <c r="B374" s="0"/>
      <c r="C374" s="1370"/>
      <c r="D374" s="1371"/>
      <c r="E374" s="1372"/>
      <c r="F374" s="1373"/>
      <c r="G374" s="1374"/>
    </row>
    <row r="375" customFormat="false" ht="12.75" hidden="false" customHeight="false" outlineLevel="0" collapsed="false">
      <c r="A375" s="1369"/>
      <c r="B375" s="0"/>
      <c r="C375" s="1370"/>
      <c r="D375" s="1371"/>
      <c r="E375" s="1372"/>
      <c r="F375" s="1373"/>
      <c r="G375" s="1374"/>
    </row>
    <row r="376" customFormat="false" ht="12.75" hidden="false" customHeight="false" outlineLevel="0" collapsed="false">
      <c r="A376" s="1369"/>
      <c r="B376" s="0"/>
      <c r="C376" s="1370"/>
      <c r="D376" s="1371"/>
      <c r="E376" s="1372"/>
      <c r="F376" s="1373"/>
      <c r="G376" s="1374"/>
    </row>
    <row r="377" customFormat="false" ht="12.75" hidden="false" customHeight="false" outlineLevel="0" collapsed="false">
      <c r="A377" s="1369"/>
      <c r="B377" s="0"/>
      <c r="C377" s="1370"/>
      <c r="D377" s="1371"/>
      <c r="E377" s="1372"/>
      <c r="F377" s="1373"/>
      <c r="G377" s="1374"/>
    </row>
    <row r="378" customFormat="false" ht="12.75" hidden="false" customHeight="false" outlineLevel="0" collapsed="false">
      <c r="A378" s="1369"/>
      <c r="B378" s="0"/>
      <c r="C378" s="1370"/>
      <c r="D378" s="1371"/>
      <c r="E378" s="1372"/>
      <c r="F378" s="1373"/>
      <c r="G378" s="1374"/>
    </row>
    <row r="379" customFormat="false" ht="12.75" hidden="false" customHeight="false" outlineLevel="0" collapsed="false">
      <c r="A379" s="1369"/>
      <c r="B379" s="0"/>
      <c r="C379" s="1370"/>
      <c r="D379" s="1371"/>
      <c r="E379" s="1372"/>
      <c r="F379" s="1373"/>
      <c r="G379" s="1374"/>
    </row>
    <row r="380" customFormat="false" ht="12.75" hidden="false" customHeight="false" outlineLevel="0" collapsed="false">
      <c r="A380" s="1369"/>
      <c r="B380" s="0"/>
      <c r="C380" s="1370"/>
      <c r="D380" s="1371"/>
      <c r="E380" s="1372"/>
      <c r="F380" s="1373"/>
      <c r="G380" s="1374"/>
    </row>
    <row r="381" customFormat="false" ht="12.75" hidden="false" customHeight="false" outlineLevel="0" collapsed="false">
      <c r="A381" s="1369"/>
      <c r="B381" s="0"/>
      <c r="C381" s="1370"/>
      <c r="D381" s="1371"/>
      <c r="E381" s="1372"/>
      <c r="F381" s="1373"/>
      <c r="G381" s="1374"/>
    </row>
    <row r="382" customFormat="false" ht="12.75" hidden="false" customHeight="false" outlineLevel="0" collapsed="false">
      <c r="A382" s="1369"/>
      <c r="B382" s="0"/>
      <c r="C382" s="1370"/>
      <c r="D382" s="1371"/>
      <c r="E382" s="1372"/>
      <c r="F382" s="1373"/>
      <c r="G382" s="1374"/>
    </row>
    <row r="383" customFormat="false" ht="12.75" hidden="false" customHeight="false" outlineLevel="0" collapsed="false">
      <c r="A383" s="1369"/>
      <c r="B383" s="0"/>
      <c r="C383" s="1370"/>
      <c r="D383" s="1371"/>
      <c r="E383" s="1372"/>
      <c r="F383" s="1373"/>
      <c r="G383" s="1374"/>
    </row>
    <row r="384" customFormat="false" ht="12.75" hidden="false" customHeight="false" outlineLevel="0" collapsed="false">
      <c r="A384" s="1369"/>
      <c r="B384" s="0"/>
      <c r="C384" s="1370"/>
      <c r="D384" s="1371"/>
      <c r="E384" s="1372"/>
      <c r="F384" s="1373"/>
      <c r="G384" s="1374"/>
    </row>
    <row r="385" customFormat="false" ht="12.75" hidden="false" customHeight="false" outlineLevel="0" collapsed="false">
      <c r="A385" s="1369"/>
      <c r="B385" s="0"/>
      <c r="C385" s="1370"/>
      <c r="D385" s="1371"/>
      <c r="E385" s="1372"/>
      <c r="F385" s="1373"/>
      <c r="G385" s="1374"/>
    </row>
    <row r="386" customFormat="false" ht="12.75" hidden="false" customHeight="false" outlineLevel="0" collapsed="false">
      <c r="A386" s="1369"/>
      <c r="B386" s="0"/>
      <c r="C386" s="1370"/>
      <c r="D386" s="1371"/>
      <c r="E386" s="1372"/>
      <c r="F386" s="1373"/>
      <c r="G386" s="1374"/>
    </row>
    <row r="387" customFormat="false" ht="12.75" hidden="false" customHeight="false" outlineLevel="0" collapsed="false">
      <c r="A387" s="1369"/>
      <c r="B387" s="0"/>
      <c r="C387" s="1370"/>
      <c r="D387" s="1371"/>
      <c r="E387" s="1372"/>
      <c r="F387" s="1373"/>
      <c r="G387" s="1374"/>
    </row>
    <row r="388" customFormat="false" ht="12.75" hidden="false" customHeight="false" outlineLevel="0" collapsed="false">
      <c r="A388" s="1369"/>
      <c r="B388" s="0"/>
      <c r="C388" s="1370"/>
      <c r="D388" s="1371"/>
      <c r="E388" s="1372"/>
      <c r="F388" s="1373"/>
      <c r="G388" s="1374"/>
    </row>
    <row r="389" customFormat="false" ht="12.75" hidden="false" customHeight="false" outlineLevel="0" collapsed="false">
      <c r="A389" s="1369"/>
      <c r="B389" s="0"/>
      <c r="C389" s="1370"/>
      <c r="D389" s="1371"/>
      <c r="E389" s="1372"/>
      <c r="F389" s="1373"/>
      <c r="G389" s="1374"/>
    </row>
    <row r="390" customFormat="false" ht="12.75" hidden="false" customHeight="false" outlineLevel="0" collapsed="false">
      <c r="A390" s="1369"/>
      <c r="B390" s="0"/>
      <c r="C390" s="1370"/>
      <c r="D390" s="1371"/>
      <c r="E390" s="1372"/>
      <c r="F390" s="1373"/>
      <c r="G390" s="1374"/>
    </row>
    <row r="391" customFormat="false" ht="12.75" hidden="false" customHeight="false" outlineLevel="0" collapsed="false">
      <c r="A391" s="1369"/>
      <c r="B391" s="0"/>
      <c r="C391" s="1370"/>
      <c r="D391" s="1371"/>
      <c r="E391" s="1372"/>
      <c r="F391" s="1373"/>
      <c r="G391" s="1374"/>
    </row>
    <row r="392" customFormat="false" ht="12.75" hidden="false" customHeight="false" outlineLevel="0" collapsed="false">
      <c r="A392" s="1369"/>
      <c r="B392" s="0"/>
      <c r="C392" s="1370"/>
      <c r="D392" s="1371"/>
      <c r="E392" s="1372"/>
      <c r="F392" s="1373"/>
      <c r="G392" s="1374"/>
    </row>
    <row r="393" customFormat="false" ht="12.75" hidden="false" customHeight="false" outlineLevel="0" collapsed="false">
      <c r="A393" s="1369"/>
      <c r="B393" s="0"/>
      <c r="C393" s="1370"/>
      <c r="D393" s="1371"/>
      <c r="E393" s="1372"/>
      <c r="F393" s="1373"/>
      <c r="G393" s="1374"/>
    </row>
    <row r="394" customFormat="false" ht="12.75" hidden="false" customHeight="false" outlineLevel="0" collapsed="false">
      <c r="A394" s="1369"/>
      <c r="B394" s="0"/>
      <c r="C394" s="1370"/>
      <c r="D394" s="1371"/>
      <c r="E394" s="1372"/>
      <c r="F394" s="1373"/>
      <c r="G394" s="1374"/>
    </row>
    <row r="395" customFormat="false" ht="12.75" hidden="false" customHeight="false" outlineLevel="0" collapsed="false">
      <c r="A395" s="1369"/>
      <c r="B395" s="0"/>
      <c r="C395" s="1370"/>
      <c r="D395" s="1371"/>
      <c r="E395" s="1372"/>
      <c r="F395" s="1373"/>
      <c r="G395" s="1374"/>
    </row>
    <row r="396" customFormat="false" ht="12.75" hidden="false" customHeight="false" outlineLevel="0" collapsed="false">
      <c r="A396" s="1369"/>
      <c r="B396" s="0"/>
      <c r="C396" s="1370"/>
      <c r="D396" s="1371"/>
      <c r="E396" s="1372"/>
      <c r="F396" s="1373"/>
      <c r="G396" s="1374"/>
    </row>
    <row r="397" customFormat="false" ht="12.75" hidden="false" customHeight="false" outlineLevel="0" collapsed="false">
      <c r="A397" s="1369"/>
      <c r="B397" s="0"/>
      <c r="C397" s="1370"/>
      <c r="D397" s="1371"/>
      <c r="E397" s="1372"/>
      <c r="F397" s="1373"/>
      <c r="G397" s="1374"/>
    </row>
    <row r="398" customFormat="false" ht="12.75" hidden="false" customHeight="false" outlineLevel="0" collapsed="false">
      <c r="A398" s="1369"/>
      <c r="B398" s="0"/>
      <c r="C398" s="1370"/>
      <c r="D398" s="1371"/>
      <c r="E398" s="1372"/>
      <c r="F398" s="1373"/>
      <c r="G398" s="1374"/>
    </row>
    <row r="399" customFormat="false" ht="12.75" hidden="false" customHeight="false" outlineLevel="0" collapsed="false">
      <c r="A399" s="1369"/>
      <c r="B399" s="0"/>
      <c r="C399" s="1370"/>
      <c r="D399" s="1371"/>
      <c r="E399" s="1372"/>
      <c r="F399" s="1373"/>
      <c r="G399" s="1374"/>
    </row>
    <row r="400" customFormat="false" ht="12.75" hidden="false" customHeight="false" outlineLevel="0" collapsed="false">
      <c r="A400" s="1369"/>
      <c r="B400" s="0"/>
      <c r="C400" s="1370"/>
      <c r="D400" s="1371"/>
      <c r="E400" s="1372"/>
      <c r="F400" s="1373"/>
      <c r="G400" s="1374"/>
    </row>
    <row r="401" customFormat="false" ht="12.75" hidden="false" customHeight="false" outlineLevel="0" collapsed="false">
      <c r="A401" s="1369"/>
      <c r="B401" s="0"/>
      <c r="C401" s="1370"/>
      <c r="D401" s="1371"/>
      <c r="E401" s="1372"/>
      <c r="F401" s="1373"/>
      <c r="G401" s="1374"/>
    </row>
    <row r="402" customFormat="false" ht="12.75" hidden="false" customHeight="false" outlineLevel="0" collapsed="false">
      <c r="A402" s="1369"/>
      <c r="B402" s="0"/>
      <c r="C402" s="1370"/>
      <c r="D402" s="1371"/>
      <c r="E402" s="1372"/>
      <c r="F402" s="1373"/>
      <c r="G402" s="1374"/>
    </row>
    <row r="403" customFormat="false" ht="12.75" hidden="false" customHeight="false" outlineLevel="0" collapsed="false">
      <c r="A403" s="1369"/>
      <c r="B403" s="0"/>
      <c r="C403" s="1370"/>
      <c r="D403" s="1371"/>
      <c r="E403" s="1372"/>
      <c r="F403" s="1373"/>
      <c r="G403" s="1374"/>
    </row>
    <row r="404" customFormat="false" ht="12.75" hidden="false" customHeight="false" outlineLevel="0" collapsed="false">
      <c r="A404" s="1369"/>
      <c r="B404" s="0"/>
      <c r="C404" s="1370"/>
      <c r="D404" s="1371"/>
      <c r="E404" s="1372"/>
      <c r="F404" s="1373"/>
      <c r="G404" s="1374"/>
    </row>
    <row r="405" customFormat="false" ht="12.75" hidden="false" customHeight="false" outlineLevel="0" collapsed="false">
      <c r="A405" s="1369"/>
      <c r="B405" s="0"/>
      <c r="C405" s="1370"/>
      <c r="D405" s="1371"/>
      <c r="E405" s="1372"/>
      <c r="F405" s="1373"/>
      <c r="G405" s="1374"/>
    </row>
    <row r="406" customFormat="false" ht="12.75" hidden="false" customHeight="false" outlineLevel="0" collapsed="false">
      <c r="A406" s="1369"/>
      <c r="B406" s="0"/>
      <c r="C406" s="1370"/>
      <c r="D406" s="1371"/>
      <c r="E406" s="1372"/>
      <c r="F406" s="1373"/>
      <c r="G406" s="1374"/>
    </row>
    <row r="407" customFormat="false" ht="12.75" hidden="false" customHeight="false" outlineLevel="0" collapsed="false">
      <c r="A407" s="1369"/>
      <c r="B407" s="0"/>
      <c r="C407" s="1370"/>
      <c r="D407" s="1371"/>
      <c r="E407" s="1372"/>
      <c r="F407" s="1373"/>
      <c r="G407" s="1374"/>
    </row>
    <row r="408" customFormat="false" ht="12.75" hidden="false" customHeight="false" outlineLevel="0" collapsed="false">
      <c r="A408" s="1369"/>
      <c r="B408" s="0"/>
      <c r="C408" s="1370"/>
      <c r="D408" s="1371"/>
      <c r="E408" s="1372"/>
      <c r="F408" s="1373"/>
      <c r="G408" s="1374"/>
    </row>
    <row r="409" customFormat="false" ht="12.75" hidden="false" customHeight="false" outlineLevel="0" collapsed="false">
      <c r="A409" s="1369"/>
      <c r="B409" s="0"/>
      <c r="C409" s="1370"/>
      <c r="D409" s="1371"/>
      <c r="E409" s="1372"/>
      <c r="F409" s="1373"/>
      <c r="G409" s="1374"/>
    </row>
    <row r="410" customFormat="false" ht="12.75" hidden="false" customHeight="false" outlineLevel="0" collapsed="false">
      <c r="A410" s="1369"/>
      <c r="B410" s="0"/>
      <c r="C410" s="1370"/>
      <c r="D410" s="1371"/>
      <c r="E410" s="1372"/>
      <c r="F410" s="1373"/>
      <c r="G410" s="1374"/>
    </row>
    <row r="411" customFormat="false" ht="12.75" hidden="false" customHeight="false" outlineLevel="0" collapsed="false">
      <c r="A411" s="1369"/>
      <c r="B411" s="0"/>
      <c r="C411" s="1370"/>
      <c r="D411" s="1371"/>
      <c r="E411" s="1372"/>
      <c r="F411" s="1373"/>
      <c r="G411" s="1374"/>
    </row>
    <row r="412" customFormat="false" ht="12.75" hidden="false" customHeight="false" outlineLevel="0" collapsed="false">
      <c r="A412" s="1369"/>
      <c r="B412" s="0"/>
      <c r="C412" s="1370"/>
      <c r="D412" s="1371"/>
      <c r="E412" s="1372"/>
      <c r="F412" s="1373"/>
      <c r="G412" s="1374"/>
    </row>
    <row r="413" customFormat="false" ht="12.75" hidden="false" customHeight="false" outlineLevel="0" collapsed="false">
      <c r="A413" s="1369"/>
      <c r="B413" s="0"/>
      <c r="C413" s="1370"/>
      <c r="D413" s="1371"/>
      <c r="E413" s="1372"/>
      <c r="F413" s="1373"/>
      <c r="G413" s="1374"/>
    </row>
    <row r="414" customFormat="false" ht="12.75" hidden="false" customHeight="false" outlineLevel="0" collapsed="false">
      <c r="A414" s="1369"/>
      <c r="B414" s="0"/>
      <c r="C414" s="1370"/>
      <c r="D414" s="1371"/>
      <c r="E414" s="1372"/>
      <c r="F414" s="1373"/>
      <c r="G414" s="1374"/>
    </row>
    <row r="415" customFormat="false" ht="12.75" hidden="false" customHeight="false" outlineLevel="0" collapsed="false">
      <c r="A415" s="1369"/>
      <c r="B415" s="0"/>
      <c r="C415" s="1370"/>
      <c r="D415" s="1371"/>
      <c r="E415" s="1372"/>
      <c r="F415" s="1373"/>
      <c r="G415" s="1374"/>
    </row>
    <row r="416" customFormat="false" ht="12.75" hidden="false" customHeight="false" outlineLevel="0" collapsed="false">
      <c r="A416" s="1369"/>
      <c r="B416" s="0"/>
      <c r="C416" s="1370"/>
      <c r="D416" s="1371"/>
      <c r="E416" s="1372"/>
      <c r="F416" s="1373"/>
      <c r="G416" s="1374"/>
    </row>
    <row r="417" customFormat="false" ht="12.75" hidden="false" customHeight="false" outlineLevel="0" collapsed="false">
      <c r="A417" s="1369"/>
      <c r="B417" s="0"/>
      <c r="C417" s="1370"/>
      <c r="D417" s="1371"/>
      <c r="E417" s="1372"/>
      <c r="F417" s="1373"/>
      <c r="G417" s="1374"/>
    </row>
    <row r="418" customFormat="false" ht="12.75" hidden="false" customHeight="false" outlineLevel="0" collapsed="false">
      <c r="A418" s="1369"/>
      <c r="B418" s="0"/>
      <c r="C418" s="1370"/>
      <c r="D418" s="1371"/>
      <c r="E418" s="1372"/>
      <c r="F418" s="1373"/>
      <c r="G418" s="1374"/>
    </row>
    <row r="419" customFormat="false" ht="12.75" hidden="false" customHeight="false" outlineLevel="0" collapsed="false">
      <c r="A419" s="1369"/>
      <c r="B419" s="0"/>
      <c r="C419" s="1370"/>
      <c r="D419" s="1371"/>
      <c r="E419" s="1372"/>
      <c r="F419" s="1373"/>
      <c r="G419" s="1374"/>
    </row>
    <row r="420" customFormat="false" ht="12.75" hidden="false" customHeight="false" outlineLevel="0" collapsed="false">
      <c r="A420" s="1369"/>
      <c r="B420" s="0"/>
      <c r="C420" s="1370"/>
      <c r="D420" s="1371"/>
      <c r="E420" s="1372"/>
      <c r="F420" s="1373"/>
      <c r="G420" s="1374"/>
    </row>
    <row r="421" customFormat="false" ht="12.75" hidden="false" customHeight="false" outlineLevel="0" collapsed="false">
      <c r="A421" s="1369"/>
      <c r="B421" s="0"/>
      <c r="C421" s="1370"/>
      <c r="D421" s="1371"/>
      <c r="E421" s="1372"/>
      <c r="F421" s="1373"/>
      <c r="G421" s="1374"/>
    </row>
    <row r="422" customFormat="false" ht="12.75" hidden="false" customHeight="false" outlineLevel="0" collapsed="false">
      <c r="A422" s="1369"/>
      <c r="B422" s="0"/>
      <c r="C422" s="1370"/>
      <c r="D422" s="1371"/>
      <c r="E422" s="1372"/>
      <c r="F422" s="1373"/>
      <c r="G422" s="1374"/>
    </row>
    <row r="423" customFormat="false" ht="12.75" hidden="false" customHeight="false" outlineLevel="0" collapsed="false">
      <c r="A423" s="1369"/>
      <c r="B423" s="0"/>
      <c r="C423" s="1370"/>
      <c r="D423" s="1371"/>
      <c r="E423" s="1372"/>
      <c r="F423" s="1373"/>
      <c r="G423" s="1374"/>
    </row>
    <row r="424" customFormat="false" ht="12.75" hidden="false" customHeight="false" outlineLevel="0" collapsed="false">
      <c r="A424" s="1369"/>
      <c r="B424" s="0"/>
      <c r="C424" s="1370"/>
      <c r="D424" s="1371"/>
      <c r="E424" s="1372"/>
      <c r="F424" s="1373"/>
      <c r="G424" s="1374"/>
    </row>
    <row r="425" customFormat="false" ht="12.75" hidden="false" customHeight="false" outlineLevel="0" collapsed="false">
      <c r="A425" s="1369"/>
      <c r="B425" s="0"/>
      <c r="C425" s="1370"/>
      <c r="D425" s="1371"/>
      <c r="E425" s="1372"/>
      <c r="F425" s="1373"/>
      <c r="G425" s="1374"/>
    </row>
    <row r="426" customFormat="false" ht="12.75" hidden="false" customHeight="false" outlineLevel="0" collapsed="false">
      <c r="A426" s="1369"/>
      <c r="B426" s="0"/>
      <c r="C426" s="1370"/>
      <c r="D426" s="1371"/>
      <c r="E426" s="1372"/>
      <c r="F426" s="1373"/>
      <c r="G426" s="1374"/>
    </row>
    <row r="427" customFormat="false" ht="12.75" hidden="false" customHeight="false" outlineLevel="0" collapsed="false">
      <c r="A427" s="1369"/>
      <c r="B427" s="0"/>
      <c r="C427" s="1370"/>
      <c r="D427" s="1371"/>
      <c r="E427" s="1372"/>
      <c r="F427" s="1373"/>
      <c r="G427" s="1374"/>
    </row>
    <row r="428" customFormat="false" ht="12.75" hidden="false" customHeight="false" outlineLevel="0" collapsed="false">
      <c r="A428" s="1369"/>
      <c r="B428" s="0"/>
      <c r="C428" s="1370"/>
      <c r="D428" s="1371"/>
      <c r="E428" s="1372"/>
      <c r="F428" s="1373"/>
      <c r="G428" s="1374"/>
    </row>
    <row r="429" customFormat="false" ht="12.75" hidden="false" customHeight="false" outlineLevel="0" collapsed="false">
      <c r="A429" s="1369"/>
      <c r="B429" s="0"/>
      <c r="C429" s="1370"/>
      <c r="D429" s="1371"/>
      <c r="E429" s="1372"/>
      <c r="F429" s="1373"/>
      <c r="G429" s="1374"/>
    </row>
    <row r="430" customFormat="false" ht="12.75" hidden="false" customHeight="false" outlineLevel="0" collapsed="false">
      <c r="A430" s="1369"/>
      <c r="B430" s="0"/>
      <c r="C430" s="1370"/>
      <c r="D430" s="1371"/>
      <c r="E430" s="1372"/>
      <c r="F430" s="1373"/>
      <c r="G430" s="1374"/>
    </row>
    <row r="431" customFormat="false" ht="12.75" hidden="false" customHeight="false" outlineLevel="0" collapsed="false">
      <c r="A431" s="1369"/>
      <c r="B431" s="0"/>
      <c r="C431" s="1370"/>
      <c r="D431" s="1371"/>
      <c r="E431" s="1372"/>
      <c r="F431" s="1373"/>
      <c r="G431" s="1374"/>
    </row>
    <row r="432" customFormat="false" ht="12.75" hidden="false" customHeight="false" outlineLevel="0" collapsed="false">
      <c r="A432" s="1369"/>
      <c r="B432" s="0"/>
      <c r="C432" s="1370"/>
      <c r="D432" s="1371"/>
      <c r="E432" s="1372"/>
      <c r="F432" s="1373"/>
      <c r="G432" s="1374"/>
    </row>
    <row r="433" customFormat="false" ht="12.75" hidden="false" customHeight="false" outlineLevel="0" collapsed="false">
      <c r="A433" s="1369"/>
      <c r="B433" s="0"/>
      <c r="C433" s="1370"/>
      <c r="D433" s="1371"/>
      <c r="E433" s="1372"/>
      <c r="F433" s="1373"/>
      <c r="G433" s="1374"/>
    </row>
    <row r="434" customFormat="false" ht="12.75" hidden="false" customHeight="false" outlineLevel="0" collapsed="false">
      <c r="A434" s="1369"/>
      <c r="B434" s="0"/>
      <c r="C434" s="1370"/>
      <c r="D434" s="1371"/>
      <c r="E434" s="1372"/>
      <c r="F434" s="1373"/>
      <c r="G434" s="1374"/>
    </row>
    <row r="435" customFormat="false" ht="12.75" hidden="false" customHeight="false" outlineLevel="0" collapsed="false">
      <c r="A435" s="1369"/>
      <c r="B435" s="0"/>
      <c r="C435" s="1370"/>
      <c r="D435" s="1371"/>
      <c r="E435" s="1372"/>
      <c r="F435" s="1373"/>
      <c r="G435" s="1374"/>
    </row>
    <row r="436" customFormat="false" ht="12.75" hidden="false" customHeight="false" outlineLevel="0" collapsed="false">
      <c r="A436" s="1369"/>
      <c r="B436" s="0"/>
      <c r="C436" s="1370"/>
      <c r="D436" s="1371"/>
      <c r="E436" s="1372"/>
      <c r="F436" s="1373"/>
      <c r="G436" s="1374"/>
    </row>
    <row r="437" customFormat="false" ht="12.75" hidden="false" customHeight="false" outlineLevel="0" collapsed="false">
      <c r="A437" s="1369"/>
      <c r="B437" s="0"/>
      <c r="C437" s="1370"/>
      <c r="D437" s="1371"/>
      <c r="E437" s="1372"/>
      <c r="F437" s="1373"/>
      <c r="G437" s="1374"/>
    </row>
    <row r="438" customFormat="false" ht="12.75" hidden="false" customHeight="false" outlineLevel="0" collapsed="false">
      <c r="A438" s="1369"/>
      <c r="B438" s="0"/>
      <c r="C438" s="1370"/>
      <c r="D438" s="1371"/>
      <c r="E438" s="1372"/>
      <c r="F438" s="1373"/>
      <c r="G438" s="1374"/>
    </row>
    <row r="439" customFormat="false" ht="12.75" hidden="false" customHeight="false" outlineLevel="0" collapsed="false">
      <c r="A439" s="1369"/>
      <c r="B439" s="0"/>
      <c r="C439" s="1370"/>
      <c r="D439" s="1371"/>
      <c r="E439" s="1372"/>
      <c r="F439" s="1373"/>
      <c r="G439" s="1374"/>
    </row>
    <row r="440" customFormat="false" ht="12.75" hidden="false" customHeight="false" outlineLevel="0" collapsed="false">
      <c r="A440" s="1369"/>
      <c r="B440" s="0"/>
      <c r="C440" s="1370"/>
      <c r="D440" s="1371"/>
      <c r="E440" s="1372"/>
      <c r="F440" s="1373"/>
      <c r="G440" s="1374"/>
    </row>
    <row r="441" customFormat="false" ht="12.75" hidden="false" customHeight="false" outlineLevel="0" collapsed="false">
      <c r="A441" s="1369"/>
      <c r="B441" s="0"/>
      <c r="C441" s="1370"/>
      <c r="D441" s="1371"/>
      <c r="E441" s="1372"/>
      <c r="F441" s="1373"/>
      <c r="G441" s="1374"/>
    </row>
    <row r="442" customFormat="false" ht="12.75" hidden="false" customHeight="false" outlineLevel="0" collapsed="false">
      <c r="A442" s="1369"/>
      <c r="B442" s="0"/>
      <c r="C442" s="1370"/>
      <c r="D442" s="1371"/>
      <c r="E442" s="1372"/>
      <c r="F442" s="1373"/>
      <c r="G442" s="1374"/>
    </row>
    <row r="443" customFormat="false" ht="12.75" hidden="false" customHeight="false" outlineLevel="0" collapsed="false">
      <c r="A443" s="1369"/>
      <c r="B443" s="0"/>
      <c r="C443" s="1370"/>
      <c r="D443" s="1371"/>
      <c r="E443" s="1372"/>
      <c r="F443" s="1373"/>
      <c r="G443" s="1374"/>
    </row>
    <row r="444" customFormat="false" ht="12.75" hidden="false" customHeight="false" outlineLevel="0" collapsed="false">
      <c r="A444" s="1369"/>
      <c r="B444" s="0"/>
      <c r="C444" s="1370"/>
      <c r="D444" s="1371"/>
      <c r="E444" s="1372"/>
      <c r="F444" s="1373"/>
      <c r="G444" s="1374"/>
    </row>
    <row r="445" customFormat="false" ht="12.75" hidden="false" customHeight="false" outlineLevel="0" collapsed="false">
      <c r="A445" s="1369"/>
      <c r="B445" s="0"/>
      <c r="C445" s="1370"/>
      <c r="D445" s="1371"/>
      <c r="E445" s="1372"/>
      <c r="F445" s="1373"/>
      <c r="G445" s="1374"/>
    </row>
    <row r="446" customFormat="false" ht="12.75" hidden="false" customHeight="false" outlineLevel="0" collapsed="false">
      <c r="A446" s="1369"/>
      <c r="B446" s="0"/>
      <c r="C446" s="1370"/>
      <c r="D446" s="1371"/>
      <c r="E446" s="1372"/>
      <c r="F446" s="1373"/>
      <c r="G446" s="1374"/>
    </row>
    <row r="447" customFormat="false" ht="12.75" hidden="false" customHeight="false" outlineLevel="0" collapsed="false">
      <c r="A447" s="1369"/>
      <c r="B447" s="0"/>
      <c r="C447" s="1370"/>
      <c r="D447" s="1371"/>
      <c r="E447" s="1372"/>
      <c r="F447" s="1373"/>
      <c r="G447" s="1374"/>
    </row>
    <row r="448" customFormat="false" ht="12.75" hidden="false" customHeight="false" outlineLevel="0" collapsed="false">
      <c r="A448" s="1369"/>
      <c r="B448" s="0"/>
      <c r="C448" s="1370"/>
      <c r="D448" s="1371"/>
      <c r="E448" s="1372"/>
      <c r="F448" s="1373"/>
      <c r="G448" s="1374"/>
    </row>
    <row r="449" customFormat="false" ht="12.75" hidden="false" customHeight="false" outlineLevel="0" collapsed="false">
      <c r="A449" s="1369"/>
      <c r="B449" s="0"/>
      <c r="C449" s="1370"/>
      <c r="D449" s="1371"/>
      <c r="E449" s="1372"/>
      <c r="F449" s="1373"/>
      <c r="G449" s="1374"/>
    </row>
    <row r="450" customFormat="false" ht="12.75" hidden="false" customHeight="false" outlineLevel="0" collapsed="false">
      <c r="A450" s="1369"/>
      <c r="B450" s="0"/>
      <c r="C450" s="1370"/>
      <c r="D450" s="1371"/>
      <c r="E450" s="1372"/>
      <c r="F450" s="1373"/>
      <c r="G450" s="1374"/>
    </row>
    <row r="451" customFormat="false" ht="12.75" hidden="false" customHeight="false" outlineLevel="0" collapsed="false">
      <c r="A451" s="1369"/>
      <c r="B451" s="0"/>
      <c r="C451" s="1370"/>
      <c r="D451" s="1371"/>
      <c r="E451" s="1372"/>
      <c r="F451" s="1373"/>
      <c r="G451" s="1374"/>
    </row>
    <row r="452" customFormat="false" ht="12.75" hidden="false" customHeight="false" outlineLevel="0" collapsed="false">
      <c r="A452" s="1369"/>
      <c r="B452" s="0"/>
      <c r="C452" s="1370"/>
      <c r="D452" s="1371"/>
      <c r="E452" s="1372"/>
      <c r="F452" s="1373"/>
      <c r="G452" s="1374"/>
    </row>
    <row r="453" customFormat="false" ht="12.75" hidden="false" customHeight="false" outlineLevel="0" collapsed="false">
      <c r="A453" s="1369"/>
      <c r="B453" s="0"/>
      <c r="C453" s="1370"/>
      <c r="D453" s="1371"/>
      <c r="E453" s="1372"/>
      <c r="F453" s="1373"/>
      <c r="G453" s="1374"/>
    </row>
    <row r="454" customFormat="false" ht="12.75" hidden="false" customHeight="false" outlineLevel="0" collapsed="false">
      <c r="A454" s="1369"/>
      <c r="B454" s="0"/>
      <c r="C454" s="1370"/>
      <c r="D454" s="1371"/>
      <c r="E454" s="1372"/>
      <c r="F454" s="1373"/>
      <c r="G454" s="1374"/>
    </row>
    <row r="455" customFormat="false" ht="12.75" hidden="false" customHeight="false" outlineLevel="0" collapsed="false">
      <c r="A455" s="1369"/>
      <c r="B455" s="0"/>
      <c r="C455" s="1370"/>
      <c r="D455" s="1371"/>
      <c r="E455" s="1372"/>
      <c r="F455" s="1373"/>
      <c r="G455" s="1374"/>
    </row>
    <row r="456" customFormat="false" ht="12.75" hidden="false" customHeight="false" outlineLevel="0" collapsed="false">
      <c r="A456" s="1369"/>
      <c r="B456" s="0"/>
      <c r="C456" s="1370"/>
      <c r="D456" s="1371"/>
      <c r="E456" s="1372"/>
      <c r="F456" s="1373"/>
      <c r="G456" s="1374"/>
    </row>
    <row r="457" customFormat="false" ht="12.75" hidden="false" customHeight="false" outlineLevel="0" collapsed="false">
      <c r="A457" s="1369"/>
      <c r="B457" s="0"/>
      <c r="C457" s="1370"/>
      <c r="D457" s="1371"/>
      <c r="E457" s="1372"/>
      <c r="F457" s="1373"/>
      <c r="G457" s="1374"/>
    </row>
    <row r="458" customFormat="false" ht="12.75" hidden="false" customHeight="false" outlineLevel="0" collapsed="false">
      <c r="A458" s="1369"/>
      <c r="B458" s="0"/>
      <c r="C458" s="1370"/>
      <c r="D458" s="1371"/>
      <c r="E458" s="1372"/>
      <c r="F458" s="1373"/>
      <c r="G458" s="1374"/>
    </row>
    <row r="459" customFormat="false" ht="12.75" hidden="false" customHeight="false" outlineLevel="0" collapsed="false">
      <c r="A459" s="1369"/>
      <c r="B459" s="0"/>
      <c r="C459" s="1370"/>
      <c r="D459" s="1371"/>
      <c r="E459" s="1372"/>
      <c r="F459" s="1373"/>
      <c r="G459" s="1374"/>
    </row>
    <row r="460" customFormat="false" ht="12.75" hidden="false" customHeight="false" outlineLevel="0" collapsed="false">
      <c r="A460" s="1369"/>
      <c r="B460" s="0"/>
      <c r="C460" s="1370"/>
      <c r="D460" s="1371"/>
      <c r="E460" s="1372"/>
      <c r="F460" s="1373"/>
      <c r="G460" s="1374"/>
    </row>
    <row r="461" customFormat="false" ht="12.75" hidden="false" customHeight="false" outlineLevel="0" collapsed="false">
      <c r="A461" s="1369"/>
      <c r="B461" s="0"/>
      <c r="C461" s="1370"/>
      <c r="D461" s="1371"/>
      <c r="E461" s="1372"/>
      <c r="F461" s="1373"/>
      <c r="G461" s="1374"/>
    </row>
    <row r="462" customFormat="false" ht="12.75" hidden="false" customHeight="false" outlineLevel="0" collapsed="false">
      <c r="A462" s="1369"/>
      <c r="B462" s="0"/>
      <c r="C462" s="1370"/>
      <c r="D462" s="1371"/>
      <c r="E462" s="1372"/>
      <c r="F462" s="1373"/>
      <c r="G462" s="1374"/>
    </row>
    <row r="463" customFormat="false" ht="12.75" hidden="false" customHeight="false" outlineLevel="0" collapsed="false">
      <c r="A463" s="1369"/>
      <c r="B463" s="0"/>
      <c r="C463" s="1370"/>
      <c r="D463" s="1371"/>
      <c r="E463" s="1372"/>
      <c r="F463" s="1373"/>
      <c r="G463" s="1374"/>
    </row>
    <row r="464" customFormat="false" ht="12.75" hidden="false" customHeight="false" outlineLevel="0" collapsed="false">
      <c r="A464" s="1369"/>
      <c r="B464" s="0"/>
      <c r="C464" s="1370"/>
      <c r="D464" s="1371"/>
      <c r="E464" s="1372"/>
      <c r="F464" s="1373"/>
      <c r="G464" s="1374"/>
    </row>
    <row r="465" customFormat="false" ht="12.75" hidden="false" customHeight="false" outlineLevel="0" collapsed="false">
      <c r="A465" s="1369"/>
      <c r="B465" s="0"/>
      <c r="C465" s="1370"/>
      <c r="D465" s="1371"/>
      <c r="E465" s="1372"/>
      <c r="F465" s="1373"/>
      <c r="G465" s="1374"/>
    </row>
    <row r="466" customFormat="false" ht="12.75" hidden="false" customHeight="false" outlineLevel="0" collapsed="false">
      <c r="A466" s="1369"/>
      <c r="B466" s="0"/>
      <c r="C466" s="1370"/>
      <c r="D466" s="1371"/>
      <c r="E466" s="1372"/>
      <c r="F466" s="1373"/>
      <c r="G466" s="1374"/>
    </row>
    <row r="467" customFormat="false" ht="12.75" hidden="false" customHeight="false" outlineLevel="0" collapsed="false">
      <c r="A467" s="1369"/>
      <c r="B467" s="0"/>
      <c r="C467" s="1370"/>
      <c r="D467" s="1371"/>
      <c r="E467" s="1372"/>
      <c r="F467" s="1373"/>
      <c r="G467" s="1374"/>
    </row>
    <row r="468" customFormat="false" ht="12.75" hidden="false" customHeight="false" outlineLevel="0" collapsed="false">
      <c r="A468" s="1369"/>
      <c r="B468" s="0"/>
      <c r="C468" s="1370"/>
      <c r="D468" s="1371"/>
      <c r="E468" s="1372"/>
      <c r="F468" s="1373"/>
      <c r="G468" s="1374"/>
    </row>
    <row r="469" customFormat="false" ht="12.75" hidden="false" customHeight="false" outlineLevel="0" collapsed="false">
      <c r="A469" s="1369"/>
      <c r="B469" s="0"/>
      <c r="C469" s="1370"/>
      <c r="D469" s="1371"/>
      <c r="E469" s="1372"/>
      <c r="F469" s="1373"/>
      <c r="G469" s="1374"/>
    </row>
    <row r="470" customFormat="false" ht="12.75" hidden="false" customHeight="false" outlineLevel="0" collapsed="false">
      <c r="A470" s="1369"/>
      <c r="B470" s="0"/>
      <c r="C470" s="1370"/>
      <c r="D470" s="1371"/>
      <c r="E470" s="1372"/>
      <c r="F470" s="1373"/>
      <c r="G470" s="1374"/>
    </row>
    <row r="471" customFormat="false" ht="12.75" hidden="false" customHeight="false" outlineLevel="0" collapsed="false">
      <c r="A471" s="1369"/>
      <c r="B471" s="0"/>
      <c r="C471" s="1370"/>
      <c r="D471" s="1371"/>
      <c r="E471" s="1372"/>
      <c r="F471" s="1373"/>
      <c r="G471" s="1374"/>
    </row>
    <row r="472" customFormat="false" ht="12.75" hidden="false" customHeight="false" outlineLevel="0" collapsed="false">
      <c r="A472" s="1369"/>
      <c r="B472" s="0"/>
      <c r="C472" s="1370"/>
      <c r="D472" s="1371"/>
      <c r="E472" s="1372"/>
      <c r="F472" s="1373"/>
      <c r="G472" s="1374"/>
    </row>
    <row r="473" customFormat="false" ht="12.75" hidden="false" customHeight="false" outlineLevel="0" collapsed="false">
      <c r="A473" s="1369"/>
      <c r="B473" s="0"/>
      <c r="C473" s="1370"/>
      <c r="D473" s="1371"/>
      <c r="E473" s="1372"/>
      <c r="F473" s="1373"/>
      <c r="G473" s="1374"/>
    </row>
    <row r="474" customFormat="false" ht="12.75" hidden="false" customHeight="false" outlineLevel="0" collapsed="false">
      <c r="A474" s="1369"/>
      <c r="B474" s="0"/>
      <c r="C474" s="1370"/>
      <c r="D474" s="1371"/>
      <c r="E474" s="1372"/>
      <c r="F474" s="1373"/>
      <c r="G474" s="1374"/>
    </row>
    <row r="475" customFormat="false" ht="12.75" hidden="false" customHeight="false" outlineLevel="0" collapsed="false">
      <c r="A475" s="1369"/>
      <c r="B475" s="0"/>
      <c r="C475" s="1370"/>
      <c r="D475" s="1371"/>
      <c r="E475" s="1372"/>
      <c r="F475" s="1373"/>
      <c r="G475" s="1374"/>
    </row>
    <row r="476" customFormat="false" ht="12.75" hidden="false" customHeight="false" outlineLevel="0" collapsed="false">
      <c r="A476" s="1369"/>
      <c r="B476" s="0"/>
      <c r="C476" s="1370"/>
      <c r="D476" s="1371"/>
      <c r="E476" s="1372"/>
      <c r="F476" s="1373"/>
      <c r="G476" s="1374"/>
    </row>
    <row r="477" customFormat="false" ht="12.75" hidden="false" customHeight="false" outlineLevel="0" collapsed="false">
      <c r="A477" s="1369"/>
      <c r="B477" s="0"/>
      <c r="C477" s="1370"/>
      <c r="D477" s="1371"/>
      <c r="E477" s="1372"/>
      <c r="F477" s="1373"/>
      <c r="G477" s="1374"/>
    </row>
    <row r="478" customFormat="false" ht="12.75" hidden="false" customHeight="false" outlineLevel="0" collapsed="false">
      <c r="A478" s="1369"/>
      <c r="B478" s="0"/>
      <c r="C478" s="1370"/>
      <c r="D478" s="1371"/>
      <c r="E478" s="1372"/>
      <c r="F478" s="1373"/>
      <c r="G478" s="1374"/>
    </row>
    <row r="479" customFormat="false" ht="12.75" hidden="false" customHeight="false" outlineLevel="0" collapsed="false">
      <c r="A479" s="1369"/>
      <c r="B479" s="0"/>
      <c r="C479" s="1370"/>
      <c r="D479" s="1371"/>
      <c r="E479" s="1372"/>
      <c r="F479" s="1373"/>
      <c r="G479" s="1374"/>
    </row>
    <row r="480" customFormat="false" ht="12.75" hidden="false" customHeight="false" outlineLevel="0" collapsed="false">
      <c r="A480" s="1369"/>
      <c r="B480" s="0"/>
      <c r="C480" s="1370"/>
      <c r="D480" s="1371"/>
      <c r="E480" s="1372"/>
      <c r="F480" s="1373"/>
      <c r="G480" s="1374"/>
    </row>
    <row r="481" customFormat="false" ht="12.75" hidden="false" customHeight="false" outlineLevel="0" collapsed="false">
      <c r="A481" s="1369"/>
      <c r="B481" s="0"/>
      <c r="C481" s="1370"/>
      <c r="D481" s="1371"/>
      <c r="E481" s="1372"/>
      <c r="F481" s="1373"/>
      <c r="G481" s="1374"/>
    </row>
    <row r="482" customFormat="false" ht="12.75" hidden="false" customHeight="false" outlineLevel="0" collapsed="false">
      <c r="A482" s="1369"/>
      <c r="B482" s="0"/>
      <c r="C482" s="1370"/>
      <c r="D482" s="1371"/>
      <c r="E482" s="1372"/>
      <c r="F482" s="1373"/>
      <c r="G482" s="1374"/>
    </row>
    <row r="483" customFormat="false" ht="12.75" hidden="false" customHeight="false" outlineLevel="0" collapsed="false">
      <c r="A483" s="1369"/>
      <c r="B483" s="0"/>
      <c r="C483" s="1370"/>
      <c r="D483" s="1371"/>
      <c r="E483" s="1372"/>
      <c r="F483" s="1373"/>
      <c r="G483" s="1374"/>
    </row>
    <row r="484" customFormat="false" ht="12.75" hidden="false" customHeight="false" outlineLevel="0" collapsed="false">
      <c r="A484" s="1369"/>
      <c r="B484" s="0"/>
      <c r="C484" s="1370"/>
      <c r="D484" s="1371"/>
      <c r="E484" s="1372"/>
      <c r="F484" s="1373"/>
      <c r="G484" s="1374"/>
    </row>
    <row r="485" customFormat="false" ht="12.75" hidden="false" customHeight="false" outlineLevel="0" collapsed="false">
      <c r="A485" s="1369"/>
      <c r="B485" s="0"/>
      <c r="C485" s="1370"/>
      <c r="D485" s="1371"/>
      <c r="E485" s="1372"/>
      <c r="F485" s="1373"/>
      <c r="G485" s="1374"/>
    </row>
    <row r="486" customFormat="false" ht="12.75" hidden="false" customHeight="false" outlineLevel="0" collapsed="false">
      <c r="A486" s="1369"/>
      <c r="B486" s="0"/>
      <c r="C486" s="1370"/>
      <c r="D486" s="1371"/>
      <c r="E486" s="1372"/>
      <c r="F486" s="1373"/>
      <c r="G486" s="1374"/>
    </row>
    <row r="487" customFormat="false" ht="12.75" hidden="false" customHeight="false" outlineLevel="0" collapsed="false">
      <c r="A487" s="1369"/>
      <c r="B487" s="0"/>
      <c r="C487" s="1370"/>
      <c r="D487" s="1371"/>
      <c r="E487" s="1372"/>
      <c r="F487" s="1373"/>
      <c r="G487" s="1374"/>
    </row>
    <row r="488" customFormat="false" ht="12.75" hidden="false" customHeight="false" outlineLevel="0" collapsed="false">
      <c r="A488" s="1369"/>
      <c r="B488" s="0"/>
      <c r="C488" s="1370"/>
      <c r="D488" s="1371"/>
      <c r="E488" s="1372"/>
      <c r="F488" s="1373"/>
      <c r="G488" s="1374"/>
    </row>
    <row r="489" customFormat="false" ht="12.75" hidden="false" customHeight="false" outlineLevel="0" collapsed="false">
      <c r="A489" s="1369"/>
      <c r="B489" s="0"/>
      <c r="C489" s="1370"/>
      <c r="D489" s="1371"/>
      <c r="E489" s="1372"/>
      <c r="F489" s="1373"/>
      <c r="G489" s="1374"/>
    </row>
    <row r="490" customFormat="false" ht="12.75" hidden="false" customHeight="false" outlineLevel="0" collapsed="false">
      <c r="A490" s="1369"/>
      <c r="B490" s="0"/>
      <c r="C490" s="1370"/>
      <c r="D490" s="1371"/>
      <c r="E490" s="1372"/>
      <c r="F490" s="1373"/>
      <c r="G490" s="1374"/>
    </row>
    <row r="491" customFormat="false" ht="12.75" hidden="false" customHeight="false" outlineLevel="0" collapsed="false">
      <c r="A491" s="1369"/>
      <c r="B491" s="0"/>
      <c r="C491" s="1370"/>
      <c r="D491" s="1371"/>
      <c r="E491" s="1372"/>
      <c r="F491" s="1373"/>
      <c r="G491" s="1374"/>
    </row>
    <row r="492" customFormat="false" ht="12.75" hidden="false" customHeight="false" outlineLevel="0" collapsed="false">
      <c r="A492" s="1369"/>
      <c r="B492" s="0"/>
      <c r="C492" s="1370"/>
      <c r="D492" s="1371"/>
      <c r="E492" s="1372"/>
      <c r="F492" s="1373"/>
      <c r="G492" s="1374"/>
    </row>
    <row r="493" customFormat="false" ht="12.75" hidden="false" customHeight="false" outlineLevel="0" collapsed="false">
      <c r="A493" s="1369"/>
      <c r="B493" s="0"/>
      <c r="C493" s="1370"/>
      <c r="D493" s="1371"/>
      <c r="E493" s="1372"/>
      <c r="F493" s="1373"/>
      <c r="G493" s="1374"/>
    </row>
    <row r="494" customFormat="false" ht="12.75" hidden="false" customHeight="false" outlineLevel="0" collapsed="false">
      <c r="A494" s="1369"/>
      <c r="B494" s="0"/>
      <c r="C494" s="1370"/>
      <c r="D494" s="1371"/>
      <c r="E494" s="1372"/>
      <c r="F494" s="1373"/>
      <c r="G494" s="1374"/>
    </row>
    <row r="495" customFormat="false" ht="12.75" hidden="false" customHeight="false" outlineLevel="0" collapsed="false">
      <c r="A495" s="1369"/>
      <c r="B495" s="0"/>
      <c r="C495" s="1370"/>
      <c r="D495" s="1371"/>
      <c r="E495" s="1372"/>
      <c r="F495" s="1373"/>
      <c r="G495" s="1374"/>
    </row>
    <row r="496" customFormat="false" ht="12.75" hidden="false" customHeight="false" outlineLevel="0" collapsed="false">
      <c r="A496" s="1369"/>
      <c r="B496" s="0"/>
      <c r="C496" s="1370"/>
      <c r="D496" s="1371"/>
      <c r="E496" s="1372"/>
      <c r="F496" s="1373"/>
      <c r="G496" s="1374"/>
    </row>
    <row r="497" customFormat="false" ht="12.75" hidden="false" customHeight="false" outlineLevel="0" collapsed="false">
      <c r="A497" s="1369"/>
      <c r="B497" s="0"/>
      <c r="C497" s="1370"/>
      <c r="D497" s="1371"/>
      <c r="E497" s="1372"/>
      <c r="F497" s="1373"/>
      <c r="G497" s="1374"/>
    </row>
    <row r="498" customFormat="false" ht="12.75" hidden="false" customHeight="false" outlineLevel="0" collapsed="false">
      <c r="A498" s="1369"/>
      <c r="B498" s="0"/>
      <c r="C498" s="1370"/>
      <c r="D498" s="1371"/>
      <c r="E498" s="1372"/>
      <c r="F498" s="1373"/>
      <c r="G498" s="1374"/>
    </row>
    <row r="499" customFormat="false" ht="12.75" hidden="false" customHeight="false" outlineLevel="0" collapsed="false">
      <c r="A499" s="1369"/>
      <c r="B499" s="0"/>
      <c r="C499" s="1370"/>
      <c r="D499" s="1371"/>
      <c r="E499" s="1372"/>
      <c r="F499" s="1373"/>
      <c r="G499" s="1374"/>
    </row>
    <row r="500" customFormat="false" ht="12.75" hidden="false" customHeight="false" outlineLevel="0" collapsed="false">
      <c r="A500" s="1369"/>
      <c r="B500" s="0"/>
      <c r="C500" s="1370"/>
      <c r="D500" s="1371"/>
      <c r="E500" s="1372"/>
      <c r="F500" s="1373"/>
      <c r="G500" s="1374"/>
    </row>
    <row r="501" customFormat="false" ht="12.75" hidden="false" customHeight="false" outlineLevel="0" collapsed="false">
      <c r="A501" s="1369"/>
      <c r="B501" s="0"/>
      <c r="C501" s="1370"/>
      <c r="D501" s="1371"/>
      <c r="E501" s="1372"/>
      <c r="F501" s="1373"/>
      <c r="G501" s="1374"/>
    </row>
    <row r="502" customFormat="false" ht="12.75" hidden="false" customHeight="false" outlineLevel="0" collapsed="false">
      <c r="A502" s="1369"/>
      <c r="B502" s="0"/>
      <c r="C502" s="1370"/>
      <c r="D502" s="1371"/>
      <c r="E502" s="1372"/>
      <c r="F502" s="1373"/>
      <c r="G502" s="1374"/>
    </row>
    <row r="503" customFormat="false" ht="12.75" hidden="false" customHeight="false" outlineLevel="0" collapsed="false">
      <c r="A503" s="1369"/>
      <c r="B503" s="0"/>
      <c r="C503" s="1370"/>
      <c r="D503" s="1371"/>
      <c r="E503" s="1372"/>
      <c r="F503" s="1373"/>
      <c r="G503" s="1374"/>
    </row>
    <row r="504" customFormat="false" ht="12.75" hidden="false" customHeight="false" outlineLevel="0" collapsed="false">
      <c r="A504" s="1369"/>
      <c r="B504" s="0"/>
      <c r="C504" s="1370"/>
      <c r="D504" s="1371"/>
      <c r="E504" s="1372"/>
      <c r="F504" s="1373"/>
      <c r="G504" s="1374"/>
    </row>
    <row r="505" customFormat="false" ht="12.75" hidden="false" customHeight="false" outlineLevel="0" collapsed="false">
      <c r="A505" s="1369"/>
      <c r="B505" s="0"/>
      <c r="C505" s="1370"/>
      <c r="D505" s="1371"/>
      <c r="E505" s="1372"/>
      <c r="F505" s="1373"/>
      <c r="G505" s="1374"/>
    </row>
    <row r="506" customFormat="false" ht="12.75" hidden="false" customHeight="false" outlineLevel="0" collapsed="false">
      <c r="A506" s="1369"/>
      <c r="B506" s="0"/>
      <c r="C506" s="1370"/>
      <c r="D506" s="1371"/>
      <c r="E506" s="1372"/>
      <c r="F506" s="1373"/>
      <c r="G506" s="1374"/>
    </row>
    <row r="507" customFormat="false" ht="12.75" hidden="false" customHeight="false" outlineLevel="0" collapsed="false">
      <c r="A507" s="1369"/>
      <c r="B507" s="0"/>
      <c r="C507" s="1370"/>
      <c r="D507" s="1371"/>
      <c r="E507" s="1372"/>
      <c r="F507" s="1373"/>
      <c r="G507" s="1374"/>
    </row>
    <row r="508" customFormat="false" ht="12.75" hidden="false" customHeight="false" outlineLevel="0" collapsed="false">
      <c r="A508" s="1369"/>
      <c r="B508" s="0"/>
      <c r="C508" s="1370"/>
      <c r="D508" s="1371"/>
      <c r="E508" s="1372"/>
      <c r="F508" s="1373"/>
      <c r="G508" s="1374"/>
    </row>
    <row r="509" customFormat="false" ht="12.75" hidden="false" customHeight="false" outlineLevel="0" collapsed="false">
      <c r="A509" s="1369"/>
      <c r="B509" s="0"/>
      <c r="C509" s="1370"/>
      <c r="D509" s="1371"/>
      <c r="E509" s="1372"/>
      <c r="F509" s="1373"/>
      <c r="G509" s="1374"/>
    </row>
    <row r="510" customFormat="false" ht="12.75" hidden="false" customHeight="false" outlineLevel="0" collapsed="false">
      <c r="A510" s="1369"/>
      <c r="B510" s="0"/>
      <c r="C510" s="1370"/>
      <c r="D510" s="1371"/>
      <c r="E510" s="1372"/>
      <c r="F510" s="1373"/>
      <c r="G510" s="1374"/>
    </row>
    <row r="511" customFormat="false" ht="12.75" hidden="false" customHeight="false" outlineLevel="0" collapsed="false">
      <c r="A511" s="1369"/>
      <c r="B511" s="0"/>
      <c r="C511" s="1370"/>
      <c r="D511" s="1371"/>
      <c r="E511" s="1372"/>
      <c r="F511" s="1373"/>
      <c r="G511" s="1374"/>
    </row>
    <row r="512" customFormat="false" ht="12.75" hidden="false" customHeight="false" outlineLevel="0" collapsed="false">
      <c r="A512" s="1369"/>
      <c r="B512" s="0"/>
      <c r="C512" s="1370"/>
      <c r="D512" s="1371"/>
      <c r="E512" s="1372"/>
      <c r="F512" s="1373"/>
      <c r="G512" s="1374"/>
    </row>
    <row r="513" customFormat="false" ht="12.75" hidden="false" customHeight="false" outlineLevel="0" collapsed="false">
      <c r="A513" s="1369"/>
      <c r="B513" s="0"/>
      <c r="C513" s="1370"/>
      <c r="D513" s="1371"/>
      <c r="E513" s="1372"/>
      <c r="F513" s="1373"/>
      <c r="G513" s="1374"/>
    </row>
    <row r="514" customFormat="false" ht="12.75" hidden="false" customHeight="false" outlineLevel="0" collapsed="false">
      <c r="A514" s="1369"/>
      <c r="B514" s="0"/>
      <c r="C514" s="1370"/>
      <c r="D514" s="1371"/>
      <c r="E514" s="1372"/>
      <c r="F514" s="1373"/>
      <c r="G514" s="1374"/>
    </row>
    <row r="515" customFormat="false" ht="12.75" hidden="false" customHeight="false" outlineLevel="0" collapsed="false">
      <c r="A515" s="1369"/>
      <c r="B515" s="0"/>
      <c r="C515" s="1370"/>
      <c r="D515" s="1371"/>
      <c r="E515" s="1372"/>
      <c r="F515" s="1373"/>
      <c r="G515" s="1374"/>
    </row>
    <row r="516" customFormat="false" ht="12.75" hidden="false" customHeight="false" outlineLevel="0" collapsed="false">
      <c r="A516" s="1369"/>
      <c r="B516" s="0"/>
      <c r="C516" s="1370"/>
      <c r="D516" s="1371"/>
      <c r="E516" s="1372"/>
      <c r="F516" s="1373"/>
      <c r="G516" s="1374"/>
    </row>
    <row r="517" customFormat="false" ht="12.75" hidden="false" customHeight="false" outlineLevel="0" collapsed="false">
      <c r="A517" s="1369"/>
      <c r="B517" s="0"/>
      <c r="C517" s="1370"/>
      <c r="D517" s="1371"/>
      <c r="E517" s="1372"/>
      <c r="F517" s="1373"/>
      <c r="G517" s="1374"/>
    </row>
    <row r="518" customFormat="false" ht="12.75" hidden="false" customHeight="false" outlineLevel="0" collapsed="false">
      <c r="A518" s="1369"/>
      <c r="B518" s="0"/>
      <c r="C518" s="1370"/>
      <c r="D518" s="1371"/>
      <c r="E518" s="1372"/>
      <c r="F518" s="1373"/>
      <c r="G518" s="1374"/>
    </row>
    <row r="519" customFormat="false" ht="12.75" hidden="false" customHeight="false" outlineLevel="0" collapsed="false">
      <c r="A519" s="1369"/>
      <c r="B519" s="0"/>
      <c r="C519" s="1370"/>
      <c r="D519" s="1371"/>
      <c r="E519" s="1372"/>
      <c r="F519" s="1373"/>
      <c r="G519" s="1374"/>
    </row>
    <row r="520" customFormat="false" ht="12.75" hidden="false" customHeight="false" outlineLevel="0" collapsed="false">
      <c r="A520" s="1369"/>
      <c r="B520" s="0"/>
      <c r="C520" s="1370"/>
      <c r="D520" s="1371"/>
      <c r="E520" s="1372"/>
      <c r="F520" s="1373"/>
      <c r="G520" s="1374"/>
    </row>
    <row r="521" customFormat="false" ht="12.75" hidden="false" customHeight="false" outlineLevel="0" collapsed="false">
      <c r="A521" s="1369"/>
      <c r="B521" s="0"/>
      <c r="C521" s="1370"/>
      <c r="D521" s="1371"/>
      <c r="E521" s="1372"/>
      <c r="F521" s="1373"/>
      <c r="G521" s="1374"/>
    </row>
    <row r="522" customFormat="false" ht="12.75" hidden="false" customHeight="false" outlineLevel="0" collapsed="false">
      <c r="A522" s="1369"/>
      <c r="B522" s="0"/>
      <c r="C522" s="1370"/>
      <c r="D522" s="1371"/>
      <c r="E522" s="1372"/>
      <c r="F522" s="1373"/>
      <c r="G522" s="1374"/>
    </row>
    <row r="523" customFormat="false" ht="12.75" hidden="false" customHeight="false" outlineLevel="0" collapsed="false">
      <c r="A523" s="1369"/>
      <c r="B523" s="0"/>
      <c r="C523" s="1370"/>
      <c r="D523" s="1371"/>
      <c r="E523" s="1372"/>
      <c r="F523" s="1373"/>
      <c r="G523" s="1374"/>
    </row>
    <row r="524" customFormat="false" ht="12.75" hidden="false" customHeight="false" outlineLevel="0" collapsed="false">
      <c r="A524" s="1369"/>
      <c r="B524" s="0"/>
      <c r="C524" s="1370"/>
      <c r="D524" s="1371"/>
      <c r="E524" s="1372"/>
      <c r="F524" s="1373"/>
      <c r="G524" s="1374"/>
    </row>
    <row r="525" customFormat="false" ht="12.75" hidden="false" customHeight="false" outlineLevel="0" collapsed="false">
      <c r="A525" s="1369"/>
      <c r="B525" s="0"/>
      <c r="C525" s="1370"/>
      <c r="D525" s="1371"/>
      <c r="E525" s="1372"/>
      <c r="F525" s="1373"/>
      <c r="G525" s="1374"/>
    </row>
    <row r="526" customFormat="false" ht="12.75" hidden="false" customHeight="false" outlineLevel="0" collapsed="false">
      <c r="A526" s="1369"/>
      <c r="B526" s="0"/>
      <c r="C526" s="1370"/>
      <c r="D526" s="1371"/>
      <c r="E526" s="1372"/>
      <c r="F526" s="1373"/>
      <c r="G526" s="1374"/>
    </row>
    <row r="527" customFormat="false" ht="12.75" hidden="false" customHeight="false" outlineLevel="0" collapsed="false">
      <c r="A527" s="1369"/>
      <c r="B527" s="0"/>
      <c r="C527" s="1370"/>
      <c r="D527" s="1371"/>
      <c r="E527" s="1372"/>
      <c r="F527" s="1373"/>
      <c r="G527" s="1374"/>
    </row>
    <row r="528" customFormat="false" ht="12.75" hidden="false" customHeight="false" outlineLevel="0" collapsed="false">
      <c r="A528" s="1369"/>
      <c r="B528" s="0"/>
      <c r="C528" s="1370"/>
      <c r="D528" s="1371"/>
      <c r="E528" s="1372"/>
      <c r="F528" s="1373"/>
      <c r="G528" s="1374"/>
    </row>
    <row r="529" customFormat="false" ht="12.75" hidden="false" customHeight="false" outlineLevel="0" collapsed="false">
      <c r="A529" s="1369"/>
      <c r="B529" s="0"/>
      <c r="C529" s="1370"/>
      <c r="D529" s="1371"/>
      <c r="E529" s="1372"/>
      <c r="F529" s="1373"/>
      <c r="G529" s="1374"/>
    </row>
    <row r="530" customFormat="false" ht="12.75" hidden="false" customHeight="false" outlineLevel="0" collapsed="false">
      <c r="A530" s="1369"/>
      <c r="B530" s="0"/>
      <c r="C530" s="1370"/>
      <c r="D530" s="1371"/>
      <c r="E530" s="1372"/>
      <c r="F530" s="1373"/>
      <c r="G530" s="1374"/>
    </row>
    <row r="531" customFormat="false" ht="12.75" hidden="false" customHeight="false" outlineLevel="0" collapsed="false">
      <c r="A531" s="1369"/>
      <c r="B531" s="0"/>
      <c r="C531" s="1370"/>
      <c r="D531" s="1371"/>
      <c r="E531" s="1372"/>
      <c r="F531" s="1373"/>
      <c r="G531" s="1374"/>
    </row>
    <row r="532" customFormat="false" ht="12.75" hidden="false" customHeight="false" outlineLevel="0" collapsed="false">
      <c r="A532" s="1369"/>
      <c r="B532" s="0"/>
      <c r="C532" s="1370"/>
      <c r="D532" s="1371"/>
      <c r="E532" s="1372"/>
      <c r="F532" s="1373"/>
      <c r="G532" s="1374"/>
    </row>
    <row r="533" customFormat="false" ht="12.75" hidden="false" customHeight="false" outlineLevel="0" collapsed="false">
      <c r="A533" s="1369"/>
      <c r="B533" s="0"/>
      <c r="C533" s="1370"/>
      <c r="D533" s="1371"/>
      <c r="E533" s="1372"/>
      <c r="F533" s="1373"/>
      <c r="G533" s="1374"/>
    </row>
    <row r="534" customFormat="false" ht="12.75" hidden="false" customHeight="false" outlineLevel="0" collapsed="false">
      <c r="A534" s="1369"/>
      <c r="B534" s="0"/>
      <c r="C534" s="1370"/>
      <c r="D534" s="1371"/>
      <c r="E534" s="1372"/>
      <c r="F534" s="1373"/>
      <c r="G534" s="1374"/>
    </row>
    <row r="535" customFormat="false" ht="12.75" hidden="false" customHeight="false" outlineLevel="0" collapsed="false">
      <c r="A535" s="1369"/>
      <c r="B535" s="0"/>
      <c r="C535" s="1370"/>
      <c r="D535" s="1371"/>
      <c r="E535" s="1372"/>
      <c r="F535" s="1373"/>
      <c r="G535" s="1374"/>
    </row>
    <row r="536" customFormat="false" ht="12.75" hidden="false" customHeight="false" outlineLevel="0" collapsed="false">
      <c r="A536" s="1369"/>
      <c r="B536" s="0"/>
      <c r="C536" s="1370"/>
      <c r="D536" s="1371"/>
      <c r="E536" s="1372"/>
      <c r="F536" s="1373"/>
      <c r="G536" s="1374"/>
    </row>
    <row r="537" customFormat="false" ht="12.75" hidden="false" customHeight="false" outlineLevel="0" collapsed="false">
      <c r="A537" s="1369"/>
      <c r="B537" s="0"/>
      <c r="C537" s="1370"/>
      <c r="D537" s="1371"/>
      <c r="E537" s="1372"/>
      <c r="F537" s="1373"/>
      <c r="G537" s="1374"/>
    </row>
    <row r="538" customFormat="false" ht="12.75" hidden="false" customHeight="false" outlineLevel="0" collapsed="false">
      <c r="A538" s="1369"/>
      <c r="B538" s="0"/>
      <c r="C538" s="1370"/>
      <c r="D538" s="1371"/>
      <c r="E538" s="1372"/>
      <c r="F538" s="1373"/>
      <c r="G538" s="1374"/>
    </row>
    <row r="539" customFormat="false" ht="12.75" hidden="false" customHeight="false" outlineLevel="0" collapsed="false">
      <c r="A539" s="1369"/>
      <c r="B539" s="0"/>
      <c r="C539" s="1370"/>
      <c r="D539" s="1371"/>
      <c r="E539" s="1372"/>
      <c r="F539" s="1373"/>
      <c r="G539" s="1374"/>
    </row>
    <row r="540" customFormat="false" ht="12.75" hidden="false" customHeight="false" outlineLevel="0" collapsed="false">
      <c r="A540" s="1369"/>
      <c r="B540" s="0"/>
      <c r="C540" s="1370"/>
      <c r="D540" s="1371"/>
      <c r="E540" s="1372"/>
      <c r="F540" s="1373"/>
      <c r="G540" s="1374"/>
    </row>
    <row r="541" customFormat="false" ht="12.75" hidden="false" customHeight="false" outlineLevel="0" collapsed="false">
      <c r="A541" s="1369"/>
      <c r="B541" s="0"/>
      <c r="C541" s="1370"/>
      <c r="D541" s="1371"/>
      <c r="E541" s="1372"/>
      <c r="F541" s="1373"/>
      <c r="G541" s="1374"/>
    </row>
    <row r="542" customFormat="false" ht="12.75" hidden="false" customHeight="false" outlineLevel="0" collapsed="false">
      <c r="A542" s="1369"/>
      <c r="B542" s="0"/>
      <c r="C542" s="1370"/>
      <c r="D542" s="1371"/>
      <c r="E542" s="1372"/>
      <c r="F542" s="1373"/>
      <c r="G542" s="1374"/>
    </row>
    <row r="543" customFormat="false" ht="12.75" hidden="false" customHeight="false" outlineLevel="0" collapsed="false">
      <c r="A543" s="1369"/>
      <c r="B543" s="0"/>
      <c r="C543" s="1370"/>
      <c r="D543" s="1371"/>
      <c r="E543" s="1372"/>
      <c r="F543" s="1373"/>
      <c r="G543" s="1374"/>
    </row>
    <row r="544" customFormat="false" ht="12.75" hidden="false" customHeight="false" outlineLevel="0" collapsed="false">
      <c r="A544" s="1369"/>
      <c r="B544" s="0"/>
      <c r="C544" s="1370"/>
      <c r="D544" s="1371"/>
      <c r="E544" s="1372"/>
      <c r="F544" s="1373"/>
      <c r="G544" s="1374"/>
    </row>
    <row r="545" customFormat="false" ht="12.75" hidden="false" customHeight="false" outlineLevel="0" collapsed="false">
      <c r="A545" s="1369"/>
      <c r="B545" s="0"/>
      <c r="C545" s="1370"/>
      <c r="D545" s="1371"/>
      <c r="E545" s="1372"/>
      <c r="F545" s="1373"/>
      <c r="G545" s="1374"/>
    </row>
    <row r="546" customFormat="false" ht="12.75" hidden="false" customHeight="false" outlineLevel="0" collapsed="false">
      <c r="A546" s="1369"/>
      <c r="B546" s="0"/>
      <c r="C546" s="1370"/>
      <c r="D546" s="1371"/>
      <c r="E546" s="1372"/>
      <c r="F546" s="1373"/>
      <c r="G546" s="1374"/>
    </row>
    <row r="547" customFormat="false" ht="12.75" hidden="false" customHeight="false" outlineLevel="0" collapsed="false">
      <c r="A547" s="1369"/>
      <c r="B547" s="0"/>
      <c r="C547" s="1370"/>
      <c r="D547" s="1371"/>
      <c r="E547" s="1372"/>
      <c r="F547" s="1373"/>
      <c r="G547" s="1374"/>
    </row>
    <row r="548" customFormat="false" ht="12.75" hidden="false" customHeight="false" outlineLevel="0" collapsed="false">
      <c r="A548" s="1369"/>
      <c r="B548" s="0"/>
      <c r="C548" s="1370"/>
      <c r="D548" s="1371"/>
      <c r="E548" s="1372"/>
      <c r="F548" s="1373"/>
      <c r="G548" s="1374"/>
    </row>
    <row r="549" customFormat="false" ht="12.75" hidden="false" customHeight="false" outlineLevel="0" collapsed="false">
      <c r="A549" s="1369"/>
      <c r="B549" s="0"/>
      <c r="C549" s="1370"/>
      <c r="D549" s="1371"/>
      <c r="E549" s="1372"/>
      <c r="F549" s="1373"/>
      <c r="G549" s="1374"/>
    </row>
    <row r="550" customFormat="false" ht="12.75" hidden="false" customHeight="false" outlineLevel="0" collapsed="false">
      <c r="A550" s="1369"/>
      <c r="B550" s="0"/>
      <c r="C550" s="1370"/>
      <c r="D550" s="1371"/>
      <c r="E550" s="1372"/>
      <c r="F550" s="1373"/>
      <c r="G550" s="1374"/>
    </row>
    <row r="551" customFormat="false" ht="12.75" hidden="false" customHeight="false" outlineLevel="0" collapsed="false">
      <c r="A551" s="1369"/>
      <c r="B551" s="0"/>
      <c r="C551" s="1370"/>
      <c r="D551" s="1371"/>
      <c r="E551" s="1372"/>
      <c r="F551" s="1373"/>
      <c r="G551" s="1374"/>
    </row>
    <row r="552" customFormat="false" ht="12.75" hidden="false" customHeight="false" outlineLevel="0" collapsed="false">
      <c r="A552" s="1369"/>
      <c r="B552" s="0"/>
      <c r="C552" s="1370"/>
      <c r="D552" s="1371"/>
      <c r="E552" s="1372"/>
      <c r="F552" s="1373"/>
      <c r="G552" s="1374"/>
    </row>
    <row r="553" customFormat="false" ht="12.75" hidden="false" customHeight="false" outlineLevel="0" collapsed="false">
      <c r="A553" s="1369"/>
      <c r="B553" s="0"/>
      <c r="C553" s="1370"/>
      <c r="D553" s="1371"/>
      <c r="E553" s="1372"/>
      <c r="F553" s="1373"/>
      <c r="G553" s="1374"/>
    </row>
    <row r="554" customFormat="false" ht="12.75" hidden="false" customHeight="false" outlineLevel="0" collapsed="false">
      <c r="A554" s="1369"/>
      <c r="B554" s="0"/>
      <c r="C554" s="1370"/>
      <c r="D554" s="1371"/>
      <c r="E554" s="1372"/>
      <c r="F554" s="1373"/>
      <c r="G554" s="1374"/>
    </row>
    <row r="555" customFormat="false" ht="12.75" hidden="false" customHeight="false" outlineLevel="0" collapsed="false">
      <c r="A555" s="1369"/>
      <c r="B555" s="0"/>
      <c r="C555" s="1370"/>
      <c r="D555" s="1371"/>
      <c r="E555" s="1372"/>
      <c r="F555" s="1373"/>
      <c r="G555" s="1374"/>
    </row>
    <row r="556" customFormat="false" ht="12.75" hidden="false" customHeight="false" outlineLevel="0" collapsed="false">
      <c r="A556" s="1369"/>
      <c r="B556" s="0"/>
      <c r="C556" s="1370"/>
      <c r="D556" s="1371"/>
      <c r="E556" s="1372"/>
      <c r="F556" s="1373"/>
      <c r="G556" s="1374"/>
    </row>
    <row r="557" customFormat="false" ht="12.75" hidden="false" customHeight="false" outlineLevel="0" collapsed="false">
      <c r="A557" s="1369"/>
      <c r="B557" s="0"/>
      <c r="C557" s="1370"/>
      <c r="D557" s="1371"/>
      <c r="E557" s="1372"/>
      <c r="F557" s="1373"/>
      <c r="G557" s="1374"/>
    </row>
    <row r="558" customFormat="false" ht="12.75" hidden="false" customHeight="false" outlineLevel="0" collapsed="false">
      <c r="A558" s="1369"/>
      <c r="B558" s="0"/>
      <c r="C558" s="1370"/>
      <c r="D558" s="1371"/>
      <c r="E558" s="1372"/>
      <c r="F558" s="1373"/>
      <c r="G558" s="1374"/>
    </row>
    <row r="559" customFormat="false" ht="12.75" hidden="false" customHeight="false" outlineLevel="0" collapsed="false">
      <c r="A559" s="1369"/>
      <c r="B559" s="0"/>
      <c r="C559" s="1370"/>
      <c r="D559" s="1371"/>
      <c r="E559" s="1372"/>
      <c r="F559" s="1373"/>
      <c r="G559" s="1374"/>
    </row>
    <row r="560" customFormat="false" ht="12.75" hidden="false" customHeight="false" outlineLevel="0" collapsed="false">
      <c r="A560" s="1369"/>
      <c r="B560" s="0"/>
      <c r="C560" s="1370"/>
      <c r="D560" s="1371"/>
      <c r="E560" s="1372"/>
      <c r="F560" s="1373"/>
      <c r="G560" s="1374"/>
    </row>
    <row r="561" customFormat="false" ht="12.75" hidden="false" customHeight="false" outlineLevel="0" collapsed="false">
      <c r="A561" s="1369"/>
      <c r="B561" s="0"/>
      <c r="C561" s="1370"/>
      <c r="D561" s="1371"/>
      <c r="E561" s="1372"/>
      <c r="F561" s="1373"/>
      <c r="G561" s="1374"/>
    </row>
    <row r="562" customFormat="false" ht="12.75" hidden="false" customHeight="false" outlineLevel="0" collapsed="false">
      <c r="A562" s="1369"/>
      <c r="B562" s="0"/>
      <c r="C562" s="1370"/>
      <c r="D562" s="1371"/>
      <c r="E562" s="1372"/>
      <c r="F562" s="1373"/>
      <c r="G562" s="1374"/>
    </row>
    <row r="563" customFormat="false" ht="12.75" hidden="false" customHeight="false" outlineLevel="0" collapsed="false">
      <c r="A563" s="1369"/>
      <c r="B563" s="0"/>
      <c r="C563" s="1370"/>
      <c r="D563" s="1371"/>
      <c r="E563" s="1372"/>
      <c r="F563" s="1373"/>
      <c r="G563" s="1374"/>
    </row>
    <row r="564" customFormat="false" ht="12.75" hidden="false" customHeight="false" outlineLevel="0" collapsed="false">
      <c r="A564" s="1369"/>
      <c r="B564" s="0"/>
      <c r="C564" s="1370"/>
      <c r="D564" s="1371"/>
      <c r="E564" s="1372"/>
      <c r="F564" s="1373"/>
      <c r="G564" s="1374"/>
    </row>
    <row r="565" customFormat="false" ht="12.75" hidden="false" customHeight="false" outlineLevel="0" collapsed="false">
      <c r="A565" s="1369"/>
      <c r="B565" s="0"/>
      <c r="C565" s="1370"/>
      <c r="D565" s="1371"/>
      <c r="E565" s="1372"/>
      <c r="F565" s="1373"/>
      <c r="G565" s="1374"/>
    </row>
    <row r="566" customFormat="false" ht="12.75" hidden="false" customHeight="false" outlineLevel="0" collapsed="false">
      <c r="A566" s="1369"/>
      <c r="B566" s="0"/>
      <c r="C566" s="1370"/>
      <c r="D566" s="1371"/>
      <c r="E566" s="1372"/>
      <c r="F566" s="1373"/>
      <c r="G566" s="1374"/>
    </row>
    <row r="567" customFormat="false" ht="12.75" hidden="false" customHeight="false" outlineLevel="0" collapsed="false">
      <c r="A567" s="1369"/>
      <c r="B567" s="0"/>
      <c r="C567" s="1370"/>
      <c r="D567" s="1371"/>
      <c r="E567" s="1372"/>
      <c r="F567" s="1373"/>
      <c r="G567" s="1374"/>
    </row>
    <row r="568" customFormat="false" ht="12.75" hidden="false" customHeight="false" outlineLevel="0" collapsed="false">
      <c r="A568" s="1369"/>
      <c r="B568" s="0"/>
      <c r="C568" s="1370"/>
      <c r="D568" s="1371"/>
      <c r="E568" s="1372"/>
      <c r="F568" s="1373"/>
      <c r="G568" s="1374"/>
    </row>
    <row r="569" customFormat="false" ht="12.75" hidden="false" customHeight="false" outlineLevel="0" collapsed="false">
      <c r="A569" s="1369"/>
      <c r="B569" s="0"/>
      <c r="C569" s="1370"/>
      <c r="D569" s="1371"/>
      <c r="E569" s="1372"/>
      <c r="F569" s="1373"/>
      <c r="G569" s="1374"/>
    </row>
    <row r="570" customFormat="false" ht="12.75" hidden="false" customHeight="false" outlineLevel="0" collapsed="false">
      <c r="A570" s="1369"/>
      <c r="B570" s="0"/>
      <c r="C570" s="1370"/>
      <c r="D570" s="1371"/>
      <c r="E570" s="1372"/>
      <c r="F570" s="1373"/>
      <c r="G570" s="1374"/>
    </row>
    <row r="571" customFormat="false" ht="12.75" hidden="false" customHeight="false" outlineLevel="0" collapsed="false">
      <c r="A571" s="1369"/>
      <c r="B571" s="0"/>
      <c r="C571" s="1370"/>
      <c r="D571" s="1371"/>
      <c r="E571" s="1372"/>
      <c r="F571" s="1373"/>
      <c r="G571" s="1374"/>
    </row>
    <row r="572" customFormat="false" ht="12.75" hidden="false" customHeight="false" outlineLevel="0" collapsed="false">
      <c r="A572" s="1369"/>
      <c r="B572" s="0"/>
      <c r="C572" s="1370"/>
      <c r="D572" s="1371"/>
      <c r="E572" s="1372"/>
      <c r="F572" s="1373"/>
      <c r="G572" s="1374"/>
    </row>
    <row r="573" customFormat="false" ht="12.75" hidden="false" customHeight="false" outlineLevel="0" collapsed="false">
      <c r="A573" s="1369"/>
      <c r="B573" s="0"/>
      <c r="C573" s="1370"/>
      <c r="D573" s="1371"/>
      <c r="E573" s="1372"/>
      <c r="F573" s="1373"/>
      <c r="G573" s="1374"/>
    </row>
    <row r="574" customFormat="false" ht="12.75" hidden="false" customHeight="false" outlineLevel="0" collapsed="false">
      <c r="A574" s="1369"/>
      <c r="B574" s="0"/>
      <c r="C574" s="1370"/>
      <c r="D574" s="1371"/>
      <c r="E574" s="1372"/>
      <c r="F574" s="1373"/>
      <c r="G574" s="1374"/>
    </row>
    <row r="575" customFormat="false" ht="12.75" hidden="false" customHeight="false" outlineLevel="0" collapsed="false">
      <c r="A575" s="1369"/>
      <c r="B575" s="0"/>
      <c r="C575" s="1370"/>
      <c r="D575" s="1371"/>
      <c r="E575" s="1372"/>
      <c r="F575" s="1373"/>
      <c r="G575" s="1374"/>
    </row>
    <row r="576" customFormat="false" ht="12.75" hidden="false" customHeight="false" outlineLevel="0" collapsed="false">
      <c r="A576" s="1369"/>
      <c r="B576" s="0"/>
      <c r="C576" s="1370"/>
      <c r="D576" s="1371"/>
      <c r="E576" s="1372"/>
      <c r="F576" s="1373"/>
      <c r="G576" s="1374"/>
    </row>
    <row r="577" customFormat="false" ht="12.75" hidden="false" customHeight="false" outlineLevel="0" collapsed="false">
      <c r="A577" s="1369"/>
      <c r="B577" s="0"/>
      <c r="C577" s="1370"/>
      <c r="D577" s="1371"/>
      <c r="E577" s="1372"/>
      <c r="F577" s="1373"/>
      <c r="G577" s="1374"/>
    </row>
    <row r="578" customFormat="false" ht="12.75" hidden="false" customHeight="false" outlineLevel="0" collapsed="false">
      <c r="A578" s="1369"/>
      <c r="B578" s="0"/>
      <c r="C578" s="1370"/>
      <c r="D578" s="1371"/>
      <c r="E578" s="1372"/>
      <c r="F578" s="1373"/>
      <c r="G578" s="1374"/>
    </row>
    <row r="579" customFormat="false" ht="12.75" hidden="false" customHeight="false" outlineLevel="0" collapsed="false">
      <c r="A579" s="1369"/>
      <c r="B579" s="0"/>
      <c r="C579" s="1370"/>
      <c r="D579" s="1371"/>
      <c r="E579" s="1372"/>
      <c r="F579" s="1373"/>
      <c r="G579" s="1374"/>
    </row>
  </sheetData>
  <printOptions headings="false" gridLines="false" gridLinesSet="true" horizontalCentered="true" verticalCentered="true"/>
  <pageMargins left="0.196527777777778" right="0.196527777777778" top="0.433333333333333" bottom="0.511805555555556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. sz. melléklet &amp;P+3. oldal</oddFooter>
  </headerFooter>
  <rowBreaks count="1" manualBreakCount="1">
    <brk id="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5.71"/>
    <col collapsed="false" customWidth="true" hidden="false" outlineLevel="0" max="2" min="2" style="1378" width="48.99"/>
    <col collapsed="false" customWidth="true" hidden="true" outlineLevel="0" max="3" min="3" style="1378" width="9.06"/>
    <col collapsed="false" customWidth="true" hidden="false" outlineLevel="0" max="4" min="4" style="1378" width="9.85"/>
    <col collapsed="false" customWidth="true" hidden="false" outlineLevel="0" max="5" min="5" style="1378" width="10.71"/>
    <col collapsed="false" customWidth="true" hidden="false" outlineLevel="0" max="6" min="6" style="1378" width="10.99"/>
    <col collapsed="false" customWidth="true" hidden="false" outlineLevel="0" max="7" min="7" style="1378" width="10.85"/>
    <col collapsed="false" customWidth="false" hidden="false" outlineLevel="0" max="257" min="8" style="1378" width="9.14"/>
  </cols>
  <sheetData>
    <row r="1" customFormat="false" ht="12.75" hidden="false" customHeight="false" outlineLevel="0" collapsed="false">
      <c r="G1" s="1"/>
    </row>
    <row r="2" customFormat="false" ht="12.75" hidden="true" customHeight="false" outlineLevel="0" collapsed="false">
      <c r="G2" s="353" t="s">
        <v>1016</v>
      </c>
    </row>
    <row r="3" customFormat="false" ht="12.75" hidden="true" customHeight="false" outlineLevel="0" collapsed="false">
      <c r="G3" s="354" t="s">
        <v>227</v>
      </c>
    </row>
    <row r="4" customFormat="false" ht="12.75" hidden="false" customHeight="false" outlineLevel="0" collapsed="false">
      <c r="G4" s="438" t="s">
        <v>1017</v>
      </c>
    </row>
    <row r="5" customFormat="false" ht="12.75" hidden="false" customHeight="false" outlineLevel="0" collapsed="false">
      <c r="G5" s="785"/>
    </row>
    <row r="6" customFormat="false" ht="12.75" hidden="false" customHeight="false" outlineLevel="0" collapsed="false">
      <c r="A6" s="248" t="s">
        <v>1018</v>
      </c>
      <c r="B6" s="248"/>
      <c r="C6" s="248"/>
      <c r="D6" s="248"/>
      <c r="E6" s="248"/>
      <c r="F6" s="248"/>
      <c r="G6" s="248"/>
    </row>
    <row r="7" customFormat="false" ht="12.75" hidden="false" customHeight="false" outlineLevel="0" collapsed="false">
      <c r="A7" s="248" t="s">
        <v>1019</v>
      </c>
      <c r="B7" s="248"/>
      <c r="C7" s="248"/>
      <c r="D7" s="248"/>
      <c r="E7" s="248"/>
      <c r="F7" s="248"/>
      <c r="G7" s="248"/>
    </row>
    <row r="8" customFormat="false" ht="12.75" hidden="false" customHeight="false" outlineLevel="0" collapsed="false">
      <c r="A8" s="1379" t="s">
        <v>2</v>
      </c>
      <c r="B8" s="1379"/>
      <c r="C8" s="1379"/>
      <c r="D8" s="1379"/>
      <c r="E8" s="1379"/>
      <c r="F8" s="1379"/>
      <c r="G8" s="1379"/>
    </row>
    <row r="10" customFormat="false" ht="13.5" hidden="false" customHeight="false" outlineLevel="0" collapsed="false"/>
    <row r="11" customFormat="false" ht="13.5" hidden="false" customHeight="false" outlineLevel="0" collapsed="false">
      <c r="A11" s="1380" t="s">
        <v>1020</v>
      </c>
      <c r="B11" s="1381" t="s">
        <v>1021</v>
      </c>
      <c r="C11" s="1382" t="s">
        <v>1022</v>
      </c>
      <c r="D11" s="1383" t="s">
        <v>1023</v>
      </c>
      <c r="E11" s="1384"/>
      <c r="F11" s="1384"/>
      <c r="G11" s="1385" t="s">
        <v>1023</v>
      </c>
    </row>
    <row r="12" customFormat="false" ht="13.5" hidden="false" customHeight="false" outlineLevel="0" collapsed="false">
      <c r="A12" s="1380"/>
      <c r="B12" s="1381"/>
      <c r="C12" s="1386" t="s">
        <v>7</v>
      </c>
      <c r="D12" s="1387" t="s">
        <v>7</v>
      </c>
      <c r="E12" s="1388" t="s">
        <v>1024</v>
      </c>
      <c r="F12" s="1388" t="s">
        <v>1025</v>
      </c>
      <c r="G12" s="1389" t="s">
        <v>8</v>
      </c>
    </row>
    <row r="13" customFormat="false" ht="12.75" hidden="false" customHeight="false" outlineLevel="0" collapsed="false">
      <c r="A13" s="1380"/>
      <c r="B13" s="1381"/>
      <c r="C13" s="1390" t="s">
        <v>11</v>
      </c>
      <c r="D13" s="1391" t="s">
        <v>11</v>
      </c>
      <c r="E13" s="1392"/>
      <c r="F13" s="1392"/>
      <c r="G13" s="1393" t="s">
        <v>1026</v>
      </c>
    </row>
    <row r="14" customFormat="false" ht="12.75" hidden="false" customHeight="false" outlineLevel="0" collapsed="false">
      <c r="A14" s="1394" t="n">
        <v>1</v>
      </c>
      <c r="B14" s="1395" t="n">
        <v>2</v>
      </c>
      <c r="C14" s="1395" t="n">
        <v>3</v>
      </c>
      <c r="D14" s="1395" t="n">
        <v>3</v>
      </c>
      <c r="E14" s="1396"/>
      <c r="F14" s="1396"/>
      <c r="G14" s="1397" t="n">
        <v>4</v>
      </c>
    </row>
    <row r="15" customFormat="false" ht="12.75" hidden="false" customHeight="false" outlineLevel="0" collapsed="false">
      <c r="A15" s="1398"/>
      <c r="B15" s="1399"/>
      <c r="C15" s="1399"/>
      <c r="D15" s="1399"/>
      <c r="E15" s="1400"/>
      <c r="F15" s="1400"/>
      <c r="G15" s="1401"/>
    </row>
    <row r="16" customFormat="false" ht="12.75" hidden="false" customHeight="false" outlineLevel="0" collapsed="false">
      <c r="A16" s="1398" t="s">
        <v>30</v>
      </c>
      <c r="B16" s="1399" t="s">
        <v>1027</v>
      </c>
      <c r="C16" s="1399"/>
      <c r="D16" s="1399"/>
      <c r="E16" s="1400"/>
      <c r="F16" s="1400"/>
      <c r="G16" s="1401"/>
    </row>
    <row r="17" customFormat="false" ht="12.75" hidden="false" customHeight="false" outlineLevel="0" collapsed="false">
      <c r="A17" s="1398"/>
      <c r="B17" s="1399"/>
      <c r="C17" s="1399"/>
      <c r="D17" s="1399"/>
      <c r="E17" s="1400"/>
      <c r="F17" s="1400"/>
      <c r="G17" s="1401"/>
    </row>
    <row r="18" customFormat="false" ht="12.75" hidden="false" customHeight="false" outlineLevel="0" collapsed="false">
      <c r="A18" s="1398"/>
      <c r="B18" s="1399"/>
      <c r="C18" s="1399"/>
      <c r="D18" s="1399"/>
      <c r="E18" s="1400"/>
      <c r="F18" s="1400"/>
      <c r="G18" s="1401"/>
    </row>
    <row r="19" customFormat="false" ht="12.75" hidden="false" customHeight="false" outlineLevel="0" collapsed="false">
      <c r="A19" s="1398" t="n">
        <v>1</v>
      </c>
      <c r="B19" s="1399" t="s">
        <v>1028</v>
      </c>
      <c r="C19" s="1402" t="n">
        <v>5000</v>
      </c>
      <c r="D19" s="1402" t="n">
        <v>5000</v>
      </c>
      <c r="E19" s="1403"/>
      <c r="F19" s="1403" t="n">
        <v>1474</v>
      </c>
      <c r="G19" s="1404" t="n">
        <f aca="false">D19+E19-F19</f>
        <v>3526</v>
      </c>
    </row>
    <row r="20" customFormat="false" ht="12.75" hidden="false" customHeight="false" outlineLevel="0" collapsed="false">
      <c r="A20" s="1398" t="n">
        <v>2</v>
      </c>
      <c r="B20" s="1399" t="s">
        <v>1029</v>
      </c>
      <c r="C20" s="1402" t="n">
        <v>3000</v>
      </c>
      <c r="D20" s="1402" t="n">
        <v>3000</v>
      </c>
      <c r="E20" s="1403"/>
      <c r="F20" s="1403" t="n">
        <v>1430</v>
      </c>
      <c r="G20" s="1404" t="n">
        <f aca="false">D20+E20-F20</f>
        <v>1570</v>
      </c>
    </row>
    <row r="21" customFormat="false" ht="12.75" hidden="false" customHeight="false" outlineLevel="0" collapsed="false">
      <c r="A21" s="1398" t="n">
        <v>3</v>
      </c>
      <c r="B21" s="1405" t="s">
        <v>1030</v>
      </c>
      <c r="C21" s="1406" t="n">
        <v>5000</v>
      </c>
      <c r="D21" s="1406" t="n">
        <v>5000</v>
      </c>
      <c r="E21" s="1407"/>
      <c r="F21" s="1407" t="n">
        <v>5000</v>
      </c>
      <c r="G21" s="1404" t="n">
        <f aca="false">D21+E21-F21</f>
        <v>0</v>
      </c>
    </row>
    <row r="22" customFormat="false" ht="12.75" hidden="false" customHeight="false" outlineLevel="0" collapsed="false">
      <c r="A22" s="1398" t="n">
        <v>4</v>
      </c>
      <c r="B22" s="1408" t="s">
        <v>1031</v>
      </c>
      <c r="C22" s="1406" t="n">
        <v>40000</v>
      </c>
      <c r="D22" s="1406" t="n">
        <v>10000</v>
      </c>
      <c r="E22" s="1407"/>
      <c r="F22" s="1407"/>
      <c r="G22" s="1404" t="n">
        <f aca="false">D22+E22-F22</f>
        <v>10000</v>
      </c>
    </row>
    <row r="23" customFormat="false" ht="12.75" hidden="false" customHeight="false" outlineLevel="0" collapsed="false">
      <c r="A23" s="1398" t="n">
        <v>5</v>
      </c>
      <c r="B23" s="1399" t="s">
        <v>1032</v>
      </c>
      <c r="C23" s="1402" t="n">
        <v>2000</v>
      </c>
      <c r="D23" s="1402" t="n">
        <v>2000</v>
      </c>
      <c r="E23" s="1403"/>
      <c r="F23" s="1403" t="n">
        <v>304</v>
      </c>
      <c r="G23" s="1404" t="n">
        <f aca="false">D23+E23-F23</f>
        <v>1696</v>
      </c>
    </row>
    <row r="24" customFormat="false" ht="12.75" hidden="false" customHeight="false" outlineLevel="0" collapsed="false">
      <c r="A24" s="1398" t="n">
        <v>6</v>
      </c>
      <c r="B24" s="1405" t="s">
        <v>1033</v>
      </c>
      <c r="C24" s="1406" t="n">
        <v>27000</v>
      </c>
      <c r="D24" s="1406" t="n">
        <v>18000</v>
      </c>
      <c r="E24" s="1407" t="n">
        <v>9072</v>
      </c>
      <c r="F24" s="1407" t="n">
        <v>1200</v>
      </c>
      <c r="G24" s="1404" t="n">
        <f aca="false">D24+E24-F24</f>
        <v>25872</v>
      </c>
    </row>
    <row r="25" customFormat="false" ht="12.75" hidden="false" customHeight="false" outlineLevel="0" collapsed="false">
      <c r="A25" s="1398" t="n">
        <v>7</v>
      </c>
      <c r="B25" s="1405" t="s">
        <v>1034</v>
      </c>
      <c r="C25" s="1406" t="n">
        <v>20000</v>
      </c>
      <c r="D25" s="1406" t="n">
        <v>11500</v>
      </c>
      <c r="E25" s="1407"/>
      <c r="F25" s="1407" t="n">
        <v>11500</v>
      </c>
      <c r="G25" s="1404" t="n">
        <f aca="false">D25+E25-F25</f>
        <v>0</v>
      </c>
    </row>
    <row r="26" customFormat="false" ht="12.75" hidden="false" customHeight="false" outlineLevel="0" collapsed="false">
      <c r="A26" s="1398" t="n">
        <v>8</v>
      </c>
      <c r="B26" s="1409" t="s">
        <v>1035</v>
      </c>
      <c r="C26" s="1406"/>
      <c r="D26" s="1406" t="n">
        <v>0</v>
      </c>
      <c r="E26" s="1407" t="n">
        <v>375350</v>
      </c>
      <c r="F26" s="1407" t="n">
        <v>355948</v>
      </c>
      <c r="G26" s="1404" t="n">
        <f aca="false">D26+E26-F26</f>
        <v>19402</v>
      </c>
    </row>
    <row r="27" customFormat="false" ht="12.75" hidden="false" customHeight="false" outlineLevel="0" collapsed="false">
      <c r="A27" s="1398" t="n">
        <v>9</v>
      </c>
      <c r="B27" s="1409" t="s">
        <v>1036</v>
      </c>
      <c r="C27" s="1406"/>
      <c r="D27" s="1406" t="n">
        <v>0</v>
      </c>
      <c r="E27" s="1407" t="n">
        <v>455628</v>
      </c>
      <c r="F27" s="1407" t="n">
        <v>381212</v>
      </c>
      <c r="G27" s="1404" t="n">
        <f aca="false">D27+E27-F27</f>
        <v>74416</v>
      </c>
    </row>
    <row r="28" customFormat="false" ht="12.75" hidden="false" customHeight="false" outlineLevel="0" collapsed="false">
      <c r="A28" s="1398"/>
      <c r="B28" s="1405"/>
      <c r="C28" s="1406"/>
      <c r="D28" s="1406"/>
      <c r="E28" s="1407"/>
      <c r="F28" s="1407"/>
      <c r="G28" s="1401"/>
    </row>
    <row r="29" customFormat="false" ht="13.5" hidden="false" customHeight="false" outlineLevel="0" collapsed="false">
      <c r="A29" s="1410" t="s">
        <v>30</v>
      </c>
      <c r="B29" s="1411" t="s">
        <v>1037</v>
      </c>
      <c r="C29" s="1412" t="n">
        <f aca="false">SUM(C19:C25)</f>
        <v>102000</v>
      </c>
      <c r="D29" s="1412" t="n">
        <f aca="false">SUM(D19:D28)</f>
        <v>54500</v>
      </c>
      <c r="E29" s="1413" t="n">
        <f aca="false">SUM(E19:E28)</f>
        <v>840050</v>
      </c>
      <c r="F29" s="1413" t="n">
        <f aca="false">SUM(F19:F28)</f>
        <v>758068</v>
      </c>
      <c r="G29" s="1414" t="n">
        <f aca="false">SUM(G19:G28)</f>
        <v>136482</v>
      </c>
    </row>
    <row r="30" customFormat="false" ht="12.75" hidden="false" customHeight="false" outlineLevel="0" collapsed="false">
      <c r="A30" s="1415"/>
      <c r="B30" s="1416"/>
      <c r="C30" s="1417"/>
      <c r="D30" s="1417"/>
      <c r="E30" s="1418"/>
      <c r="F30" s="1418"/>
      <c r="G30" s="1419"/>
    </row>
    <row r="31" customFormat="false" ht="12.75" hidden="false" customHeight="false" outlineLevel="0" collapsed="false">
      <c r="A31" s="1420" t="s">
        <v>41</v>
      </c>
      <c r="B31" s="1399" t="s">
        <v>1038</v>
      </c>
      <c r="C31" s="1402"/>
      <c r="D31" s="1402"/>
      <c r="E31" s="1403"/>
      <c r="F31" s="1403"/>
      <c r="G31" s="1404"/>
    </row>
    <row r="32" customFormat="false" ht="12.75" hidden="false" customHeight="false" outlineLevel="0" collapsed="false">
      <c r="A32" s="1398"/>
      <c r="B32" s="1399"/>
      <c r="C32" s="1402"/>
      <c r="D32" s="1402"/>
      <c r="E32" s="1403"/>
      <c r="F32" s="1403"/>
      <c r="G32" s="1401"/>
    </row>
    <row r="33" customFormat="false" ht="12.75" hidden="false" customHeight="false" outlineLevel="0" collapsed="false">
      <c r="A33" s="1421" t="s">
        <v>610</v>
      </c>
      <c r="B33" s="1422" t="s">
        <v>1039</v>
      </c>
      <c r="C33" s="1423" t="n">
        <f aca="false">SUM(C35:C40)</f>
        <v>234535</v>
      </c>
      <c r="D33" s="1424" t="n">
        <f aca="false">SUM(D35:D40)</f>
        <v>145950</v>
      </c>
      <c r="E33" s="1423" t="n">
        <f aca="false">SUM(E35:E40)</f>
        <v>249689</v>
      </c>
      <c r="F33" s="1423" t="n">
        <f aca="false">SUM(F35:F40)</f>
        <v>232578</v>
      </c>
      <c r="G33" s="1425" t="n">
        <f aca="false">SUM(G35:G40)</f>
        <v>163061</v>
      </c>
    </row>
    <row r="34" customFormat="false" ht="12.75" hidden="false" customHeight="false" outlineLevel="0" collapsed="false">
      <c r="A34" s="1398"/>
      <c r="B34" s="1399"/>
      <c r="C34" s="1402"/>
      <c r="D34" s="1402"/>
      <c r="E34" s="1403"/>
      <c r="F34" s="1403"/>
      <c r="G34" s="1401"/>
    </row>
    <row r="35" customFormat="false" ht="12.75" hidden="false" customHeight="false" outlineLevel="0" collapsed="false">
      <c r="A35" s="1398" t="n">
        <v>1</v>
      </c>
      <c r="B35" s="1408" t="s">
        <v>1040</v>
      </c>
      <c r="C35" s="1426" t="n">
        <v>15805</v>
      </c>
      <c r="D35" s="1426" t="n">
        <v>9500</v>
      </c>
      <c r="E35" s="1427"/>
      <c r="F35" s="1427" t="n">
        <v>9500</v>
      </c>
      <c r="G35" s="1404" t="n">
        <f aca="false">D35+E35-F35</f>
        <v>0</v>
      </c>
    </row>
    <row r="36" customFormat="false" ht="12.75" hidden="false" customHeight="false" outlineLevel="0" collapsed="false">
      <c r="A36" s="1398" t="n">
        <v>2</v>
      </c>
      <c r="B36" s="1428" t="s">
        <v>1041</v>
      </c>
      <c r="C36" s="1406" t="n">
        <v>193730</v>
      </c>
      <c r="D36" s="1406" t="n">
        <v>100000</v>
      </c>
      <c r="E36" s="1407" t="n">
        <f aca="false">156992+89812</f>
        <v>246804</v>
      </c>
      <c r="F36" s="1407" t="n">
        <f aca="false">2907+10000+191052</f>
        <v>203959</v>
      </c>
      <c r="G36" s="1404" t="n">
        <f aca="false">D36+E36-F36</f>
        <v>142845</v>
      </c>
    </row>
    <row r="37" customFormat="false" ht="12.75" hidden="false" customHeight="false" outlineLevel="0" collapsed="false">
      <c r="A37" s="1398" t="n">
        <v>3</v>
      </c>
      <c r="B37" s="1428" t="s">
        <v>1042</v>
      </c>
      <c r="C37" s="1406" t="n">
        <v>25000</v>
      </c>
      <c r="D37" s="1402" t="n">
        <v>25000</v>
      </c>
      <c r="E37" s="1403"/>
      <c r="F37" s="1403" t="n">
        <f aca="false">5000+5000+6590</f>
        <v>16590</v>
      </c>
      <c r="G37" s="1404" t="n">
        <f aca="false">D37+E37-F37</f>
        <v>8410</v>
      </c>
    </row>
    <row r="38" customFormat="false" ht="12.75" hidden="false" customHeight="false" outlineLevel="0" collapsed="false">
      <c r="A38" s="1398" t="n">
        <v>4</v>
      </c>
      <c r="B38" s="1428" t="s">
        <v>1043</v>
      </c>
      <c r="C38" s="1406"/>
      <c r="D38" s="1402" t="n">
        <v>11450</v>
      </c>
      <c r="E38" s="1403"/>
      <c r="F38" s="1403" t="n">
        <v>2529</v>
      </c>
      <c r="G38" s="1404" t="n">
        <f aca="false">D38+E38-F38</f>
        <v>8921</v>
      </c>
    </row>
    <row r="39" customFormat="false" ht="12.75" hidden="false" customHeight="false" outlineLevel="0" collapsed="false">
      <c r="A39" s="1398" t="n">
        <v>5</v>
      </c>
      <c r="B39" s="1399" t="s">
        <v>1044</v>
      </c>
      <c r="C39" s="1402" t="n">
        <v>0</v>
      </c>
      <c r="D39" s="1402" t="n">
        <v>0</v>
      </c>
      <c r="E39" s="1403" t="n">
        <v>509</v>
      </c>
      <c r="F39" s="1403"/>
      <c r="G39" s="1404" t="n">
        <f aca="false">D39+E39-F39</f>
        <v>509</v>
      </c>
    </row>
    <row r="40" customFormat="false" ht="12.75" hidden="false" customHeight="false" outlineLevel="0" collapsed="false">
      <c r="A40" s="1398" t="n">
        <v>6</v>
      </c>
      <c r="B40" s="1428" t="s">
        <v>1045</v>
      </c>
      <c r="C40" s="1429" t="n">
        <v>0</v>
      </c>
      <c r="D40" s="1429" t="n">
        <v>0</v>
      </c>
      <c r="E40" s="1430" t="n">
        <v>2376</v>
      </c>
      <c r="F40" s="1430"/>
      <c r="G40" s="1404" t="n">
        <f aca="false">D40+E40-F40</f>
        <v>2376</v>
      </c>
    </row>
    <row r="41" customFormat="false" ht="12.75" hidden="true" customHeight="false" outlineLevel="0" collapsed="false">
      <c r="A41" s="1398"/>
      <c r="B41" s="1428" t="s">
        <v>1046</v>
      </c>
      <c r="C41" s="1406" t="n">
        <v>10000</v>
      </c>
      <c r="D41" s="1402" t="n">
        <v>0</v>
      </c>
      <c r="E41" s="1403"/>
      <c r="F41" s="1403"/>
      <c r="G41" s="1404" t="n">
        <f aca="false">D41+E41-F41</f>
        <v>0</v>
      </c>
    </row>
    <row r="42" customFormat="false" ht="12.75" hidden="false" customHeight="false" outlineLevel="0" collapsed="false">
      <c r="A42" s="1398"/>
      <c r="B42" s="1428"/>
      <c r="C42" s="1429"/>
      <c r="D42" s="1429"/>
      <c r="E42" s="1430"/>
      <c r="F42" s="1430"/>
      <c r="G42" s="1431"/>
    </row>
    <row r="43" customFormat="false" ht="12.75" hidden="false" customHeight="false" outlineLevel="0" collapsed="false">
      <c r="A43" s="1432" t="s">
        <v>612</v>
      </c>
      <c r="B43" s="1422" t="s">
        <v>57</v>
      </c>
      <c r="C43" s="1423" t="n">
        <f aca="false">SUM(C45:C60)</f>
        <v>737099</v>
      </c>
      <c r="D43" s="1424" t="n">
        <f aca="false">SUM(D45:D60)</f>
        <v>726000</v>
      </c>
      <c r="E43" s="1423" t="n">
        <f aca="false">SUM(E45:E60)</f>
        <v>95029</v>
      </c>
      <c r="F43" s="1423" t="n">
        <f aca="false">SUM(F45:F60)</f>
        <v>655940</v>
      </c>
      <c r="G43" s="1425" t="n">
        <f aca="false">SUM(G45:G60)</f>
        <v>165089</v>
      </c>
    </row>
    <row r="44" customFormat="false" ht="12.75" hidden="false" customHeight="false" outlineLevel="0" collapsed="false">
      <c r="A44" s="1433"/>
      <c r="B44" s="1434"/>
      <c r="C44" s="1423"/>
      <c r="D44" s="1423"/>
      <c r="E44" s="1435"/>
      <c r="F44" s="1435"/>
      <c r="G44" s="1436"/>
    </row>
    <row r="45" customFormat="false" ht="12.75" hidden="false" customHeight="false" outlineLevel="0" collapsed="false">
      <c r="A45" s="1420" t="n">
        <v>1</v>
      </c>
      <c r="B45" s="1399" t="s">
        <v>370</v>
      </c>
      <c r="C45" s="1402" t="n">
        <v>15000</v>
      </c>
      <c r="D45" s="1402" t="n">
        <v>15000</v>
      </c>
      <c r="E45" s="1403"/>
      <c r="F45" s="1403" t="n">
        <v>7028</v>
      </c>
      <c r="G45" s="1404" t="n">
        <f aca="false">D45+E45-F45</f>
        <v>7972</v>
      </c>
    </row>
    <row r="46" customFormat="false" ht="12.75" hidden="false" customHeight="false" outlineLevel="0" collapsed="false">
      <c r="A46" s="1420" t="n">
        <v>2</v>
      </c>
      <c r="B46" s="1437" t="s">
        <v>1047</v>
      </c>
      <c r="C46" s="1402" t="n">
        <v>150000</v>
      </c>
      <c r="D46" s="1402" t="n">
        <v>120000</v>
      </c>
      <c r="E46" s="1403"/>
      <c r="F46" s="1403" t="n">
        <v>120000</v>
      </c>
      <c r="G46" s="1404" t="n">
        <f aca="false">D46+E46-F46</f>
        <v>0</v>
      </c>
    </row>
    <row r="47" customFormat="false" ht="12.75" hidden="false" customHeight="false" outlineLevel="0" collapsed="false">
      <c r="A47" s="1420" t="n">
        <v>3</v>
      </c>
      <c r="B47" s="1408" t="s">
        <v>1048</v>
      </c>
      <c r="C47" s="1402" t="n">
        <v>10000</v>
      </c>
      <c r="D47" s="1402" t="n">
        <v>10000</v>
      </c>
      <c r="E47" s="1403"/>
      <c r="F47" s="1403" t="n">
        <v>10000</v>
      </c>
      <c r="G47" s="1404" t="n">
        <f aca="false">D47+E47-F47</f>
        <v>0</v>
      </c>
    </row>
    <row r="48" customFormat="false" ht="12.75" hidden="false" customHeight="false" outlineLevel="0" collapsed="false">
      <c r="A48" s="1420" t="n">
        <v>4</v>
      </c>
      <c r="B48" s="1408" t="s">
        <v>1049</v>
      </c>
      <c r="C48" s="1402" t="n">
        <v>50000</v>
      </c>
      <c r="D48" s="1402" t="n">
        <v>15000</v>
      </c>
      <c r="E48" s="1403"/>
      <c r="F48" s="1403"/>
      <c r="G48" s="1404" t="n">
        <f aca="false">D48+E48-F48</f>
        <v>15000</v>
      </c>
    </row>
    <row r="49" customFormat="false" ht="12.75" hidden="false" customHeight="false" outlineLevel="0" collapsed="false">
      <c r="A49" s="1420" t="n">
        <v>5</v>
      </c>
      <c r="B49" s="1438" t="s">
        <v>1050</v>
      </c>
      <c r="C49" s="1402" t="n">
        <v>257599</v>
      </c>
      <c r="D49" s="1402" t="n">
        <v>250000</v>
      </c>
      <c r="E49" s="1403" t="n">
        <v>47657</v>
      </c>
      <c r="F49" s="1403" t="n">
        <v>211781</v>
      </c>
      <c r="G49" s="1404" t="n">
        <f aca="false">D49+E49-F49</f>
        <v>85876</v>
      </c>
    </row>
    <row r="50" customFormat="false" ht="12.75" hidden="false" customHeight="false" outlineLevel="0" collapsed="false">
      <c r="A50" s="1420" t="n">
        <v>6</v>
      </c>
      <c r="B50" s="1439" t="s">
        <v>1051</v>
      </c>
      <c r="C50" s="1402" t="n">
        <v>27000</v>
      </c>
      <c r="D50" s="1402" t="n">
        <v>30000</v>
      </c>
      <c r="E50" s="1403"/>
      <c r="F50" s="1403" t="n">
        <v>22698</v>
      </c>
      <c r="G50" s="1404" t="n">
        <f aca="false">D50+E50-F50</f>
        <v>7302</v>
      </c>
    </row>
    <row r="51" customFormat="false" ht="12.75" hidden="false" customHeight="false" outlineLevel="0" collapsed="false">
      <c r="A51" s="1420" t="n">
        <v>7</v>
      </c>
      <c r="B51" s="1405" t="s">
        <v>1052</v>
      </c>
      <c r="C51" s="1402"/>
      <c r="D51" s="1402" t="n">
        <v>200000</v>
      </c>
      <c r="E51" s="1403"/>
      <c r="F51" s="1403" t="n">
        <v>200000</v>
      </c>
      <c r="G51" s="1404" t="n">
        <f aca="false">D51+E51-F51</f>
        <v>0</v>
      </c>
    </row>
    <row r="52" customFormat="false" ht="12.75" hidden="false" customHeight="false" outlineLevel="0" collapsed="false">
      <c r="A52" s="1420" t="n">
        <v>8</v>
      </c>
      <c r="B52" s="1438" t="s">
        <v>1053</v>
      </c>
      <c r="C52" s="1402"/>
      <c r="D52" s="1402" t="n">
        <v>14000</v>
      </c>
      <c r="E52" s="1403"/>
      <c r="F52" s="1403" t="n">
        <v>12875</v>
      </c>
      <c r="G52" s="1404" t="n">
        <f aca="false">D52+E52-F52</f>
        <v>1125</v>
      </c>
    </row>
    <row r="53" customFormat="false" ht="12.75" hidden="false" customHeight="false" outlineLevel="0" collapsed="false">
      <c r="A53" s="1420" t="n">
        <v>9</v>
      </c>
      <c r="B53" s="1438" t="s">
        <v>1054</v>
      </c>
      <c r="C53" s="1402"/>
      <c r="D53" s="1402" t="n">
        <v>72000</v>
      </c>
      <c r="E53" s="1403"/>
      <c r="F53" s="1403" t="n">
        <v>46558</v>
      </c>
      <c r="G53" s="1404" t="n">
        <f aca="false">D53+E53-F53</f>
        <v>25442</v>
      </c>
    </row>
    <row r="54" customFormat="false" ht="12.75" hidden="false" customHeight="false" outlineLevel="0" collapsed="false">
      <c r="A54" s="1420" t="n">
        <v>10</v>
      </c>
      <c r="B54" s="1405" t="s">
        <v>168</v>
      </c>
      <c r="C54" s="1402"/>
      <c r="D54" s="1402" t="n">
        <v>0</v>
      </c>
      <c r="E54" s="1403" t="n">
        <f aca="false">46172+1200</f>
        <v>47372</v>
      </c>
      <c r="F54" s="1403" t="n">
        <v>25000</v>
      </c>
      <c r="G54" s="1404" t="n">
        <f aca="false">D54+E54-F54</f>
        <v>22372</v>
      </c>
    </row>
    <row r="55" customFormat="false" ht="12.75" hidden="true" customHeight="false" outlineLevel="0" collapsed="false">
      <c r="A55" s="1420"/>
      <c r="B55" s="1438" t="s">
        <v>1055</v>
      </c>
      <c r="C55" s="1402" t="n">
        <v>5500</v>
      </c>
      <c r="D55" s="1402" t="n">
        <v>0</v>
      </c>
      <c r="E55" s="1403"/>
      <c r="F55" s="1403"/>
      <c r="G55" s="1404" t="n">
        <f aca="false">D55+E55-F55</f>
        <v>0</v>
      </c>
    </row>
    <row r="56" customFormat="false" ht="12.75" hidden="true" customHeight="false" outlineLevel="0" collapsed="false">
      <c r="A56" s="1420"/>
      <c r="B56" s="1408" t="s">
        <v>1056</v>
      </c>
      <c r="C56" s="1402" t="n">
        <v>2000</v>
      </c>
      <c r="D56" s="1402" t="n">
        <v>0</v>
      </c>
      <c r="E56" s="1403"/>
      <c r="F56" s="1403"/>
      <c r="G56" s="1404" t="n">
        <f aca="false">D56+E56-F56</f>
        <v>0</v>
      </c>
    </row>
    <row r="57" customFormat="false" ht="12.75" hidden="true" customHeight="false" outlineLevel="0" collapsed="false">
      <c r="A57" s="1420"/>
      <c r="B57" s="1408" t="s">
        <v>1057</v>
      </c>
      <c r="C57" s="1402" t="n">
        <v>200000</v>
      </c>
      <c r="D57" s="1402" t="n">
        <v>0</v>
      </c>
      <c r="E57" s="1403"/>
      <c r="F57" s="1403"/>
      <c r="G57" s="1404" t="n">
        <f aca="false">D57+E57-F57</f>
        <v>0</v>
      </c>
    </row>
    <row r="58" customFormat="false" ht="12.75" hidden="true" customHeight="false" outlineLevel="0" collapsed="false">
      <c r="A58" s="1420"/>
      <c r="B58" s="1408" t="s">
        <v>1058</v>
      </c>
      <c r="C58" s="1402" t="n">
        <v>20000</v>
      </c>
      <c r="D58" s="1402" t="n">
        <v>0</v>
      </c>
      <c r="E58" s="1403"/>
      <c r="F58" s="1403"/>
      <c r="G58" s="1404" t="n">
        <f aca="false">D58+E58-F58</f>
        <v>0</v>
      </c>
    </row>
    <row r="59" customFormat="false" ht="12.75" hidden="false" customHeight="false" outlineLevel="0" collapsed="false">
      <c r="A59" s="1433"/>
      <c r="B59" s="1434"/>
      <c r="C59" s="1423"/>
      <c r="D59" s="1423"/>
      <c r="E59" s="1435"/>
      <c r="F59" s="1435"/>
      <c r="G59" s="1436"/>
    </row>
    <row r="60" customFormat="false" ht="12.75" hidden="false" customHeight="false" outlineLevel="0" collapsed="false">
      <c r="A60" s="1433"/>
      <c r="B60" s="1434"/>
      <c r="C60" s="1423"/>
      <c r="D60" s="1423"/>
      <c r="E60" s="1435"/>
      <c r="F60" s="1435"/>
      <c r="G60" s="1436"/>
    </row>
    <row r="61" customFormat="false" ht="12.75" hidden="false" customHeight="false" outlineLevel="0" collapsed="false">
      <c r="A61" s="1420"/>
      <c r="B61" s="1399"/>
      <c r="C61" s="1440"/>
      <c r="D61" s="1402"/>
      <c r="E61" s="1403"/>
      <c r="F61" s="1403"/>
      <c r="G61" s="1401"/>
    </row>
    <row r="62" customFormat="false" ht="13.5" hidden="false" customHeight="false" outlineLevel="0" collapsed="false">
      <c r="A62" s="1410" t="s">
        <v>41</v>
      </c>
      <c r="B62" s="1411" t="s">
        <v>1059</v>
      </c>
      <c r="C62" s="1412" t="n">
        <f aca="false">C33+C43</f>
        <v>971634</v>
      </c>
      <c r="D62" s="1412" t="n">
        <f aca="false">D33+D43</f>
        <v>871950</v>
      </c>
      <c r="E62" s="1413" t="n">
        <f aca="false">E33+E43</f>
        <v>344718</v>
      </c>
      <c r="F62" s="1413" t="n">
        <f aca="false">F33+F43</f>
        <v>888518</v>
      </c>
      <c r="G62" s="1414" t="n">
        <f aca="false">G33+G43</f>
        <v>328150</v>
      </c>
    </row>
    <row r="63" customFormat="false" ht="12.75" hidden="false" customHeight="false" outlineLevel="0" collapsed="false">
      <c r="A63" s="1441"/>
      <c r="B63" s="1442"/>
      <c r="C63" s="1440"/>
      <c r="D63" s="1440"/>
      <c r="E63" s="1443"/>
      <c r="F63" s="1443"/>
      <c r="G63" s="1444"/>
    </row>
    <row r="64" customFormat="false" ht="15.75" hidden="false" customHeight="false" outlineLevel="0" collapsed="false">
      <c r="A64" s="1445"/>
      <c r="B64" s="1446" t="s">
        <v>1060</v>
      </c>
      <c r="C64" s="1447" t="n">
        <f aca="false">SUM(C62+C29)</f>
        <v>1073634</v>
      </c>
      <c r="D64" s="1447" t="n">
        <f aca="false">SUM(D62+D29)</f>
        <v>926450</v>
      </c>
      <c r="E64" s="1448" t="n">
        <f aca="false">SUM(E62+E29)</f>
        <v>1184768</v>
      </c>
      <c r="F64" s="1448" t="n">
        <f aca="false">SUM(F62+F29)</f>
        <v>1646586</v>
      </c>
      <c r="G64" s="1449" t="n">
        <f aca="false">SUM(G62+G29)</f>
        <v>464632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true" outlineLevel="0" max="3" min="3" style="3" width="13.99"/>
    <col collapsed="false" customWidth="true" hidden="true" outlineLevel="0" max="4" min="4" style="3" width="12.28"/>
    <col collapsed="false" customWidth="true" hidden="true" outlineLevel="0" max="5" min="5" style="3" width="12.42"/>
    <col collapsed="false" customWidth="true" hidden="false" outlineLevel="0" max="6" min="6" style="3" width="20.7"/>
    <col collapsed="false" customWidth="true" hidden="false" outlineLevel="0" max="7" min="7" style="185" width="20.7"/>
    <col collapsed="false" customWidth="true" hidden="false" outlineLevel="0" max="9" min="8" style="3" width="20.7"/>
    <col collapsed="false" customWidth="true" hidden="false" outlineLevel="0" max="10" min="10" style="3" width="11.13"/>
    <col collapsed="false" customWidth="false" hidden="false" outlineLevel="0" max="12" min="11" style="3" width="9.14"/>
    <col collapsed="false" customWidth="true" hidden="false" outlineLevel="0" max="13" min="13" style="3" width="13.4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186"/>
      <c r="I1" s="10" t="s">
        <v>79</v>
      </c>
    </row>
    <row r="2" customFormat="false" ht="12.75" hidden="false" customHeight="false" outlineLevel="0" collapsed="false">
      <c r="I2" s="187"/>
    </row>
    <row r="4" customFormat="false" ht="18.75" hidden="false" customHeight="false" outlineLevel="0" collapsed="false">
      <c r="A4" s="12" t="s">
        <v>80</v>
      </c>
      <c r="B4" s="12"/>
      <c r="C4" s="12"/>
      <c r="D4" s="12"/>
      <c r="E4" s="12"/>
      <c r="F4" s="12"/>
      <c r="G4" s="12"/>
      <c r="H4" s="12"/>
      <c r="I4" s="12"/>
      <c r="J4" s="188"/>
    </row>
    <row r="5" customFormat="false" ht="18.75" hidden="false" customHeight="false" outlineLevel="0" collapsed="false">
      <c r="A5" s="189" t="s">
        <v>2</v>
      </c>
      <c r="B5" s="189"/>
      <c r="C5" s="189"/>
      <c r="D5" s="189"/>
      <c r="E5" s="189"/>
      <c r="F5" s="189"/>
      <c r="G5" s="189"/>
      <c r="H5" s="189"/>
      <c r="I5" s="189"/>
      <c r="J5" s="188"/>
    </row>
    <row r="6" customFormat="false" ht="27.75" hidden="false" customHeight="true" outlineLevel="0" collapsed="false"/>
    <row r="7" customFormat="false" ht="12.75" hidden="false" customHeight="false" outlineLevel="0" collapsed="false">
      <c r="A7" s="15" t="s">
        <v>3</v>
      </c>
      <c r="B7" s="15" t="s">
        <v>3</v>
      </c>
      <c r="C7" s="16" t="s">
        <v>81</v>
      </c>
      <c r="D7" s="18" t="s">
        <v>82</v>
      </c>
      <c r="E7" s="16" t="s">
        <v>83</v>
      </c>
      <c r="F7" s="16" t="s">
        <v>4</v>
      </c>
      <c r="G7" s="17" t="s">
        <v>4</v>
      </c>
      <c r="H7" s="18" t="s">
        <v>4</v>
      </c>
      <c r="I7" s="18" t="s">
        <v>4</v>
      </c>
    </row>
    <row r="8" customFormat="false" ht="12.75" hidden="false" customHeight="false" outlineLevel="0" collapsed="false">
      <c r="A8" s="20" t="s">
        <v>84</v>
      </c>
      <c r="B8" s="20" t="s">
        <v>85</v>
      </c>
      <c r="C8" s="190" t="s">
        <v>86</v>
      </c>
      <c r="D8" s="191" t="s">
        <v>8</v>
      </c>
      <c r="E8" s="190" t="s">
        <v>87</v>
      </c>
      <c r="F8" s="21" t="s">
        <v>7</v>
      </c>
      <c r="G8" s="21" t="s">
        <v>8</v>
      </c>
      <c r="H8" s="22" t="s">
        <v>9</v>
      </c>
      <c r="I8" s="22" t="s">
        <v>9</v>
      </c>
    </row>
    <row r="9" customFormat="false" ht="13.5" hidden="false" customHeight="false" outlineLevel="0" collapsed="false">
      <c r="A9" s="24"/>
      <c r="B9" s="24"/>
      <c r="C9" s="192" t="s">
        <v>9</v>
      </c>
      <c r="D9" s="25" t="s">
        <v>11</v>
      </c>
      <c r="E9" s="192" t="s">
        <v>9</v>
      </c>
      <c r="F9" s="25" t="s">
        <v>11</v>
      </c>
      <c r="G9" s="193" t="s">
        <v>11</v>
      </c>
      <c r="H9" s="27" t="n">
        <v>40816</v>
      </c>
      <c r="I9" s="26" t="s">
        <v>12</v>
      </c>
    </row>
    <row r="10" customFormat="false" ht="12.75" hidden="false" customHeight="false" outlineLevel="0" collapsed="false">
      <c r="A10" s="194" t="n">
        <v>1</v>
      </c>
      <c r="B10" s="195" t="n">
        <v>2</v>
      </c>
      <c r="C10" s="196" t="n">
        <v>3</v>
      </c>
      <c r="D10" s="197" t="n">
        <v>4</v>
      </c>
      <c r="E10" s="197" t="n">
        <v>5</v>
      </c>
      <c r="F10" s="197" t="n">
        <v>3</v>
      </c>
      <c r="G10" s="198" t="n">
        <v>4</v>
      </c>
      <c r="H10" s="199" t="n">
        <v>5</v>
      </c>
      <c r="I10" s="37" t="n">
        <v>6</v>
      </c>
    </row>
    <row r="11" customFormat="false" ht="18" hidden="false" customHeight="true" outlineLevel="0" collapsed="false">
      <c r="A11" s="200" t="s">
        <v>88</v>
      </c>
      <c r="B11" s="201" t="s">
        <v>13</v>
      </c>
      <c r="C11" s="202" t="n">
        <v>12903129</v>
      </c>
      <c r="D11" s="203" t="n">
        <v>13893471</v>
      </c>
      <c r="E11" s="203" t="n">
        <v>12747326</v>
      </c>
      <c r="F11" s="204" t="n">
        <f aca="false">SUM(F12:F15)</f>
        <v>13416052</v>
      </c>
      <c r="G11" s="204" t="n">
        <f aca="false">SUM(G12:G15)</f>
        <v>14172837.527</v>
      </c>
      <c r="H11" s="205" t="n">
        <f aca="false">SUM(H12:H15)</f>
        <v>9758755</v>
      </c>
      <c r="I11" s="206" t="n">
        <f aca="false">H11/G11</f>
        <v>0.688553367059282</v>
      </c>
      <c r="J11" s="207"/>
      <c r="K11" s="9"/>
      <c r="L11" s="9"/>
      <c r="M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true" outlineLevel="0" collapsed="false">
      <c r="A12" s="208" t="s">
        <v>89</v>
      </c>
      <c r="B12" s="209" t="s">
        <v>90</v>
      </c>
      <c r="C12" s="210" t="n">
        <v>5993110</v>
      </c>
      <c r="D12" s="211" t="n">
        <v>6569695</v>
      </c>
      <c r="E12" s="211" t="n">
        <v>6281579</v>
      </c>
      <c r="F12" s="212" t="n">
        <v>6268249</v>
      </c>
      <c r="G12" s="212" t="n">
        <v>6674941.308</v>
      </c>
      <c r="H12" s="213" t="n">
        <v>4692299</v>
      </c>
      <c r="I12" s="214" t="n">
        <f aca="false">H12/G12</f>
        <v>0.702972323423462</v>
      </c>
    </row>
    <row r="13" customFormat="false" ht="15" hidden="false" customHeight="true" outlineLevel="0" collapsed="false">
      <c r="A13" s="208" t="s">
        <v>91</v>
      </c>
      <c r="B13" s="209" t="s">
        <v>92</v>
      </c>
      <c r="C13" s="210" t="n">
        <v>1873258</v>
      </c>
      <c r="D13" s="211" t="n">
        <v>2038416</v>
      </c>
      <c r="E13" s="211" t="n">
        <v>1953706</v>
      </c>
      <c r="F13" s="212" t="n">
        <v>1625390</v>
      </c>
      <c r="G13" s="212" t="n">
        <v>1716853</v>
      </c>
      <c r="H13" s="213" t="n">
        <v>1202639</v>
      </c>
      <c r="I13" s="214" t="n">
        <f aca="false">H13/G13</f>
        <v>0.700490373957468</v>
      </c>
    </row>
    <row r="14" customFormat="false" ht="15" hidden="false" customHeight="true" outlineLevel="0" collapsed="false">
      <c r="A14" s="208" t="s">
        <v>93</v>
      </c>
      <c r="B14" s="209" t="s">
        <v>94</v>
      </c>
      <c r="C14" s="210" t="n">
        <v>4962174</v>
      </c>
      <c r="D14" s="211" t="n">
        <v>5088803</v>
      </c>
      <c r="E14" s="211" t="n">
        <v>4341904</v>
      </c>
      <c r="F14" s="212" t="n">
        <v>5226458</v>
      </c>
      <c r="G14" s="212" t="n">
        <v>5507728.219</v>
      </c>
      <c r="H14" s="213" t="n">
        <v>3695968</v>
      </c>
      <c r="I14" s="214" t="n">
        <f aca="false">H14/G14</f>
        <v>0.671051267063256</v>
      </c>
    </row>
    <row r="15" customFormat="false" ht="15" hidden="false" customHeight="true" outlineLevel="0" collapsed="false">
      <c r="A15" s="208" t="s">
        <v>95</v>
      </c>
      <c r="B15" s="209" t="s">
        <v>96</v>
      </c>
      <c r="C15" s="210" t="n">
        <v>74587</v>
      </c>
      <c r="D15" s="211" t="n">
        <v>196557</v>
      </c>
      <c r="E15" s="211" t="n">
        <v>170137</v>
      </c>
      <c r="F15" s="212" t="n">
        <v>295955</v>
      </c>
      <c r="G15" s="212" t="n">
        <v>273315</v>
      </c>
      <c r="H15" s="213" t="n">
        <v>167849</v>
      </c>
      <c r="I15" s="214" t="n">
        <f aca="false">H15/G15</f>
        <v>0.614122898487094</v>
      </c>
    </row>
    <row r="16" customFormat="false" ht="18" hidden="false" customHeight="true" outlineLevel="0" collapsed="false">
      <c r="A16" s="200" t="s">
        <v>97</v>
      </c>
      <c r="B16" s="215" t="s">
        <v>98</v>
      </c>
      <c r="C16" s="216" t="n">
        <v>406569</v>
      </c>
      <c r="D16" s="217" t="n">
        <v>2153158</v>
      </c>
      <c r="E16" s="217" t="n">
        <v>408194</v>
      </c>
      <c r="F16" s="218" t="n">
        <f aca="false">SUM(F17:F18)</f>
        <v>82363</v>
      </c>
      <c r="G16" s="218" t="n">
        <f aca="false">SUM(G17:G18)</f>
        <v>2261465</v>
      </c>
      <c r="H16" s="219" t="n">
        <f aca="false">SUM(H17:H18)</f>
        <v>78499</v>
      </c>
      <c r="I16" s="206" t="n">
        <f aca="false">H16/G16</f>
        <v>0.0347115697125536</v>
      </c>
    </row>
    <row r="17" customFormat="false" ht="15" hidden="false" customHeight="true" outlineLevel="0" collapsed="false">
      <c r="A17" s="220" t="s">
        <v>99</v>
      </c>
      <c r="B17" s="221" t="s">
        <v>100</v>
      </c>
      <c r="C17" s="210" t="n">
        <v>401692</v>
      </c>
      <c r="D17" s="211" t="n">
        <v>278020</v>
      </c>
      <c r="E17" s="211" t="n">
        <v>278839</v>
      </c>
      <c r="F17" s="212" t="n">
        <v>15150</v>
      </c>
      <c r="G17" s="212" t="n">
        <v>57293</v>
      </c>
      <c r="H17" s="213" t="n">
        <v>77510</v>
      </c>
      <c r="I17" s="214" t="n">
        <f aca="false">H17/G17</f>
        <v>1.35287033319952</v>
      </c>
    </row>
    <row r="18" customFormat="false" ht="15" hidden="false" customHeight="true" outlineLevel="0" collapsed="false">
      <c r="A18" s="220" t="s">
        <v>101</v>
      </c>
      <c r="B18" s="221" t="s">
        <v>102</v>
      </c>
      <c r="C18" s="210" t="n">
        <v>4877</v>
      </c>
      <c r="D18" s="211" t="n">
        <v>1875138</v>
      </c>
      <c r="E18" s="211" t="n">
        <v>129355</v>
      </c>
      <c r="F18" s="212" t="n">
        <v>67213</v>
      </c>
      <c r="G18" s="212" t="n">
        <v>2204172</v>
      </c>
      <c r="H18" s="213" t="n">
        <v>989</v>
      </c>
      <c r="I18" s="214" t="n">
        <f aca="false">H18/G18</f>
        <v>0.000448694566485737</v>
      </c>
    </row>
    <row r="19" customFormat="false" ht="18" hidden="false" customHeight="true" outlineLevel="0" collapsed="false">
      <c r="A19" s="222" t="s">
        <v>103</v>
      </c>
      <c r="B19" s="223" t="s">
        <v>104</v>
      </c>
      <c r="C19" s="216" t="n">
        <v>450499</v>
      </c>
      <c r="D19" s="217" t="n">
        <v>639725</v>
      </c>
      <c r="E19" s="217" t="n">
        <v>393269</v>
      </c>
      <c r="F19" s="218" t="n">
        <f aca="false">SUM(F20:F21)</f>
        <v>278442</v>
      </c>
      <c r="G19" s="218" t="n">
        <f aca="false">SUM(G20:G21)</f>
        <v>399481</v>
      </c>
      <c r="H19" s="219" t="n">
        <f aca="false">SUM(H20:H21)</f>
        <v>221836</v>
      </c>
      <c r="I19" s="206" t="n">
        <f aca="false">H19/G19</f>
        <v>0.555310515393723</v>
      </c>
    </row>
    <row r="20" customFormat="false" ht="15" hidden="false" customHeight="true" outlineLevel="0" collapsed="false">
      <c r="A20" s="220" t="s">
        <v>105</v>
      </c>
      <c r="B20" s="221" t="s">
        <v>106</v>
      </c>
      <c r="C20" s="210" t="n">
        <v>127899</v>
      </c>
      <c r="D20" s="211" t="n">
        <v>122616</v>
      </c>
      <c r="E20" s="211" t="n">
        <v>99950</v>
      </c>
      <c r="F20" s="212" t="n">
        <v>123442</v>
      </c>
      <c r="G20" s="212" t="n">
        <v>126109</v>
      </c>
      <c r="H20" s="213" t="n">
        <v>89359</v>
      </c>
      <c r="I20" s="214" t="n">
        <f aca="false">H20/G20</f>
        <v>0.708585430064468</v>
      </c>
    </row>
    <row r="21" customFormat="false" ht="15" hidden="false" customHeight="true" outlineLevel="0" collapsed="false">
      <c r="A21" s="220" t="s">
        <v>107</v>
      </c>
      <c r="B21" s="221" t="s">
        <v>108</v>
      </c>
      <c r="C21" s="210" t="n">
        <v>322600</v>
      </c>
      <c r="D21" s="211" t="n">
        <v>517109</v>
      </c>
      <c r="E21" s="211" t="n">
        <v>293319</v>
      </c>
      <c r="F21" s="212" t="n">
        <v>155000</v>
      </c>
      <c r="G21" s="212" t="n">
        <v>273372</v>
      </c>
      <c r="H21" s="213" t="n">
        <v>132477</v>
      </c>
      <c r="I21" s="214" t="n">
        <f aca="false">H21/G21</f>
        <v>0.484603397568149</v>
      </c>
    </row>
    <row r="22" customFormat="false" ht="18" hidden="false" customHeight="true" outlineLevel="0" collapsed="false">
      <c r="A22" s="222" t="s">
        <v>109</v>
      </c>
      <c r="B22" s="224" t="s">
        <v>110</v>
      </c>
      <c r="C22" s="216" t="n">
        <v>174274</v>
      </c>
      <c r="D22" s="217" t="n">
        <v>304350</v>
      </c>
      <c r="E22" s="217" t="n">
        <v>253988</v>
      </c>
      <c r="F22" s="218" t="n">
        <v>404879</v>
      </c>
      <c r="G22" s="218" t="n">
        <v>412975</v>
      </c>
      <c r="H22" s="219" t="n">
        <v>260603</v>
      </c>
      <c r="I22" s="206" t="n">
        <f aca="false">H22/G22</f>
        <v>0.631038198438162</v>
      </c>
    </row>
    <row r="23" customFormat="false" ht="18" hidden="false" customHeight="true" outlineLevel="0" collapsed="false">
      <c r="A23" s="222" t="s">
        <v>111</v>
      </c>
      <c r="B23" s="224" t="s">
        <v>23</v>
      </c>
      <c r="C23" s="216" t="n">
        <v>47606</v>
      </c>
      <c r="D23" s="217" t="n">
        <v>45599</v>
      </c>
      <c r="E23" s="217" t="n">
        <v>46236</v>
      </c>
      <c r="F23" s="218" t="n">
        <v>42829</v>
      </c>
      <c r="G23" s="218" t="n">
        <v>43654</v>
      </c>
      <c r="H23" s="219" t="n">
        <v>5055</v>
      </c>
      <c r="I23" s="206" t="n">
        <f aca="false">H23/G23</f>
        <v>0.11579694873322</v>
      </c>
    </row>
    <row r="24" customFormat="false" ht="18" hidden="false" customHeight="true" outlineLevel="0" collapsed="false">
      <c r="A24" s="222" t="s">
        <v>112</v>
      </c>
      <c r="B24" s="224" t="s">
        <v>113</v>
      </c>
      <c r="C24" s="216" t="n">
        <v>0</v>
      </c>
      <c r="D24" s="217" t="n">
        <v>364539</v>
      </c>
      <c r="E24" s="217" t="n">
        <v>0</v>
      </c>
      <c r="F24" s="218" t="n">
        <f aca="false">SUM(F25:F27)</f>
        <v>926450</v>
      </c>
      <c r="G24" s="218" t="n">
        <f aca="false">SUM(G25:G27)</f>
        <v>464632.2</v>
      </c>
      <c r="H24" s="219" t="n">
        <f aca="false">SUM(H25:H27)</f>
        <v>0</v>
      </c>
      <c r="I24" s="206" t="n">
        <f aca="false">H24/G24</f>
        <v>0</v>
      </c>
    </row>
    <row r="25" customFormat="false" ht="15" hidden="false" customHeight="true" outlineLevel="0" collapsed="false">
      <c r="A25" s="220" t="s">
        <v>114</v>
      </c>
      <c r="B25" s="225" t="s">
        <v>115</v>
      </c>
      <c r="C25" s="210"/>
      <c r="D25" s="211" t="n">
        <v>24873</v>
      </c>
      <c r="E25" s="211"/>
      <c r="F25" s="212" t="n">
        <v>54500</v>
      </c>
      <c r="G25" s="212" t="n">
        <v>136482.2</v>
      </c>
      <c r="H25" s="213"/>
      <c r="I25" s="214" t="n">
        <f aca="false">H25/G25</f>
        <v>0</v>
      </c>
    </row>
    <row r="26" customFormat="false" ht="15" hidden="false" customHeight="true" outlineLevel="0" collapsed="false">
      <c r="A26" s="226" t="s">
        <v>116</v>
      </c>
      <c r="B26" s="227" t="s">
        <v>117</v>
      </c>
      <c r="C26" s="210"/>
      <c r="D26" s="211" t="n">
        <v>6434</v>
      </c>
      <c r="E26" s="211"/>
      <c r="F26" s="212" t="n">
        <v>145950</v>
      </c>
      <c r="G26" s="212" t="n">
        <v>163061</v>
      </c>
      <c r="H26" s="213"/>
      <c r="I26" s="214" t="n">
        <f aca="false">H26/G26</f>
        <v>0</v>
      </c>
      <c r="K26" s="228"/>
    </row>
    <row r="27" s="185" customFormat="true" ht="15" hidden="false" customHeight="true" outlineLevel="0" collapsed="false">
      <c r="A27" s="226" t="s">
        <v>118</v>
      </c>
      <c r="B27" s="229" t="s">
        <v>119</v>
      </c>
      <c r="C27" s="230"/>
      <c r="D27" s="231" t="n">
        <v>333232</v>
      </c>
      <c r="E27" s="231"/>
      <c r="F27" s="212" t="n">
        <v>726000</v>
      </c>
      <c r="G27" s="212" t="n">
        <v>165089</v>
      </c>
      <c r="H27" s="213"/>
      <c r="I27" s="214" t="n">
        <f aca="false">H27/G27</f>
        <v>0</v>
      </c>
    </row>
    <row r="28" customFormat="false" ht="18" hidden="false" customHeight="true" outlineLevel="0" collapsed="false">
      <c r="A28" s="200" t="s">
        <v>120</v>
      </c>
      <c r="B28" s="232" t="s">
        <v>44</v>
      </c>
      <c r="C28" s="202" t="n">
        <v>517033</v>
      </c>
      <c r="D28" s="233" t="n">
        <v>416199</v>
      </c>
      <c r="E28" s="233" t="n">
        <v>334166</v>
      </c>
      <c r="F28" s="218" t="n">
        <v>53573</v>
      </c>
      <c r="G28" s="218" t="n">
        <v>122555</v>
      </c>
      <c r="H28" s="219" t="n">
        <v>73907</v>
      </c>
      <c r="I28" s="206" t="n">
        <f aca="false">H28/G28</f>
        <v>0.603051691077476</v>
      </c>
    </row>
    <row r="29" customFormat="false" ht="18" hidden="false" customHeight="true" outlineLevel="0" collapsed="false">
      <c r="A29" s="234" t="s">
        <v>121</v>
      </c>
      <c r="B29" s="235" t="s">
        <v>46</v>
      </c>
      <c r="C29" s="202" t="n">
        <v>2671971</v>
      </c>
      <c r="D29" s="233" t="n">
        <v>2476333</v>
      </c>
      <c r="E29" s="233" t="n">
        <v>1946087</v>
      </c>
      <c r="F29" s="218" t="n">
        <v>1101737</v>
      </c>
      <c r="G29" s="218" t="n">
        <v>1803472</v>
      </c>
      <c r="H29" s="219" t="n">
        <v>839830</v>
      </c>
      <c r="I29" s="206" t="n">
        <f aca="false">H29/G29</f>
        <v>0.465673988839306</v>
      </c>
    </row>
    <row r="30" customFormat="false" ht="18" hidden="false" customHeight="true" outlineLevel="0" collapsed="false">
      <c r="A30" s="234" t="s">
        <v>122</v>
      </c>
      <c r="B30" s="236" t="s">
        <v>123</v>
      </c>
      <c r="C30" s="202" t="n">
        <v>0</v>
      </c>
      <c r="D30" s="233" t="n">
        <v>228285</v>
      </c>
      <c r="E30" s="233" t="n">
        <v>226099</v>
      </c>
      <c r="F30" s="218" t="n">
        <v>0</v>
      </c>
      <c r="G30" s="218" t="n">
        <v>10000</v>
      </c>
      <c r="H30" s="219" t="n">
        <v>10000</v>
      </c>
      <c r="I30" s="206" t="n">
        <f aca="false">H30/G30</f>
        <v>1</v>
      </c>
    </row>
    <row r="31" customFormat="false" ht="18" hidden="false" customHeight="true" outlineLevel="0" collapsed="false">
      <c r="A31" s="234" t="s">
        <v>124</v>
      </c>
      <c r="B31" s="201" t="s">
        <v>125</v>
      </c>
      <c r="C31" s="202" t="n">
        <v>40717</v>
      </c>
      <c r="D31" s="233" t="n">
        <v>45850</v>
      </c>
      <c r="E31" s="233" t="n">
        <v>39947</v>
      </c>
      <c r="F31" s="205" t="n">
        <f aca="false">SUM(F32:F33)</f>
        <v>25200</v>
      </c>
      <c r="G31" s="205" t="n">
        <f aca="false">SUM(G32:G33)</f>
        <v>19200</v>
      </c>
      <c r="H31" s="237" t="n">
        <f aca="false">SUM(H32:H33)</f>
        <v>6200</v>
      </c>
      <c r="I31" s="206" t="n">
        <f aca="false">H31/G31</f>
        <v>0.322916666666667</v>
      </c>
    </row>
    <row r="32" customFormat="false" ht="15" hidden="false" customHeight="true" outlineLevel="0" collapsed="false">
      <c r="A32" s="220" t="s">
        <v>126</v>
      </c>
      <c r="B32" s="229" t="s">
        <v>127</v>
      </c>
      <c r="C32" s="210"/>
      <c r="D32" s="211" t="n">
        <v>350</v>
      </c>
      <c r="E32" s="211" t="n">
        <v>129</v>
      </c>
      <c r="F32" s="212" t="n">
        <v>200</v>
      </c>
      <c r="G32" s="212" t="n">
        <v>200</v>
      </c>
      <c r="H32" s="213"/>
      <c r="I32" s="214" t="n">
        <f aca="false">H32/G32</f>
        <v>0</v>
      </c>
    </row>
    <row r="33" customFormat="false" ht="15" hidden="false" customHeight="true" outlineLevel="0" collapsed="false">
      <c r="A33" s="220" t="s">
        <v>128</v>
      </c>
      <c r="B33" s="229" t="s">
        <v>129</v>
      </c>
      <c r="C33" s="210" t="n">
        <v>40717</v>
      </c>
      <c r="D33" s="211" t="n">
        <v>45500</v>
      </c>
      <c r="E33" s="211" t="n">
        <v>39818</v>
      </c>
      <c r="F33" s="212" t="n">
        <v>25000</v>
      </c>
      <c r="G33" s="212" t="n">
        <v>19000</v>
      </c>
      <c r="H33" s="213" t="n">
        <v>6200</v>
      </c>
      <c r="I33" s="214" t="n">
        <f aca="false">H33/G33</f>
        <v>0.326315789473684</v>
      </c>
    </row>
    <row r="34" s="185" customFormat="true" ht="25.5" hidden="false" customHeight="true" outlineLevel="0" collapsed="false">
      <c r="A34" s="238"/>
      <c r="B34" s="239" t="s">
        <v>130</v>
      </c>
      <c r="C34" s="240" t="n">
        <v>17211798</v>
      </c>
      <c r="D34" s="241" t="n">
        <v>20567509</v>
      </c>
      <c r="E34" s="241" t="n">
        <v>16395312</v>
      </c>
      <c r="F34" s="242" t="n">
        <f aca="false">F11+F16+F19+F22+F23+F24+F28+F29+F30+F31</f>
        <v>16331525</v>
      </c>
      <c r="G34" s="242" t="n">
        <f aca="false">G11+G16+G19+G22+G23+G24+G28+G29+G30+G31</f>
        <v>19710271.727</v>
      </c>
      <c r="H34" s="243" t="n">
        <f aca="false">H11+H16+H19+H22+H23+H24+H28+H29+H30+H31</f>
        <v>11254685</v>
      </c>
      <c r="I34" s="244" t="n">
        <f aca="false">H34/G34</f>
        <v>0.571006080275537</v>
      </c>
    </row>
    <row r="35" s="185" customFormat="true" ht="18" hidden="false" customHeight="true" outlineLevel="0" collapsed="false">
      <c r="A35" s="245" t="s">
        <v>131</v>
      </c>
      <c r="B35" s="246" t="s">
        <v>132</v>
      </c>
      <c r="C35" s="240" t="n">
        <v>108621</v>
      </c>
      <c r="D35" s="241" t="n">
        <v>144828</v>
      </c>
      <c r="E35" s="241" t="n">
        <v>144828</v>
      </c>
      <c r="F35" s="242" t="n">
        <v>144828</v>
      </c>
      <c r="G35" s="242" t="n">
        <v>144828</v>
      </c>
      <c r="H35" s="243" t="n">
        <v>108620.691</v>
      </c>
      <c r="I35" s="244" t="n">
        <f aca="false">H35/G35</f>
        <v>0.749997866434667</v>
      </c>
    </row>
    <row r="36" s="185" customFormat="true" ht="18" hidden="false" customHeight="true" outlineLevel="0" collapsed="false">
      <c r="A36" s="238"/>
      <c r="B36" s="239" t="s">
        <v>72</v>
      </c>
      <c r="C36" s="240" t="n">
        <v>4307</v>
      </c>
      <c r="D36" s="241"/>
      <c r="E36" s="241" t="n">
        <v>-19522</v>
      </c>
      <c r="F36" s="242"/>
      <c r="G36" s="242"/>
      <c r="H36" s="243" t="n">
        <v>239189</v>
      </c>
      <c r="I36" s="247"/>
    </row>
    <row r="37" s="185" customFormat="true" ht="26.25" hidden="false" customHeight="true" outlineLevel="0" collapsed="false">
      <c r="A37" s="238"/>
      <c r="B37" s="239" t="s">
        <v>133</v>
      </c>
      <c r="C37" s="240" t="n">
        <v>17324726</v>
      </c>
      <c r="D37" s="241" t="n">
        <v>20712337</v>
      </c>
      <c r="E37" s="241" t="n">
        <v>16520618</v>
      </c>
      <c r="F37" s="242" t="n">
        <f aca="false">F34+F35</f>
        <v>16476353</v>
      </c>
      <c r="G37" s="242" t="n">
        <f aca="false">G34+G35</f>
        <v>19855099.727</v>
      </c>
      <c r="H37" s="243" t="n">
        <f aca="false">H34+H35+H36</f>
        <v>11602494.691</v>
      </c>
      <c r="I37" s="244" t="n">
        <f aca="false">H37/G37</f>
        <v>0.584358419274134</v>
      </c>
    </row>
    <row r="38" customFormat="false" ht="15.75" hidden="false" customHeight="false" outlineLevel="0" collapsed="false">
      <c r="A38" s="248"/>
      <c r="B38" s="9"/>
      <c r="C38" s="249"/>
      <c r="D38" s="249"/>
      <c r="E38" s="250"/>
      <c r="F38" s="251"/>
      <c r="G38" s="252"/>
      <c r="H38" s="207"/>
    </row>
    <row r="39" customFormat="false" ht="12.75" hidden="false" customHeight="false" outlineLevel="0" collapsed="false">
      <c r="A39" s="253"/>
      <c r="B39" s="9" t="s">
        <v>3</v>
      </c>
      <c r="C39" s="207"/>
      <c r="D39" s="207"/>
      <c r="E39" s="207"/>
      <c r="F39" s="9"/>
      <c r="G39" s="254"/>
      <c r="H39" s="9"/>
    </row>
    <row r="40" customFormat="false" ht="12.75" hidden="false" customHeight="false" outlineLevel="0" collapsed="false">
      <c r="A40" s="253"/>
      <c r="B40" s="9"/>
      <c r="C40" s="9"/>
      <c r="D40" s="9"/>
      <c r="E40" s="9"/>
      <c r="F40" s="9"/>
      <c r="G40" s="254"/>
      <c r="H40" s="9"/>
    </row>
    <row r="41" customFormat="false" ht="12.75" hidden="false" customHeight="false" outlineLevel="0" collapsed="false">
      <c r="A41" s="248"/>
      <c r="B41" s="9"/>
      <c r="C41" s="9"/>
      <c r="D41" s="9"/>
      <c r="E41" s="9"/>
      <c r="F41" s="9"/>
      <c r="G41" s="228"/>
      <c r="H41" s="9"/>
    </row>
    <row r="42" customFormat="false" ht="12.75" hidden="false" customHeight="false" outlineLevel="0" collapsed="false">
      <c r="A42" s="9"/>
      <c r="C42" s="228"/>
      <c r="D42" s="228"/>
      <c r="E42" s="228"/>
      <c r="G42" s="255"/>
    </row>
    <row r="43" customFormat="false" ht="12.75" hidden="false" customHeight="false" outlineLevel="0" collapsed="false">
      <c r="A43" s="9"/>
      <c r="G43" s="255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mergeCells count="2">
    <mergeCell ref="A4:I4"/>
    <mergeCell ref="A5:I5"/>
  </mergeCells>
  <printOptions headings="false" gridLines="false" gridLinesSet="true" horizontalCentered="true" verticalCentered="true"/>
  <pageMargins left="0.157638888888889" right="0.157638888888889" top="0.511805555555556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85"/>
    <col collapsed="false" customWidth="true" hidden="false" outlineLevel="0" max="6" min="3" style="1" width="17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"/>
      <c r="B1" s="3"/>
      <c r="D1" s="256"/>
      <c r="E1" s="256"/>
      <c r="F1" s="10" t="s">
        <v>134</v>
      </c>
    </row>
    <row r="2" customFormat="false" ht="12.75" hidden="false" customHeight="false" outlineLevel="0" collapsed="false">
      <c r="A2" s="256"/>
      <c r="B2" s="256"/>
      <c r="C2" s="257"/>
      <c r="D2" s="258"/>
      <c r="F2" s="258"/>
      <c r="G2" s="258"/>
      <c r="J2" s="259"/>
      <c r="K2" s="259"/>
    </row>
    <row r="3" customFormat="false" ht="15.75" hidden="false" customHeight="false" outlineLevel="0" collapsed="false">
      <c r="A3" s="260" t="s">
        <v>135</v>
      </c>
      <c r="B3" s="260"/>
      <c r="C3" s="260"/>
      <c r="D3" s="260"/>
      <c r="E3" s="260"/>
      <c r="F3" s="260"/>
      <c r="G3" s="261"/>
      <c r="J3" s="259"/>
      <c r="K3" s="259"/>
    </row>
    <row r="4" customFormat="false" ht="15.75" hidden="false" customHeight="false" outlineLevel="0" collapsed="false">
      <c r="A4" s="262" t="s">
        <v>2</v>
      </c>
      <c r="B4" s="262"/>
      <c r="C4" s="262"/>
      <c r="D4" s="262"/>
      <c r="E4" s="262"/>
      <c r="F4" s="262"/>
      <c r="G4" s="13"/>
      <c r="J4" s="259"/>
      <c r="K4" s="259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I5" s="263"/>
      <c r="J5" s="259"/>
      <c r="K5" s="259"/>
    </row>
    <row r="6" customFormat="false" ht="12.75" hidden="false" customHeight="false" outlineLevel="0" collapsed="false">
      <c r="A6" s="264" t="s">
        <v>3</v>
      </c>
      <c r="B6" s="264" t="s">
        <v>3</v>
      </c>
      <c r="C6" s="16" t="s">
        <v>4</v>
      </c>
      <c r="D6" s="17" t="s">
        <v>4</v>
      </c>
      <c r="E6" s="18" t="s">
        <v>4</v>
      </c>
      <c r="F6" s="18" t="s">
        <v>4</v>
      </c>
      <c r="G6" s="265"/>
      <c r="H6" s="266"/>
      <c r="I6" s="259"/>
    </row>
    <row r="7" customFormat="false" ht="12.75" hidden="false" customHeight="false" outlineLevel="0" collapsed="false">
      <c r="A7" s="267" t="s">
        <v>136</v>
      </c>
      <c r="B7" s="267" t="s">
        <v>137</v>
      </c>
      <c r="C7" s="21" t="s">
        <v>7</v>
      </c>
      <c r="D7" s="21" t="s">
        <v>8</v>
      </c>
      <c r="E7" s="22" t="s">
        <v>9</v>
      </c>
      <c r="F7" s="22" t="s">
        <v>9</v>
      </c>
      <c r="H7" s="259"/>
      <c r="I7" s="259"/>
    </row>
    <row r="8" customFormat="false" ht="13.5" hidden="false" customHeight="false" outlineLevel="0" collapsed="false">
      <c r="A8" s="268"/>
      <c r="B8" s="268"/>
      <c r="C8" s="25" t="s">
        <v>11</v>
      </c>
      <c r="D8" s="193" t="s">
        <v>11</v>
      </c>
      <c r="E8" s="27" t="n">
        <v>40816</v>
      </c>
      <c r="F8" s="26" t="s">
        <v>12</v>
      </c>
      <c r="H8" s="259"/>
      <c r="I8" s="259"/>
    </row>
    <row r="9" customFormat="false" ht="12.75" hidden="false" customHeight="false" outlineLevel="0" collapsed="false">
      <c r="A9" s="269" t="n">
        <v>1</v>
      </c>
      <c r="B9" s="270" t="n">
        <v>2</v>
      </c>
      <c r="C9" s="270" t="n">
        <v>3</v>
      </c>
      <c r="D9" s="271" t="n">
        <v>4</v>
      </c>
      <c r="E9" s="270" t="n">
        <v>5</v>
      </c>
      <c r="F9" s="272" t="n">
        <v>6</v>
      </c>
      <c r="H9" s="259"/>
      <c r="I9" s="259"/>
    </row>
    <row r="10" customFormat="false" ht="12.75" hidden="false" customHeight="false" outlineLevel="0" collapsed="false">
      <c r="A10" s="273" t="s">
        <v>30</v>
      </c>
      <c r="B10" s="274" t="s">
        <v>138</v>
      </c>
      <c r="C10" s="275" t="n">
        <f aca="false">C11+C19</f>
        <v>10061545</v>
      </c>
      <c r="D10" s="275" t="n">
        <f aca="false">D11+D19</f>
        <v>9968273.667</v>
      </c>
      <c r="E10" s="275" t="n">
        <f aca="false">E11+E19</f>
        <v>6522348</v>
      </c>
      <c r="F10" s="276" t="n">
        <f aca="false">E10/D10</f>
        <v>0.654310687876904</v>
      </c>
      <c r="H10" s="259"/>
      <c r="I10" s="259"/>
    </row>
    <row r="11" customFormat="false" ht="12.75" hidden="false" customHeight="false" outlineLevel="0" collapsed="false">
      <c r="A11" s="277" t="s">
        <v>88</v>
      </c>
      <c r="B11" s="278" t="s">
        <v>14</v>
      </c>
      <c r="C11" s="275" t="n">
        <f aca="false">SUM(C12:C18)-C14-C15-C16</f>
        <v>1970307</v>
      </c>
      <c r="D11" s="275" t="n">
        <f aca="false">SUM(D12:D18)-D14-D15-D16</f>
        <v>2077843.077</v>
      </c>
      <c r="E11" s="275" t="n">
        <f aca="false">SUM(E12:E18)-E14-E15-E16</f>
        <v>1398153</v>
      </c>
      <c r="F11" s="276" t="n">
        <f aca="false">E11/D11</f>
        <v>0.672886713860346</v>
      </c>
      <c r="G11" s="279"/>
      <c r="H11" s="280"/>
      <c r="I11" s="280"/>
      <c r="J11" s="279"/>
      <c r="K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</row>
    <row r="12" customFormat="false" ht="12.75" hidden="false" customHeight="false" outlineLevel="0" collapsed="false">
      <c r="A12" s="281"/>
      <c r="B12" s="282" t="s">
        <v>139</v>
      </c>
      <c r="C12" s="283" t="n">
        <v>141500</v>
      </c>
      <c r="D12" s="283" t="n">
        <v>247721</v>
      </c>
      <c r="E12" s="283" t="n">
        <v>190948</v>
      </c>
      <c r="F12" s="284" t="n">
        <f aca="false">E12/D12</f>
        <v>0.770818784035266</v>
      </c>
      <c r="H12" s="285"/>
      <c r="I12" s="259" t="s">
        <v>3</v>
      </c>
    </row>
    <row r="13" customFormat="false" ht="12.75" hidden="false" customHeight="false" outlineLevel="0" collapsed="false">
      <c r="A13" s="281"/>
      <c r="B13" s="282" t="s">
        <v>140</v>
      </c>
      <c r="C13" s="283" t="n">
        <v>1248211</v>
      </c>
      <c r="D13" s="286" t="n">
        <v>1232045.077</v>
      </c>
      <c r="E13" s="283" t="n">
        <v>808157</v>
      </c>
      <c r="F13" s="284" t="n">
        <f aca="false">E13/D13</f>
        <v>0.655947590787703</v>
      </c>
      <c r="H13" s="285"/>
      <c r="I13" s="259"/>
    </row>
    <row r="14" customFormat="false" ht="12.75" hidden="false" customHeight="false" outlineLevel="0" collapsed="false">
      <c r="A14" s="281"/>
      <c r="B14" s="287" t="s">
        <v>141</v>
      </c>
      <c r="C14" s="288" t="n">
        <v>0</v>
      </c>
      <c r="D14" s="289" t="n">
        <v>0</v>
      </c>
      <c r="E14" s="283"/>
      <c r="F14" s="290" t="n">
        <v>0</v>
      </c>
      <c r="H14" s="285"/>
      <c r="I14" s="259"/>
    </row>
    <row r="15" customFormat="false" ht="12.75" hidden="false" customHeight="false" outlineLevel="0" collapsed="false">
      <c r="A15" s="281"/>
      <c r="B15" s="287" t="s">
        <v>142</v>
      </c>
      <c r="C15" s="288" t="n">
        <v>103959</v>
      </c>
      <c r="D15" s="289" t="n">
        <v>0</v>
      </c>
      <c r="E15" s="283"/>
      <c r="F15" s="290" t="n">
        <v>0</v>
      </c>
      <c r="H15" s="285"/>
      <c r="I15" s="259"/>
    </row>
    <row r="16" customFormat="false" ht="12.75" hidden="false" customHeight="false" outlineLevel="0" collapsed="false">
      <c r="A16" s="281"/>
      <c r="B16" s="287" t="s">
        <v>143</v>
      </c>
      <c r="C16" s="288"/>
      <c r="D16" s="289" t="n">
        <v>270000</v>
      </c>
      <c r="E16" s="283" t="n">
        <v>155274</v>
      </c>
      <c r="F16" s="290" t="n">
        <f aca="false">E16/D16</f>
        <v>0.575088888888889</v>
      </c>
      <c r="H16" s="285"/>
      <c r="I16" s="259"/>
    </row>
    <row r="17" customFormat="false" ht="12.75" hidden="false" customHeight="false" outlineLevel="0" collapsed="false">
      <c r="A17" s="281"/>
      <c r="B17" s="291" t="s">
        <v>144</v>
      </c>
      <c r="C17" s="283" t="n">
        <v>390731</v>
      </c>
      <c r="D17" s="286" t="n">
        <v>342043</v>
      </c>
      <c r="E17" s="283" t="n">
        <v>241100</v>
      </c>
      <c r="F17" s="284" t="n">
        <f aca="false">E17/D17</f>
        <v>0.704882134702362</v>
      </c>
      <c r="H17" s="285"/>
      <c r="I17" s="259"/>
    </row>
    <row r="18" customFormat="false" ht="12.75" hidden="false" customHeight="false" outlineLevel="0" collapsed="false">
      <c r="A18" s="269"/>
      <c r="B18" s="292" t="s">
        <v>145</v>
      </c>
      <c r="C18" s="283" t="n">
        <v>189865</v>
      </c>
      <c r="D18" s="286" t="n">
        <v>256034</v>
      </c>
      <c r="E18" s="283" t="n">
        <v>157948</v>
      </c>
      <c r="F18" s="284" t="n">
        <f aca="false">E18/D18</f>
        <v>0.616902442644336</v>
      </c>
      <c r="H18" s="285"/>
      <c r="I18" s="259"/>
    </row>
    <row r="19" customFormat="false" ht="12.75" hidden="false" customHeight="false" outlineLevel="0" collapsed="false">
      <c r="A19" s="293" t="s">
        <v>97</v>
      </c>
      <c r="B19" s="294" t="s">
        <v>18</v>
      </c>
      <c r="C19" s="295" t="n">
        <f aca="false">C20+C26+C29</f>
        <v>8091238</v>
      </c>
      <c r="D19" s="295" t="n">
        <f aca="false">D20+D26+D29</f>
        <v>7890430.59</v>
      </c>
      <c r="E19" s="295" t="n">
        <f aca="false">E20+E26+E29</f>
        <v>5124195</v>
      </c>
      <c r="F19" s="276" t="n">
        <f aca="false">E19/D19</f>
        <v>0.649418931140994</v>
      </c>
      <c r="H19" s="285"/>
      <c r="I19" s="259"/>
    </row>
    <row r="20" customFormat="false" ht="12.75" hidden="false" customHeight="false" outlineLevel="0" collapsed="false">
      <c r="A20" s="296" t="s">
        <v>99</v>
      </c>
      <c r="B20" s="297" t="s">
        <v>146</v>
      </c>
      <c r="C20" s="275" t="n">
        <f aca="false">SUM(C21:C25)</f>
        <v>6508908</v>
      </c>
      <c r="D20" s="275" t="n">
        <f aca="false">SUM(D21:D25)</f>
        <v>6343173</v>
      </c>
      <c r="E20" s="275" t="n">
        <f aca="false">SUM(E21:E25)</f>
        <v>3806506</v>
      </c>
      <c r="F20" s="276" t="n">
        <f aca="false">E20/D20</f>
        <v>0.60009493671385</v>
      </c>
      <c r="G20" s="279"/>
      <c r="H20" s="280"/>
      <c r="I20" s="280"/>
      <c r="J20" s="279"/>
      <c r="K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</row>
    <row r="21" customFormat="false" ht="12.75" hidden="false" customHeight="false" outlineLevel="0" collapsed="false">
      <c r="A21" s="281"/>
      <c r="B21" s="291" t="s">
        <v>147</v>
      </c>
      <c r="C21" s="283" t="n">
        <v>5214701</v>
      </c>
      <c r="D21" s="286" t="n">
        <v>4953966</v>
      </c>
      <c r="E21" s="283" t="n">
        <v>2446705</v>
      </c>
      <c r="F21" s="284" t="n">
        <f aca="false">E21/D21</f>
        <v>0.493888129228178</v>
      </c>
      <c r="H21" s="285"/>
      <c r="I21" s="259"/>
    </row>
    <row r="22" customFormat="false" ht="12.75" hidden="false" customHeight="false" outlineLevel="0" collapsed="false">
      <c r="A22" s="281"/>
      <c r="B22" s="291" t="s">
        <v>148</v>
      </c>
      <c r="C22" s="283" t="n">
        <v>900000</v>
      </c>
      <c r="D22" s="286" t="n">
        <v>970000</v>
      </c>
      <c r="E22" s="283" t="n">
        <v>971850</v>
      </c>
      <c r="F22" s="284" t="n">
        <f aca="false">E22/D22</f>
        <v>1.00190721649485</v>
      </c>
      <c r="H22" s="285"/>
      <c r="I22" s="259"/>
    </row>
    <row r="23" customFormat="false" ht="12.75" hidden="false" customHeight="false" outlineLevel="0" collapsed="false">
      <c r="A23" s="281"/>
      <c r="B23" s="291" t="s">
        <v>149</v>
      </c>
      <c r="C23" s="283" t="n">
        <v>160000</v>
      </c>
      <c r="D23" s="286" t="n">
        <v>185000</v>
      </c>
      <c r="E23" s="283" t="n">
        <v>176251</v>
      </c>
      <c r="F23" s="284" t="n">
        <f aca="false">E23/D23</f>
        <v>0.952708108108108</v>
      </c>
      <c r="H23" s="285"/>
      <c r="I23" s="259"/>
    </row>
    <row r="24" customFormat="false" ht="12.75" hidden="false" customHeight="false" outlineLevel="0" collapsed="false">
      <c r="A24" s="281"/>
      <c r="B24" s="291" t="s">
        <v>150</v>
      </c>
      <c r="C24" s="283" t="n">
        <v>34207</v>
      </c>
      <c r="D24" s="286" t="n">
        <v>34207</v>
      </c>
      <c r="E24" s="283" t="n">
        <v>20000</v>
      </c>
      <c r="F24" s="284" t="n">
        <f aca="false">E24/D24</f>
        <v>0.584675651182507</v>
      </c>
      <c r="H24" s="285"/>
      <c r="I24" s="259"/>
    </row>
    <row r="25" customFormat="false" ht="12.75" hidden="false" customHeight="false" outlineLevel="0" collapsed="false">
      <c r="A25" s="281"/>
      <c r="B25" s="291" t="s">
        <v>151</v>
      </c>
      <c r="C25" s="283" t="n">
        <v>200000</v>
      </c>
      <c r="D25" s="286" t="n">
        <v>200000</v>
      </c>
      <c r="E25" s="283" t="n">
        <v>191700</v>
      </c>
      <c r="F25" s="284" t="n">
        <f aca="false">E25/D25</f>
        <v>0.9585</v>
      </c>
      <c r="H25" s="285"/>
      <c r="I25" s="259"/>
    </row>
    <row r="26" customFormat="false" ht="12.75" hidden="false" customHeight="false" outlineLevel="0" collapsed="false">
      <c r="A26" s="296" t="s">
        <v>101</v>
      </c>
      <c r="B26" s="297" t="s">
        <v>152</v>
      </c>
      <c r="C26" s="275" t="n">
        <f aca="false">SUM(C27:C28)</f>
        <v>1125739</v>
      </c>
      <c r="D26" s="275" t="n">
        <f aca="false">SUM(D27:D28)</f>
        <v>1105567.59</v>
      </c>
      <c r="E26" s="275" t="n">
        <f aca="false">SUM(E27:E28)</f>
        <v>979074</v>
      </c>
      <c r="F26" s="276" t="n">
        <f aca="false">E26/D26</f>
        <v>0.885584932894062</v>
      </c>
      <c r="G26" s="279"/>
      <c r="H26" s="280"/>
      <c r="I26" s="280"/>
      <c r="J26" s="279"/>
      <c r="K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</row>
    <row r="27" customFormat="false" ht="12.75" hidden="false" customHeight="false" outlineLevel="0" collapsed="false">
      <c r="A27" s="281"/>
      <c r="B27" s="291" t="s">
        <v>153</v>
      </c>
      <c r="C27" s="283" t="n">
        <v>385739</v>
      </c>
      <c r="D27" s="286" t="n">
        <v>385567.59</v>
      </c>
      <c r="E27" s="283" t="n">
        <v>291875</v>
      </c>
      <c r="F27" s="284" t="n">
        <f aca="false">E27/D27</f>
        <v>0.757000867215006</v>
      </c>
      <c r="H27" s="259"/>
      <c r="I27" s="259"/>
    </row>
    <row r="28" customFormat="false" ht="12.75" hidden="false" customHeight="false" outlineLevel="0" collapsed="false">
      <c r="A28" s="281"/>
      <c r="B28" s="291" t="s">
        <v>154</v>
      </c>
      <c r="C28" s="283" t="n">
        <v>740000</v>
      </c>
      <c r="D28" s="286" t="n">
        <v>720000</v>
      </c>
      <c r="E28" s="283" t="n">
        <v>687199</v>
      </c>
      <c r="F28" s="284" t="n">
        <f aca="false">E28/D28</f>
        <v>0.954443055555556</v>
      </c>
      <c r="H28" s="285"/>
      <c r="I28" s="259"/>
    </row>
    <row r="29" customFormat="false" ht="12.75" hidden="false" customHeight="false" outlineLevel="0" collapsed="false">
      <c r="A29" s="296" t="s">
        <v>155</v>
      </c>
      <c r="B29" s="297" t="s">
        <v>156</v>
      </c>
      <c r="C29" s="275" t="n">
        <f aca="false">SUM(C30:C41)</f>
        <v>456591</v>
      </c>
      <c r="D29" s="275" t="n">
        <f aca="false">SUM(D30:D41)</f>
        <v>441690</v>
      </c>
      <c r="E29" s="275" t="n">
        <f aca="false">SUM(E30:E41)</f>
        <v>338615</v>
      </c>
      <c r="F29" s="276" t="n">
        <f aca="false">E29/D29</f>
        <v>0.766634970227988</v>
      </c>
      <c r="G29" s="279"/>
      <c r="H29" s="280"/>
      <c r="I29" s="280"/>
      <c r="J29" s="279"/>
      <c r="K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</row>
    <row r="30" customFormat="false" ht="12.75" hidden="false" customHeight="false" outlineLevel="0" collapsed="false">
      <c r="A30" s="281"/>
      <c r="B30" s="291" t="s">
        <v>157</v>
      </c>
      <c r="C30" s="283" t="n">
        <v>20000</v>
      </c>
      <c r="D30" s="286" t="n">
        <v>16000</v>
      </c>
      <c r="E30" s="283" t="n">
        <v>13000</v>
      </c>
      <c r="F30" s="284" t="n">
        <f aca="false">E30/D30</f>
        <v>0.8125</v>
      </c>
      <c r="G30" s="279"/>
      <c r="H30" s="280"/>
      <c r="I30" s="280"/>
      <c r="J30" s="279"/>
      <c r="K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</row>
    <row r="31" customFormat="false" ht="12.75" hidden="false" customHeight="false" outlineLevel="0" collapsed="false">
      <c r="A31" s="281"/>
      <c r="B31" s="291" t="s">
        <v>158</v>
      </c>
      <c r="C31" s="283" t="n">
        <v>10000</v>
      </c>
      <c r="D31" s="286" t="n">
        <v>10345</v>
      </c>
      <c r="E31" s="283" t="n">
        <v>10345</v>
      </c>
      <c r="F31" s="284" t="n">
        <f aca="false">E31/D31</f>
        <v>1</v>
      </c>
      <c r="G31" s="279"/>
      <c r="H31" s="280"/>
      <c r="I31" s="280"/>
      <c r="J31" s="279"/>
      <c r="K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</row>
    <row r="32" customFormat="false" ht="12.75" hidden="false" customHeight="false" outlineLevel="0" collapsed="false">
      <c r="A32" s="281"/>
      <c r="B32" s="291" t="s">
        <v>159</v>
      </c>
      <c r="C32" s="283" t="n">
        <v>0</v>
      </c>
      <c r="D32" s="286" t="n">
        <v>11433</v>
      </c>
      <c r="E32" s="283" t="n">
        <v>11421</v>
      </c>
      <c r="F32" s="284" t="n">
        <f aca="false">E32/D32</f>
        <v>0.998950406717397</v>
      </c>
      <c r="G32" s="279"/>
      <c r="H32" s="280"/>
      <c r="I32" s="280"/>
      <c r="J32" s="279"/>
      <c r="K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</row>
    <row r="33" customFormat="false" ht="12.75" hidden="false" customHeight="false" outlineLevel="0" collapsed="false">
      <c r="A33" s="281"/>
      <c r="B33" s="298" t="s">
        <v>160</v>
      </c>
      <c r="C33" s="283" t="n">
        <v>1500</v>
      </c>
      <c r="D33" s="286" t="n">
        <v>1500</v>
      </c>
      <c r="E33" s="283" t="n">
        <v>809</v>
      </c>
      <c r="F33" s="284" t="n">
        <f aca="false">E33/D33</f>
        <v>0.539333333333333</v>
      </c>
      <c r="G33" s="279"/>
      <c r="H33" s="280"/>
      <c r="I33" s="280"/>
      <c r="J33" s="279"/>
      <c r="K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</row>
    <row r="34" customFormat="false" ht="12.75" hidden="false" customHeight="false" outlineLevel="0" collapsed="false">
      <c r="A34" s="281"/>
      <c r="B34" s="291" t="s">
        <v>161</v>
      </c>
      <c r="C34" s="283" t="n">
        <v>5000</v>
      </c>
      <c r="D34" s="286" t="n">
        <v>216</v>
      </c>
      <c r="E34" s="283" t="n">
        <v>216</v>
      </c>
      <c r="F34" s="284" t="n">
        <f aca="false">E34/D34</f>
        <v>1</v>
      </c>
      <c r="G34" s="279"/>
      <c r="H34" s="280"/>
      <c r="I34" s="280"/>
      <c r="J34" s="279"/>
      <c r="K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</row>
    <row r="35" customFormat="false" ht="12.75" hidden="false" customHeight="false" outlineLevel="0" collapsed="false">
      <c r="A35" s="281"/>
      <c r="B35" s="291" t="s">
        <v>162</v>
      </c>
      <c r="C35" s="283" t="n">
        <v>40000</v>
      </c>
      <c r="D35" s="286" t="n">
        <v>30000</v>
      </c>
      <c r="E35" s="283" t="n">
        <v>22442</v>
      </c>
      <c r="F35" s="284" t="n">
        <f aca="false">E35/D35</f>
        <v>0.748066666666667</v>
      </c>
      <c r="H35" s="285"/>
      <c r="I35" s="259"/>
    </row>
    <row r="36" customFormat="false" ht="12.75" hidden="false" customHeight="false" outlineLevel="0" collapsed="false">
      <c r="A36" s="281"/>
      <c r="B36" s="291" t="s">
        <v>163</v>
      </c>
      <c r="C36" s="283" t="n">
        <v>3000</v>
      </c>
      <c r="D36" s="286" t="n">
        <v>1000</v>
      </c>
      <c r="E36" s="283" t="n">
        <v>525</v>
      </c>
      <c r="F36" s="284" t="n">
        <f aca="false">E36/D36</f>
        <v>0.525</v>
      </c>
      <c r="H36" s="285"/>
      <c r="I36" s="259"/>
    </row>
    <row r="37" customFormat="false" ht="12.75" hidden="false" customHeight="false" outlineLevel="0" collapsed="false">
      <c r="A37" s="281"/>
      <c r="B37" s="291" t="s">
        <v>164</v>
      </c>
      <c r="C37" s="283" t="n">
        <v>6400</v>
      </c>
      <c r="D37" s="286" t="n">
        <v>6400</v>
      </c>
      <c r="E37" s="283" t="n">
        <v>4171</v>
      </c>
      <c r="F37" s="284" t="n">
        <f aca="false">E37/D37</f>
        <v>0.65171875</v>
      </c>
      <c r="H37" s="285"/>
      <c r="I37" s="259"/>
    </row>
    <row r="38" customFormat="false" ht="12.75" hidden="false" customHeight="false" outlineLevel="0" collapsed="false">
      <c r="A38" s="281"/>
      <c r="B38" s="291" t="s">
        <v>165</v>
      </c>
      <c r="C38" s="283" t="n">
        <v>92150</v>
      </c>
      <c r="D38" s="286" t="n">
        <v>93500</v>
      </c>
      <c r="E38" s="283" t="n">
        <v>67478</v>
      </c>
      <c r="F38" s="284" t="n">
        <f aca="false">E38/D38</f>
        <v>0.721689839572193</v>
      </c>
      <c r="H38" s="285"/>
      <c r="I38" s="259"/>
    </row>
    <row r="39" customFormat="false" ht="12.75" hidden="false" customHeight="false" outlineLevel="0" collapsed="false">
      <c r="A39" s="281"/>
      <c r="B39" s="291" t="s">
        <v>166</v>
      </c>
      <c r="C39" s="283" t="n">
        <v>261145</v>
      </c>
      <c r="D39" s="286" t="n">
        <v>252700</v>
      </c>
      <c r="E39" s="283" t="n">
        <v>189612</v>
      </c>
      <c r="F39" s="284" t="n">
        <f aca="false">E39/D39</f>
        <v>0.750344281757024</v>
      </c>
      <c r="H39" s="285"/>
      <c r="I39" s="259"/>
    </row>
    <row r="40" customFormat="false" ht="12.75" hidden="false" customHeight="false" outlineLevel="0" collapsed="false">
      <c r="A40" s="281"/>
      <c r="B40" s="291" t="s">
        <v>167</v>
      </c>
      <c r="C40" s="283" t="n">
        <v>17396</v>
      </c>
      <c r="D40" s="286" t="n">
        <v>17396</v>
      </c>
      <c r="E40" s="283" t="n">
        <v>17396</v>
      </c>
      <c r="F40" s="284" t="n">
        <f aca="false">E40/D40</f>
        <v>1</v>
      </c>
      <c r="H40" s="285"/>
      <c r="I40" s="259"/>
    </row>
    <row r="41" customFormat="false" ht="12.75" hidden="false" customHeight="false" outlineLevel="0" collapsed="false">
      <c r="A41" s="281"/>
      <c r="B41" s="299" t="s">
        <v>168</v>
      </c>
      <c r="C41" s="283" t="n">
        <v>0</v>
      </c>
      <c r="D41" s="286" t="n">
        <v>1200</v>
      </c>
      <c r="E41" s="283" t="n">
        <v>1200</v>
      </c>
      <c r="F41" s="284" t="n">
        <f aca="false">E41/D41</f>
        <v>1</v>
      </c>
      <c r="H41" s="285"/>
      <c r="I41" s="259"/>
    </row>
    <row r="42" customFormat="false" ht="12.75" hidden="false" customHeight="false" outlineLevel="0" collapsed="false">
      <c r="A42" s="293" t="s">
        <v>41</v>
      </c>
      <c r="B42" s="300" t="s">
        <v>169</v>
      </c>
      <c r="C42" s="295" t="n">
        <f aca="false">C43</f>
        <v>3397450</v>
      </c>
      <c r="D42" s="295" t="n">
        <f aca="false">D43</f>
        <v>3460646.035</v>
      </c>
      <c r="E42" s="295" t="n">
        <f aca="false">E43</f>
        <v>2657294</v>
      </c>
      <c r="F42" s="276" t="n">
        <f aca="false">E42/D42</f>
        <v>0.767860674892745</v>
      </c>
      <c r="H42" s="285"/>
      <c r="I42" s="259"/>
    </row>
    <row r="43" customFormat="false" ht="12.75" hidden="false" customHeight="false" outlineLevel="0" collapsed="false">
      <c r="A43" s="301" t="s">
        <v>88</v>
      </c>
      <c r="B43" s="278" t="s">
        <v>20</v>
      </c>
      <c r="C43" s="275" t="n">
        <f aca="false">SUM(C44:C50)-C46-C47</f>
        <v>3397450</v>
      </c>
      <c r="D43" s="275" t="n">
        <f aca="false">SUM(D44:D50)-D46-D47</f>
        <v>3460646.035</v>
      </c>
      <c r="E43" s="275" t="n">
        <f aca="false">SUM(E44:E50)-E46-E47</f>
        <v>2657294</v>
      </c>
      <c r="F43" s="276" t="n">
        <f aca="false">E43/D43</f>
        <v>0.767860674892745</v>
      </c>
      <c r="G43" s="279"/>
      <c r="H43" s="280"/>
      <c r="I43" s="280"/>
      <c r="J43" s="279"/>
      <c r="K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</row>
    <row r="44" customFormat="false" ht="12.75" hidden="false" customHeight="false" outlineLevel="0" collapsed="false">
      <c r="A44" s="302" t="s">
        <v>89</v>
      </c>
      <c r="B44" s="303" t="s">
        <v>170</v>
      </c>
      <c r="C44" s="283" t="n">
        <v>3088713</v>
      </c>
      <c r="D44" s="304" t="n">
        <v>3087084.857</v>
      </c>
      <c r="E44" s="305" t="n">
        <v>2344129</v>
      </c>
      <c r="F44" s="284" t="n">
        <f aca="false">E44/D44</f>
        <v>0.759334164295698</v>
      </c>
      <c r="G44" s="279"/>
      <c r="H44" s="280"/>
      <c r="I44" s="306"/>
      <c r="J44" s="279"/>
      <c r="K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</row>
    <row r="45" customFormat="false" ht="12.75" hidden="false" customHeight="false" outlineLevel="0" collapsed="false">
      <c r="A45" s="302" t="s">
        <v>91</v>
      </c>
      <c r="B45" s="303" t="s">
        <v>171</v>
      </c>
      <c r="C45" s="304" t="n">
        <f aca="false">SUM(C46:C47)</f>
        <v>82841</v>
      </c>
      <c r="D45" s="304" t="n">
        <f aca="false">SUM(D46:D47)</f>
        <v>133291.845</v>
      </c>
      <c r="E45" s="304" t="n">
        <f aca="false">SUM(E46:E47)</f>
        <v>136996</v>
      </c>
      <c r="F45" s="284" t="n">
        <f aca="false">E45/D45</f>
        <v>1.02778980964664</v>
      </c>
      <c r="G45" s="279"/>
      <c r="H45" s="280"/>
      <c r="I45" s="306"/>
      <c r="J45" s="279"/>
      <c r="K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</row>
    <row r="46" customFormat="false" ht="12.75" hidden="false" customHeight="false" outlineLevel="0" collapsed="false">
      <c r="A46" s="302"/>
      <c r="B46" s="307" t="s">
        <v>172</v>
      </c>
      <c r="C46" s="289" t="n">
        <v>300</v>
      </c>
      <c r="D46" s="308" t="n">
        <v>50750.845</v>
      </c>
      <c r="E46" s="305" t="n">
        <v>75090</v>
      </c>
      <c r="F46" s="284" t="n">
        <f aca="false">E46/D46</f>
        <v>1.47958127593738</v>
      </c>
      <c r="G46" s="279"/>
      <c r="H46" s="280"/>
      <c r="I46" s="306"/>
      <c r="J46" s="279"/>
      <c r="K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</row>
    <row r="47" customFormat="false" ht="12.75" hidden="false" customHeight="false" outlineLevel="0" collapsed="false">
      <c r="A47" s="302"/>
      <c r="B47" s="307" t="s">
        <v>173</v>
      </c>
      <c r="C47" s="289" t="n">
        <v>82541</v>
      </c>
      <c r="D47" s="308" t="n">
        <v>82541</v>
      </c>
      <c r="E47" s="305" t="n">
        <v>61906</v>
      </c>
      <c r="F47" s="284" t="n">
        <f aca="false">E47/D47</f>
        <v>0.75000302879781</v>
      </c>
      <c r="G47" s="279"/>
      <c r="H47" s="280"/>
      <c r="I47" s="306"/>
      <c r="J47" s="279"/>
      <c r="K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</row>
    <row r="48" customFormat="false" ht="12.75" hidden="false" customHeight="false" outlineLevel="0" collapsed="false">
      <c r="A48" s="302" t="s">
        <v>93</v>
      </c>
      <c r="B48" s="303" t="s">
        <v>174</v>
      </c>
      <c r="C48" s="283"/>
      <c r="D48" s="304"/>
      <c r="E48" s="305"/>
      <c r="F48" s="284"/>
      <c r="G48" s="279"/>
      <c r="H48" s="280"/>
      <c r="I48" s="306"/>
      <c r="J48" s="279"/>
      <c r="K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</row>
    <row r="49" customFormat="false" ht="12.75" hidden="false" customHeight="false" outlineLevel="0" collapsed="false">
      <c r="A49" s="302" t="s">
        <v>95</v>
      </c>
      <c r="B49" s="303" t="s">
        <v>175</v>
      </c>
      <c r="C49" s="305" t="n">
        <v>225896</v>
      </c>
      <c r="D49" s="304" t="n">
        <v>240269.333</v>
      </c>
      <c r="E49" s="305" t="n">
        <v>176169</v>
      </c>
      <c r="F49" s="284" t="n">
        <f aca="false">E49/D49</f>
        <v>0.733214671220651</v>
      </c>
      <c r="G49" s="279"/>
      <c r="H49" s="280"/>
      <c r="I49" s="306"/>
      <c r="J49" s="279"/>
      <c r="K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</row>
    <row r="50" customFormat="false" ht="12.75" hidden="false" customHeight="false" outlineLevel="0" collapsed="false">
      <c r="A50" s="302" t="s">
        <v>176</v>
      </c>
      <c r="B50" s="303" t="s">
        <v>177</v>
      </c>
      <c r="C50" s="305" t="n">
        <v>0</v>
      </c>
      <c r="D50" s="304" t="n">
        <v>0</v>
      </c>
      <c r="E50" s="305"/>
      <c r="F50" s="284"/>
      <c r="G50" s="279"/>
      <c r="H50" s="280"/>
      <c r="I50" s="306"/>
      <c r="J50" s="279"/>
      <c r="K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</row>
    <row r="51" customFormat="false" ht="12.75" hidden="false" customHeight="false" outlineLevel="0" collapsed="false">
      <c r="A51" s="301" t="s">
        <v>59</v>
      </c>
      <c r="B51" s="309" t="s">
        <v>178</v>
      </c>
      <c r="C51" s="275" t="n">
        <f aca="false">C52+C61+C68</f>
        <v>2044402</v>
      </c>
      <c r="D51" s="275" t="n">
        <f aca="false">D52+D61+D68</f>
        <v>1493255</v>
      </c>
      <c r="E51" s="275" t="n">
        <f aca="false">E52+E61+E68</f>
        <v>1346181</v>
      </c>
      <c r="F51" s="276" t="n">
        <f aca="false">E51/D51</f>
        <v>0.901507779983995</v>
      </c>
      <c r="G51" s="279"/>
      <c r="H51" s="280"/>
      <c r="I51" s="306"/>
      <c r="J51" s="279"/>
      <c r="K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</row>
    <row r="52" customFormat="false" ht="12.75" hidden="false" customHeight="false" outlineLevel="0" collapsed="false">
      <c r="A52" s="301" t="s">
        <v>88</v>
      </c>
      <c r="B52" s="309" t="s">
        <v>179</v>
      </c>
      <c r="C52" s="275" t="n">
        <f aca="false">C53+C60</f>
        <v>653600</v>
      </c>
      <c r="D52" s="275" t="n">
        <f aca="false">D53+D60</f>
        <v>260820</v>
      </c>
      <c r="E52" s="275" t="n">
        <f aca="false">E53+E60</f>
        <v>197760</v>
      </c>
      <c r="F52" s="276" t="n">
        <f aca="false">E52/D52</f>
        <v>0.758224062571889</v>
      </c>
      <c r="G52" s="279"/>
      <c r="H52" s="280"/>
      <c r="I52" s="306"/>
      <c r="J52" s="279"/>
      <c r="K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</row>
    <row r="53" customFormat="false" ht="12.75" hidden="false" customHeight="false" outlineLevel="0" collapsed="false">
      <c r="A53" s="302"/>
      <c r="B53" s="310" t="s">
        <v>180</v>
      </c>
      <c r="C53" s="305" t="n">
        <f aca="false">SUM(C54:C59)</f>
        <v>650000</v>
      </c>
      <c r="D53" s="305" t="n">
        <f aca="false">SUM(D54:D59)</f>
        <v>257220</v>
      </c>
      <c r="E53" s="305" t="n">
        <f aca="false">SUM(E54:E59)</f>
        <v>194751</v>
      </c>
      <c r="F53" s="284" t="n">
        <f aca="false">E53/D53</f>
        <v>0.757137858642407</v>
      </c>
      <c r="G53" s="279"/>
      <c r="H53" s="280"/>
      <c r="I53" s="306"/>
      <c r="J53" s="279"/>
      <c r="K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</row>
    <row r="54" customFormat="false" ht="12.75" hidden="false" customHeight="false" outlineLevel="0" collapsed="false">
      <c r="A54" s="302"/>
      <c r="B54" s="311" t="s">
        <v>181</v>
      </c>
      <c r="C54" s="312" t="n">
        <v>245000</v>
      </c>
      <c r="D54" s="289" t="n">
        <v>245000</v>
      </c>
      <c r="E54" s="289" t="n">
        <v>192971</v>
      </c>
      <c r="F54" s="290" t="n">
        <f aca="false">E54/D54</f>
        <v>0.787636734693878</v>
      </c>
      <c r="G54" s="279"/>
      <c r="H54" s="280"/>
      <c r="I54" s="306"/>
      <c r="J54" s="279"/>
      <c r="K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</row>
    <row r="55" customFormat="false" ht="12.75" hidden="false" customHeight="false" outlineLevel="0" collapsed="false">
      <c r="A55" s="302"/>
      <c r="B55" s="311" t="s">
        <v>182</v>
      </c>
      <c r="C55" s="312" t="n">
        <v>5000</v>
      </c>
      <c r="D55" s="289" t="n">
        <v>12220</v>
      </c>
      <c r="E55" s="289" t="n">
        <v>1780</v>
      </c>
      <c r="F55" s="290" t="n">
        <f aca="false">E55/D55</f>
        <v>0.145662847790507</v>
      </c>
      <c r="G55" s="279"/>
      <c r="H55" s="280"/>
      <c r="I55" s="306"/>
      <c r="J55" s="279"/>
      <c r="K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</row>
    <row r="56" customFormat="false" ht="12.75" hidden="false" customHeight="false" outlineLevel="0" collapsed="false">
      <c r="A56" s="302"/>
      <c r="B56" s="313" t="s">
        <v>183</v>
      </c>
      <c r="C56" s="312" t="n">
        <v>400000</v>
      </c>
      <c r="D56" s="289" t="n">
        <v>0</v>
      </c>
      <c r="E56" s="289"/>
      <c r="F56" s="290" t="n">
        <v>0</v>
      </c>
      <c r="G56" s="279"/>
      <c r="H56" s="280"/>
      <c r="I56" s="306"/>
      <c r="J56" s="279"/>
      <c r="K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</row>
    <row r="57" customFormat="false" ht="12.75" hidden="false" customHeight="false" outlineLevel="0" collapsed="false">
      <c r="A57" s="302"/>
      <c r="B57" s="311" t="s">
        <v>184</v>
      </c>
      <c r="C57" s="312" t="n">
        <v>0</v>
      </c>
      <c r="D57" s="289" t="n">
        <v>0</v>
      </c>
      <c r="E57" s="289"/>
      <c r="F57" s="290" t="n">
        <v>0</v>
      </c>
      <c r="G57" s="279"/>
      <c r="H57" s="280"/>
      <c r="I57" s="306"/>
      <c r="J57" s="279"/>
      <c r="K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</row>
    <row r="58" customFormat="false" ht="12.75" hidden="false" customHeight="false" outlineLevel="0" collapsed="false">
      <c r="A58" s="302"/>
      <c r="B58" s="311" t="s">
        <v>185</v>
      </c>
      <c r="C58" s="312" t="n">
        <v>0</v>
      </c>
      <c r="D58" s="289" t="n">
        <v>0</v>
      </c>
      <c r="E58" s="289"/>
      <c r="F58" s="290" t="n">
        <v>0</v>
      </c>
      <c r="G58" s="279"/>
      <c r="H58" s="280"/>
      <c r="I58" s="306"/>
      <c r="J58" s="279"/>
      <c r="K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</row>
    <row r="59" customFormat="false" ht="12.75" hidden="false" customHeight="false" outlineLevel="0" collapsed="false">
      <c r="A59" s="302"/>
      <c r="B59" s="311" t="s">
        <v>186</v>
      </c>
      <c r="C59" s="312" t="n">
        <v>0</v>
      </c>
      <c r="D59" s="289" t="n">
        <v>0</v>
      </c>
      <c r="E59" s="289"/>
      <c r="F59" s="284"/>
      <c r="G59" s="279"/>
      <c r="H59" s="280"/>
      <c r="I59" s="306"/>
      <c r="J59" s="279"/>
      <c r="K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</row>
    <row r="60" customFormat="false" ht="12.75" hidden="false" customHeight="false" outlineLevel="0" collapsed="false">
      <c r="A60" s="302"/>
      <c r="B60" s="303" t="s">
        <v>187</v>
      </c>
      <c r="C60" s="305" t="n">
        <v>3600</v>
      </c>
      <c r="D60" s="286" t="n">
        <v>3600</v>
      </c>
      <c r="E60" s="283" t="n">
        <v>3009</v>
      </c>
      <c r="F60" s="284"/>
      <c r="G60" s="279"/>
      <c r="H60" s="280"/>
      <c r="I60" s="306"/>
      <c r="J60" s="279"/>
      <c r="K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</row>
    <row r="61" customFormat="false" ht="12.75" hidden="false" customHeight="false" outlineLevel="0" collapsed="false">
      <c r="A61" s="301" t="s">
        <v>97</v>
      </c>
      <c r="B61" s="309" t="s">
        <v>188</v>
      </c>
      <c r="C61" s="295" t="n">
        <f aca="false">SUM(C62:C67)-C63-C64</f>
        <v>670802</v>
      </c>
      <c r="D61" s="295" t="n">
        <f aca="false">SUM(D62:D67)-D63-D64</f>
        <v>449025</v>
      </c>
      <c r="E61" s="295" t="n">
        <f aca="false">SUM(E62:E67)-E63-E64</f>
        <v>365009</v>
      </c>
      <c r="F61" s="276" t="n">
        <f aca="false">E61/D61</f>
        <v>0.812892377929959</v>
      </c>
      <c r="G61" s="279"/>
      <c r="H61" s="280"/>
      <c r="I61" s="306"/>
      <c r="J61" s="279"/>
      <c r="K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</row>
    <row r="62" customFormat="false" ht="12.75" hidden="false" customHeight="false" outlineLevel="0" collapsed="false">
      <c r="A62" s="314"/>
      <c r="B62" s="303" t="s">
        <v>189</v>
      </c>
      <c r="C62" s="315" t="n">
        <f aca="false">SUM(C63:C64)</f>
        <v>197000</v>
      </c>
      <c r="D62" s="286" t="n">
        <f aca="false">SUM(D63:D64)</f>
        <v>300000</v>
      </c>
      <c r="E62" s="286" t="n">
        <f aca="false">SUM(E63:E64)</f>
        <v>260940</v>
      </c>
      <c r="F62" s="284" t="n">
        <f aca="false">E62/D62</f>
        <v>0.8698</v>
      </c>
      <c r="G62" s="279"/>
      <c r="H62" s="280"/>
      <c r="I62" s="306"/>
      <c r="J62" s="279"/>
      <c r="K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</row>
    <row r="63" customFormat="false" ht="12.75" hidden="false" customHeight="false" outlineLevel="0" collapsed="false">
      <c r="A63" s="314"/>
      <c r="B63" s="311" t="s">
        <v>190</v>
      </c>
      <c r="C63" s="312" t="n">
        <v>97000</v>
      </c>
      <c r="D63" s="289" t="n">
        <v>145000</v>
      </c>
      <c r="E63" s="289" t="n">
        <v>126027</v>
      </c>
      <c r="F63" s="290" t="n">
        <f aca="false">E63/D63</f>
        <v>0.869151724137931</v>
      </c>
      <c r="G63" s="279"/>
      <c r="H63" s="280"/>
      <c r="I63" s="306"/>
      <c r="J63" s="279"/>
      <c r="K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</row>
    <row r="64" customFormat="false" ht="12.75" hidden="false" customHeight="false" outlineLevel="0" collapsed="false">
      <c r="A64" s="314"/>
      <c r="B64" s="311" t="s">
        <v>191</v>
      </c>
      <c r="C64" s="312" t="n">
        <v>100000</v>
      </c>
      <c r="D64" s="289" t="n">
        <v>155000</v>
      </c>
      <c r="E64" s="289" t="n">
        <v>134913</v>
      </c>
      <c r="F64" s="290" t="n">
        <f aca="false">E64/D64</f>
        <v>0.870406451612903</v>
      </c>
      <c r="G64" s="279"/>
      <c r="H64" s="280"/>
      <c r="I64" s="306"/>
      <c r="J64" s="279"/>
      <c r="K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</row>
    <row r="65" customFormat="false" ht="12.75" hidden="false" customHeight="false" outlineLevel="0" collapsed="false">
      <c r="A65" s="302"/>
      <c r="B65" s="303" t="s">
        <v>192</v>
      </c>
      <c r="C65" s="305" t="n">
        <v>473802</v>
      </c>
      <c r="D65" s="304" t="n">
        <v>149025</v>
      </c>
      <c r="E65" s="305" t="n">
        <v>104069</v>
      </c>
      <c r="F65" s="284" t="n">
        <f aca="false">E65/D65</f>
        <v>0.698332494547895</v>
      </c>
      <c r="G65" s="279"/>
      <c r="H65" s="280"/>
      <c r="I65" s="306"/>
      <c r="J65" s="279"/>
      <c r="K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</row>
    <row r="66" customFormat="false" ht="12.75" hidden="false" customHeight="false" outlineLevel="0" collapsed="false">
      <c r="A66" s="302"/>
      <c r="B66" s="316" t="s">
        <v>193</v>
      </c>
      <c r="C66" s="317" t="n">
        <v>0</v>
      </c>
      <c r="D66" s="286" t="n">
        <v>0</v>
      </c>
      <c r="E66" s="283"/>
      <c r="F66" s="284" t="n">
        <v>0</v>
      </c>
      <c r="G66" s="279"/>
      <c r="H66" s="280"/>
      <c r="I66" s="306"/>
      <c r="J66" s="279"/>
      <c r="K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</row>
    <row r="67" customFormat="false" ht="12.75" hidden="false" customHeight="false" outlineLevel="0" collapsed="false">
      <c r="A67" s="302"/>
      <c r="B67" s="316" t="s">
        <v>194</v>
      </c>
      <c r="C67" s="305"/>
      <c r="D67" s="304"/>
      <c r="E67" s="305"/>
      <c r="F67" s="284" t="n">
        <v>0</v>
      </c>
      <c r="G67" s="279"/>
      <c r="H67" s="280"/>
      <c r="I67" s="306"/>
      <c r="J67" s="279"/>
      <c r="K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</row>
    <row r="68" customFormat="false" ht="12.75" hidden="false" customHeight="false" outlineLevel="0" collapsed="false">
      <c r="A68" s="301" t="s">
        <v>103</v>
      </c>
      <c r="B68" s="309" t="s">
        <v>195</v>
      </c>
      <c r="C68" s="295" t="n">
        <f aca="false">C69+C72+C73</f>
        <v>720000</v>
      </c>
      <c r="D68" s="295" t="n">
        <f aca="false">D69+D72+D73</f>
        <v>783410</v>
      </c>
      <c r="E68" s="295" t="n">
        <f aca="false">E69+E72+E73</f>
        <v>783412</v>
      </c>
      <c r="F68" s="276" t="n">
        <f aca="false">E68/D68</f>
        <v>1.00000255294163</v>
      </c>
      <c r="G68" s="279"/>
      <c r="H68" s="280"/>
      <c r="I68" s="306"/>
      <c r="J68" s="279"/>
      <c r="K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</row>
    <row r="69" customFormat="false" ht="12.75" hidden="false" customHeight="false" outlineLevel="0" collapsed="false">
      <c r="A69" s="302"/>
      <c r="B69" s="316" t="s">
        <v>196</v>
      </c>
      <c r="C69" s="315" t="n">
        <f aca="false">SUM(C70:C71)</f>
        <v>20000</v>
      </c>
      <c r="D69" s="286" t="n">
        <f aca="false">SUM(D70:D71)</f>
        <v>67042</v>
      </c>
      <c r="E69" s="286" t="n">
        <f aca="false">SUM(E70:E71)</f>
        <v>67043</v>
      </c>
      <c r="F69" s="284" t="n">
        <f aca="false">E69/D69</f>
        <v>1.00001491602279</v>
      </c>
      <c r="G69" s="279"/>
      <c r="H69" s="280"/>
      <c r="I69" s="306"/>
      <c r="J69" s="279"/>
      <c r="K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</row>
    <row r="70" customFormat="false" ht="12.75" hidden="false" customHeight="false" outlineLevel="0" collapsed="false">
      <c r="A70" s="302"/>
      <c r="B70" s="311" t="s">
        <v>197</v>
      </c>
      <c r="C70" s="308" t="n">
        <v>20000</v>
      </c>
      <c r="D70" s="308" t="n">
        <v>20000</v>
      </c>
      <c r="E70" s="308" t="n">
        <v>20000</v>
      </c>
      <c r="F70" s="290" t="n">
        <f aca="false">E70/D70</f>
        <v>1</v>
      </c>
      <c r="G70" s="279"/>
      <c r="H70" s="280"/>
      <c r="I70" s="306"/>
      <c r="J70" s="279"/>
      <c r="K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</row>
    <row r="71" customFormat="false" ht="12.75" hidden="false" customHeight="false" outlineLevel="0" collapsed="false">
      <c r="A71" s="302"/>
      <c r="B71" s="311" t="s">
        <v>198</v>
      </c>
      <c r="C71" s="308" t="n">
        <v>0</v>
      </c>
      <c r="D71" s="308" t="n">
        <v>47042</v>
      </c>
      <c r="E71" s="308" t="n">
        <v>47043</v>
      </c>
      <c r="F71" s="290" t="n">
        <f aca="false">E71/D71</f>
        <v>1.00002125759959</v>
      </c>
      <c r="G71" s="279"/>
      <c r="H71" s="280"/>
      <c r="I71" s="306"/>
      <c r="J71" s="279"/>
      <c r="K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</row>
    <row r="72" customFormat="false" ht="12.75" hidden="false" customHeight="false" outlineLevel="0" collapsed="false">
      <c r="A72" s="302"/>
      <c r="B72" s="291" t="s">
        <v>199</v>
      </c>
      <c r="C72" s="305" t="n">
        <v>700000</v>
      </c>
      <c r="D72" s="304" t="n">
        <v>716368</v>
      </c>
      <c r="E72" s="305" t="n">
        <v>716369</v>
      </c>
      <c r="F72" s="284" t="n">
        <f aca="false">E72/D72</f>
        <v>1.00000139593058</v>
      </c>
      <c r="G72" s="279"/>
      <c r="H72" s="280"/>
      <c r="I72" s="306"/>
      <c r="J72" s="279"/>
      <c r="K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</row>
    <row r="73" customFormat="false" ht="12.75" hidden="false" customHeight="false" outlineLevel="0" collapsed="false">
      <c r="A73" s="302"/>
      <c r="B73" s="291" t="s">
        <v>200</v>
      </c>
      <c r="C73" s="305" t="n">
        <v>0</v>
      </c>
      <c r="D73" s="304" t="n">
        <v>0</v>
      </c>
      <c r="E73" s="305"/>
      <c r="F73" s="284"/>
      <c r="G73" s="279"/>
      <c r="H73" s="280"/>
      <c r="I73" s="306"/>
      <c r="J73" s="279"/>
      <c r="K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</row>
    <row r="74" customFormat="false" ht="12.75" hidden="false" customHeight="false" outlineLevel="0" collapsed="false">
      <c r="A74" s="301" t="s">
        <v>68</v>
      </c>
      <c r="B74" s="294" t="s">
        <v>201</v>
      </c>
      <c r="C74" s="295" t="n">
        <f aca="false">C75+C78</f>
        <v>938956</v>
      </c>
      <c r="D74" s="295" t="n">
        <f aca="false">D75+D78</f>
        <v>1204795.172</v>
      </c>
      <c r="E74" s="295" t="n">
        <f aca="false">E75+E78</f>
        <v>999150</v>
      </c>
      <c r="F74" s="276" t="n">
        <f aca="false">E74/D74</f>
        <v>0.829311092226057</v>
      </c>
      <c r="G74" s="279"/>
      <c r="H74" s="280"/>
      <c r="I74" s="306"/>
      <c r="J74" s="279"/>
      <c r="K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</row>
    <row r="75" customFormat="false" ht="12.75" hidden="false" customHeight="false" outlineLevel="0" collapsed="false">
      <c r="A75" s="301" t="s">
        <v>88</v>
      </c>
      <c r="B75" s="318" t="s">
        <v>22</v>
      </c>
      <c r="C75" s="295" t="n">
        <f aca="false">SUM(C76:C77)</f>
        <v>938956</v>
      </c>
      <c r="D75" s="295" t="n">
        <f aca="false">SUM(D76:D77)</f>
        <v>1112012.379</v>
      </c>
      <c r="E75" s="295" t="n">
        <f aca="false">SUM(E76:E77)</f>
        <v>946285</v>
      </c>
      <c r="F75" s="276" t="n">
        <f aca="false">E75/D75</f>
        <v>0.850966246302911</v>
      </c>
      <c r="G75" s="279"/>
      <c r="H75" s="280"/>
      <c r="I75" s="306"/>
      <c r="J75" s="279"/>
      <c r="K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2.75" hidden="false" customHeight="false" outlineLevel="0" collapsed="false">
      <c r="A76" s="319"/>
      <c r="B76" s="320" t="s">
        <v>202</v>
      </c>
      <c r="C76" s="304" t="n">
        <v>908243</v>
      </c>
      <c r="D76" s="304" t="n">
        <v>901321</v>
      </c>
      <c r="E76" s="304" t="n">
        <v>686433</v>
      </c>
      <c r="F76" s="321" t="n">
        <f aca="false">E76/D76</f>
        <v>0.761585495067795</v>
      </c>
      <c r="G76" s="279"/>
      <c r="H76" s="280"/>
      <c r="I76" s="280"/>
      <c r="J76" s="279"/>
      <c r="K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</row>
    <row r="77" customFormat="false" ht="12.75" hidden="false" customHeight="false" outlineLevel="0" collapsed="false">
      <c r="A77" s="319"/>
      <c r="B77" s="322" t="s">
        <v>22</v>
      </c>
      <c r="C77" s="304" t="n">
        <v>30713</v>
      </c>
      <c r="D77" s="304" t="n">
        <v>210691.379</v>
      </c>
      <c r="E77" s="304" t="n">
        <v>259852</v>
      </c>
      <c r="F77" s="321" t="n">
        <f aca="false">E77/D77</f>
        <v>1.23333000729944</v>
      </c>
      <c r="G77" s="279"/>
      <c r="H77" s="280"/>
      <c r="I77" s="280"/>
      <c r="J77" s="279"/>
      <c r="K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</row>
    <row r="78" customFormat="false" ht="12.75" hidden="false" customHeight="false" outlineLevel="0" collapsed="false">
      <c r="A78" s="301" t="s">
        <v>97</v>
      </c>
      <c r="B78" s="318" t="s">
        <v>50</v>
      </c>
      <c r="C78" s="295" t="n">
        <f aca="false">SUM(C79:C80)</f>
        <v>0</v>
      </c>
      <c r="D78" s="295" t="n">
        <f aca="false">SUM(D79:D80)</f>
        <v>92782.793</v>
      </c>
      <c r="E78" s="295" t="n">
        <f aca="false">SUM(E79:E80)</f>
        <v>52865</v>
      </c>
      <c r="F78" s="276" t="n">
        <f aca="false">E78/D78</f>
        <v>0.569771595472449</v>
      </c>
      <c r="G78" s="279"/>
      <c r="H78" s="280"/>
      <c r="I78" s="280"/>
      <c r="J78" s="279"/>
      <c r="K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</row>
    <row r="79" customFormat="false" ht="12.75" hidden="false" customHeight="false" outlineLevel="0" collapsed="false">
      <c r="A79" s="323"/>
      <c r="B79" s="320" t="s">
        <v>203</v>
      </c>
      <c r="C79" s="304" t="n">
        <v>0</v>
      </c>
      <c r="D79" s="304" t="n">
        <v>0</v>
      </c>
      <c r="E79" s="304"/>
      <c r="F79" s="321" t="n">
        <v>0</v>
      </c>
      <c r="G79" s="279"/>
      <c r="H79" s="280"/>
      <c r="I79" s="280"/>
      <c r="J79" s="279"/>
      <c r="K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</row>
    <row r="80" customFormat="false" ht="12.75" hidden="false" customHeight="false" outlineLevel="0" collapsed="false">
      <c r="A80" s="324"/>
      <c r="B80" s="322" t="s">
        <v>50</v>
      </c>
      <c r="C80" s="304" t="n">
        <v>0</v>
      </c>
      <c r="D80" s="304" t="n">
        <v>92782.793</v>
      </c>
      <c r="E80" s="304" t="n">
        <v>52865</v>
      </c>
      <c r="F80" s="321" t="n">
        <f aca="false">E80/D80</f>
        <v>0.569771595472449</v>
      </c>
      <c r="G80" s="279"/>
      <c r="H80" s="280"/>
      <c r="I80" s="280"/>
      <c r="J80" s="279"/>
      <c r="K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</row>
    <row r="81" customFormat="false" ht="12.75" hidden="false" customHeight="false" outlineLevel="0" collapsed="false">
      <c r="A81" s="301" t="s">
        <v>71</v>
      </c>
      <c r="B81" s="309" t="s">
        <v>204</v>
      </c>
      <c r="C81" s="295" t="n">
        <f aca="false">SUM(C82:C83)</f>
        <v>0</v>
      </c>
      <c r="D81" s="295" t="n">
        <f aca="false">SUM(D82:D83)</f>
        <v>15803</v>
      </c>
      <c r="E81" s="295" t="n">
        <f aca="false">SUM(E82:E83)</f>
        <v>16107</v>
      </c>
      <c r="F81" s="276" t="n">
        <f aca="false">E81/D81</f>
        <v>1.01923685376194</v>
      </c>
      <c r="G81" s="279"/>
      <c r="H81" s="280"/>
      <c r="I81" s="280"/>
      <c r="J81" s="279"/>
      <c r="K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</row>
    <row r="82" customFormat="false" ht="12.75" hidden="false" customHeight="false" outlineLevel="0" collapsed="false">
      <c r="A82" s="301" t="s">
        <v>88</v>
      </c>
      <c r="B82" s="318" t="s">
        <v>205</v>
      </c>
      <c r="C82" s="325" t="n">
        <v>0</v>
      </c>
      <c r="D82" s="326" t="n">
        <v>14732</v>
      </c>
      <c r="E82" s="326" t="n">
        <v>15036</v>
      </c>
      <c r="F82" s="276" t="n">
        <f aca="false">E82/D82</f>
        <v>1.02063535161553</v>
      </c>
      <c r="G82" s="279"/>
      <c r="H82" s="280"/>
      <c r="I82" s="280"/>
      <c r="J82" s="279"/>
      <c r="K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</row>
    <row r="83" customFormat="false" ht="12.75" hidden="false" customHeight="false" outlineLevel="0" collapsed="false">
      <c r="A83" s="301" t="s">
        <v>97</v>
      </c>
      <c r="B83" s="318" t="s">
        <v>206</v>
      </c>
      <c r="C83" s="325" t="n">
        <v>0</v>
      </c>
      <c r="D83" s="326" t="n">
        <v>1071</v>
      </c>
      <c r="E83" s="326" t="n">
        <v>1071</v>
      </c>
      <c r="F83" s="276" t="n">
        <f aca="false">E83/D83</f>
        <v>1</v>
      </c>
      <c r="G83" s="279"/>
      <c r="H83" s="280"/>
      <c r="I83" s="280"/>
      <c r="J83" s="279"/>
      <c r="K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</row>
    <row r="84" customFormat="false" ht="31.5" hidden="false" customHeight="true" outlineLevel="0" collapsed="false">
      <c r="A84" s="293" t="s">
        <v>75</v>
      </c>
      <c r="B84" s="327" t="s">
        <v>207</v>
      </c>
      <c r="C84" s="295" t="n">
        <f aca="false">C85+C92</f>
        <v>34000</v>
      </c>
      <c r="D84" s="295" t="n">
        <f aca="false">D85+D92</f>
        <v>35194</v>
      </c>
      <c r="E84" s="295" t="n">
        <f aca="false">E85+E92</f>
        <v>23947</v>
      </c>
      <c r="F84" s="276" t="n">
        <f aca="false">E84/D84</f>
        <v>0.680428482127635</v>
      </c>
      <c r="G84" s="279"/>
      <c r="H84" s="280"/>
      <c r="I84" s="280"/>
      <c r="J84" s="279"/>
      <c r="K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</row>
    <row r="85" customFormat="false" ht="12.75" hidden="false" customHeight="false" outlineLevel="0" collapsed="false">
      <c r="A85" s="328" t="s">
        <v>88</v>
      </c>
      <c r="B85" s="329" t="s">
        <v>208</v>
      </c>
      <c r="C85" s="275" t="n">
        <f aca="false">SUM(C86:C91)</f>
        <v>34000</v>
      </c>
      <c r="D85" s="275" t="n">
        <f aca="false">SUM(D86:D91)</f>
        <v>35194</v>
      </c>
      <c r="E85" s="275" t="n">
        <f aca="false">SUM(E86:E91)</f>
        <v>23947</v>
      </c>
      <c r="F85" s="276" t="n">
        <f aca="false">E85/D85</f>
        <v>0.680428482127635</v>
      </c>
      <c r="G85" s="279"/>
      <c r="H85" s="280"/>
      <c r="I85" s="280"/>
      <c r="J85" s="279"/>
      <c r="K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</row>
    <row r="86" customFormat="false" ht="12.75" hidden="false" customHeight="false" outlineLevel="0" collapsed="false">
      <c r="A86" s="314"/>
      <c r="B86" s="330" t="s">
        <v>209</v>
      </c>
      <c r="C86" s="304" t="n">
        <v>25000</v>
      </c>
      <c r="D86" s="331" t="n">
        <v>25000</v>
      </c>
      <c r="E86" s="332" t="n">
        <v>21163</v>
      </c>
      <c r="F86" s="321" t="n">
        <f aca="false">E86/D86</f>
        <v>0.84652</v>
      </c>
      <c r="G86" s="279"/>
      <c r="H86" s="280"/>
      <c r="I86" s="280"/>
      <c r="J86" s="279"/>
      <c r="K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</row>
    <row r="87" customFormat="false" ht="12.75" hidden="false" customHeight="false" outlineLevel="0" collapsed="false">
      <c r="A87" s="314"/>
      <c r="B87" s="330" t="s">
        <v>210</v>
      </c>
      <c r="C87" s="304" t="n">
        <v>0</v>
      </c>
      <c r="D87" s="286" t="n">
        <v>0</v>
      </c>
      <c r="E87" s="283"/>
      <c r="F87" s="321"/>
      <c r="G87" s="279"/>
      <c r="H87" s="280"/>
      <c r="I87" s="280"/>
      <c r="J87" s="279"/>
      <c r="K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</row>
    <row r="88" customFormat="false" ht="12.75" hidden="false" customHeight="false" outlineLevel="0" collapsed="false">
      <c r="A88" s="314"/>
      <c r="B88" s="330" t="s">
        <v>211</v>
      </c>
      <c r="C88" s="304" t="n">
        <v>7500</v>
      </c>
      <c r="D88" s="286" t="n">
        <v>7500</v>
      </c>
      <c r="E88" s="283" t="n">
        <v>2065</v>
      </c>
      <c r="F88" s="321" t="n">
        <f aca="false">E88/D88</f>
        <v>0.275333333333333</v>
      </c>
      <c r="G88" s="279"/>
      <c r="H88" s="280"/>
      <c r="I88" s="280"/>
      <c r="J88" s="279"/>
      <c r="K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</row>
    <row r="89" customFormat="false" ht="12.75" hidden="false" customHeight="false" outlineLevel="0" collapsed="false">
      <c r="A89" s="314"/>
      <c r="B89" s="330" t="s">
        <v>212</v>
      </c>
      <c r="C89" s="304" t="n">
        <v>0</v>
      </c>
      <c r="D89" s="286" t="n">
        <v>0</v>
      </c>
      <c r="E89" s="283"/>
      <c r="F89" s="321"/>
      <c r="G89" s="279"/>
      <c r="H89" s="280"/>
      <c r="I89" s="280"/>
      <c r="J89" s="279"/>
      <c r="K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</row>
    <row r="90" customFormat="false" ht="12.75" hidden="false" customHeight="false" outlineLevel="0" collapsed="false">
      <c r="A90" s="314"/>
      <c r="B90" s="291" t="s">
        <v>213</v>
      </c>
      <c r="C90" s="304" t="n">
        <v>1500</v>
      </c>
      <c r="D90" s="286" t="n">
        <v>1500</v>
      </c>
      <c r="E90" s="283" t="n">
        <v>0</v>
      </c>
      <c r="F90" s="321" t="n">
        <f aca="false">E90/D90</f>
        <v>0</v>
      </c>
      <c r="G90" s="279"/>
      <c r="H90" s="280"/>
      <c r="I90" s="280"/>
      <c r="J90" s="279"/>
      <c r="K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</row>
    <row r="91" customFormat="false" ht="12.75" hidden="false" customHeight="false" outlineLevel="0" collapsed="false">
      <c r="A91" s="319"/>
      <c r="B91" s="333" t="s">
        <v>214</v>
      </c>
      <c r="C91" s="304"/>
      <c r="D91" s="304" t="n">
        <v>1194</v>
      </c>
      <c r="E91" s="305" t="n">
        <v>719</v>
      </c>
      <c r="F91" s="321" t="n">
        <f aca="false">E91/D91</f>
        <v>0.602177554438861</v>
      </c>
      <c r="G91" s="279"/>
      <c r="H91" s="280"/>
      <c r="I91" s="280"/>
      <c r="J91" s="279"/>
      <c r="K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</row>
    <row r="92" customFormat="false" ht="12.75" hidden="false" customHeight="false" outlineLevel="0" collapsed="false">
      <c r="A92" s="334" t="s">
        <v>97</v>
      </c>
      <c r="B92" s="330" t="s">
        <v>215</v>
      </c>
      <c r="C92" s="275"/>
      <c r="D92" s="275"/>
      <c r="E92" s="335"/>
      <c r="F92" s="336"/>
      <c r="G92" s="279"/>
      <c r="H92" s="280"/>
      <c r="I92" s="280"/>
      <c r="J92" s="279"/>
      <c r="K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</row>
    <row r="93" customFormat="false" ht="24" hidden="false" customHeight="true" outlineLevel="0" collapsed="false">
      <c r="A93" s="337" t="s">
        <v>216</v>
      </c>
      <c r="B93" s="338" t="s">
        <v>217</v>
      </c>
      <c r="C93" s="275" t="n">
        <f aca="false">C10+C42+C51+C74+C81+C84+C94</f>
        <v>16476353</v>
      </c>
      <c r="D93" s="275" t="n">
        <f aca="false">D10+D42+D51+D74+D81+D84+D94</f>
        <v>16177966.874</v>
      </c>
      <c r="E93" s="275" t="n">
        <f aca="false">E10+E42+E51+E74+E81+E84+E94</f>
        <v>11565027</v>
      </c>
      <c r="F93" s="276" t="n">
        <f aca="false">E93/D93</f>
        <v>0.714862818676334</v>
      </c>
      <c r="G93" s="279"/>
      <c r="H93" s="280"/>
      <c r="I93" s="280"/>
      <c r="J93" s="279"/>
      <c r="K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</row>
    <row r="94" customFormat="false" ht="12.75" hidden="false" customHeight="false" outlineLevel="0" collapsed="false">
      <c r="A94" s="324" t="s">
        <v>218</v>
      </c>
      <c r="B94" s="339" t="s">
        <v>219</v>
      </c>
      <c r="C94" s="275" t="n">
        <v>0</v>
      </c>
      <c r="D94" s="275" t="n">
        <v>0</v>
      </c>
      <c r="E94" s="275" t="n">
        <v>0</v>
      </c>
      <c r="F94" s="276"/>
      <c r="G94" s="279"/>
      <c r="H94" s="280"/>
      <c r="I94" s="280"/>
      <c r="J94" s="279"/>
      <c r="K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</row>
    <row r="95" customFormat="false" ht="12.75" hidden="false" customHeight="false" outlineLevel="0" collapsed="false">
      <c r="A95" s="301" t="s">
        <v>88</v>
      </c>
      <c r="B95" s="318" t="s">
        <v>220</v>
      </c>
      <c r="C95" s="340"/>
      <c r="D95" s="340"/>
      <c r="E95" s="340"/>
      <c r="F95" s="336"/>
      <c r="G95" s="279"/>
      <c r="H95" s="280"/>
      <c r="I95" s="280"/>
      <c r="J95" s="279"/>
      <c r="K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</row>
    <row r="96" customFormat="false" ht="12.75" hidden="false" customHeight="false" outlineLevel="0" collapsed="false">
      <c r="A96" s="301" t="s">
        <v>97</v>
      </c>
      <c r="B96" s="318" t="s">
        <v>221</v>
      </c>
      <c r="C96" s="340"/>
      <c r="D96" s="340"/>
      <c r="E96" s="340"/>
      <c r="F96" s="341"/>
      <c r="G96" s="279"/>
      <c r="H96" s="280"/>
      <c r="I96" s="280"/>
      <c r="J96" s="279"/>
      <c r="K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</row>
    <row r="97" customFormat="false" ht="12.75" hidden="false" customHeight="false" outlineLevel="0" collapsed="false">
      <c r="A97" s="323" t="s">
        <v>222</v>
      </c>
      <c r="B97" s="342" t="s">
        <v>223</v>
      </c>
      <c r="C97" s="275" t="n">
        <f aca="false">C98</f>
        <v>0</v>
      </c>
      <c r="D97" s="275" t="n">
        <f aca="false">D98</f>
        <v>3677133</v>
      </c>
      <c r="E97" s="275" t="n">
        <f aca="false">E98</f>
        <v>554275</v>
      </c>
      <c r="F97" s="276" t="n">
        <f aca="false">E97/D97</f>
        <v>0.150735641055137</v>
      </c>
      <c r="G97" s="279"/>
      <c r="H97" s="280"/>
      <c r="I97" s="280"/>
      <c r="J97" s="279"/>
      <c r="K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</row>
    <row r="98" customFormat="false" ht="13.5" hidden="false" customHeight="false" outlineLevel="0" collapsed="false">
      <c r="A98" s="301"/>
      <c r="B98" s="343" t="s">
        <v>224</v>
      </c>
      <c r="C98" s="331" t="n">
        <v>0</v>
      </c>
      <c r="D98" s="331" t="n">
        <v>3677133</v>
      </c>
      <c r="E98" s="332" t="n">
        <v>554275</v>
      </c>
      <c r="F98" s="276" t="n">
        <f aca="false">E98/D98</f>
        <v>0.150735641055137</v>
      </c>
      <c r="G98" s="279"/>
      <c r="H98" s="280"/>
      <c r="I98" s="280"/>
      <c r="J98" s="279"/>
      <c r="K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</row>
    <row r="99" customFormat="false" ht="13.5" hidden="false" customHeight="false" outlineLevel="0" collapsed="false">
      <c r="A99" s="344"/>
      <c r="B99" s="345" t="s">
        <v>73</v>
      </c>
      <c r="C99" s="346"/>
      <c r="D99" s="346"/>
      <c r="E99" s="347" t="n">
        <v>-9960</v>
      </c>
      <c r="F99" s="348"/>
      <c r="G99" s="279"/>
      <c r="H99" s="280"/>
      <c r="I99" s="280"/>
      <c r="J99" s="279"/>
      <c r="K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</row>
    <row r="100" customFormat="false" ht="24.75" hidden="false" customHeight="true" outlineLevel="0" collapsed="false">
      <c r="A100" s="349"/>
      <c r="B100" s="350" t="s">
        <v>225</v>
      </c>
      <c r="C100" s="346" t="n">
        <f aca="false">C93+C97</f>
        <v>16476353</v>
      </c>
      <c r="D100" s="346" t="n">
        <f aca="false">D93+D97</f>
        <v>19855099.874</v>
      </c>
      <c r="E100" s="346" t="n">
        <f aca="false">E93+E97+E99</f>
        <v>12109342</v>
      </c>
      <c r="F100" s="351" t="n">
        <f aca="false">E100/D100</f>
        <v>0.609885725926619</v>
      </c>
      <c r="G100" s="279"/>
      <c r="H100" s="280"/>
      <c r="I100" s="280"/>
      <c r="J100" s="279"/>
      <c r="K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</row>
    <row r="101" customFormat="false" ht="12.7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80"/>
      <c r="I101" s="280"/>
      <c r="J101" s="279"/>
      <c r="K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</row>
    <row r="102" customFormat="false" ht="12.75" hidden="false" customHeight="false" outlineLevel="0" collapsed="false">
      <c r="A102" s="9"/>
      <c r="B102" s="252"/>
      <c r="C102" s="184"/>
      <c r="E102" s="207"/>
      <c r="F102" s="3"/>
      <c r="G102" s="184"/>
    </row>
    <row r="103" customFormat="false" ht="15.75" hidden="false" customHeight="false" outlineLevel="0" collapsed="false">
      <c r="A103" s="9"/>
      <c r="B103" s="252"/>
      <c r="C103" s="251"/>
      <c r="D103" s="207"/>
      <c r="G103" s="184"/>
    </row>
    <row r="104" customFormat="false" ht="12.75" hidden="false" customHeight="false" outlineLevel="0" collapsed="false">
      <c r="A104" s="9"/>
      <c r="B104" s="3"/>
      <c r="C104" s="255"/>
      <c r="D104" s="255"/>
    </row>
    <row r="105" customFormat="false" ht="12.75" hidden="false" customHeight="false" outlineLevel="0" collapsed="false">
      <c r="A105" s="9"/>
      <c r="B105" s="3"/>
      <c r="C105" s="3"/>
      <c r="D105" s="228"/>
    </row>
    <row r="106" customFormat="false" ht="12.75" hidden="false" customHeight="false" outlineLevel="0" collapsed="false">
      <c r="A106" s="3"/>
      <c r="B106" s="3"/>
      <c r="C106" s="3"/>
      <c r="D106" s="228"/>
    </row>
    <row r="107" customFormat="false" ht="12.75" hidden="false" customHeight="false" outlineLevel="0" collapsed="false">
      <c r="A107" s="3"/>
      <c r="B107" s="3"/>
      <c r="C107" s="3"/>
      <c r="D107" s="228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228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5" min="3" style="1" width="14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186"/>
      <c r="B2" s="3"/>
      <c r="C2" s="352"/>
      <c r="D2" s="10"/>
      <c r="E2" s="3"/>
      <c r="F2" s="353" t="s">
        <v>226</v>
      </c>
    </row>
    <row r="3" customFormat="false" ht="12.75" hidden="true" customHeight="false" outlineLevel="0" collapsed="false">
      <c r="A3" s="3"/>
      <c r="B3" s="3"/>
      <c r="C3" s="352"/>
      <c r="D3" s="187"/>
      <c r="E3" s="3"/>
      <c r="F3" s="354" t="s">
        <v>227</v>
      </c>
    </row>
    <row r="4" customFormat="false" ht="30.75" hidden="false" customHeight="true" outlineLevel="0" collapsed="false">
      <c r="A4" s="3"/>
      <c r="B4" s="3"/>
      <c r="C4" s="352"/>
      <c r="D4" s="352"/>
      <c r="E4" s="3"/>
      <c r="F4" s="355" t="s">
        <v>228</v>
      </c>
      <c r="G4" s="356"/>
    </row>
    <row r="5" customFormat="false" ht="26.25" hidden="false" customHeight="true" outlineLevel="0" collapsed="false">
      <c r="A5" s="357" t="s">
        <v>229</v>
      </c>
      <c r="B5" s="357"/>
      <c r="C5" s="357"/>
      <c r="D5" s="357"/>
      <c r="E5" s="357"/>
      <c r="F5" s="357"/>
      <c r="G5" s="356"/>
    </row>
    <row r="6" customFormat="false" ht="15.75" hidden="false" customHeight="false" outlineLevel="0" collapsed="false">
      <c r="A6" s="357" t="s">
        <v>230</v>
      </c>
      <c r="B6" s="357"/>
      <c r="C6" s="357"/>
      <c r="D6" s="357"/>
      <c r="E6" s="357"/>
      <c r="F6" s="357"/>
      <c r="G6" s="356"/>
    </row>
    <row r="7" customFormat="false" ht="15.75" hidden="false" customHeight="false" outlineLevel="0" collapsed="false">
      <c r="A7" s="358" t="s">
        <v>2</v>
      </c>
      <c r="B7" s="358"/>
      <c r="C7" s="358"/>
      <c r="D7" s="358"/>
      <c r="E7" s="358"/>
      <c r="F7" s="358"/>
      <c r="G7" s="359"/>
    </row>
    <row r="8" customFormat="false" ht="21" hidden="false" customHeight="true" outlineLevel="0" collapsed="false">
      <c r="A8" s="360"/>
      <c r="B8" s="360" t="s">
        <v>3</v>
      </c>
      <c r="C8" s="3"/>
      <c r="D8" s="3"/>
      <c r="E8" s="3"/>
    </row>
    <row r="9" customFormat="false" ht="12.75" hidden="false" customHeight="false" outlineLevel="0" collapsed="false">
      <c r="A9" s="361"/>
      <c r="B9" s="362"/>
      <c r="C9" s="363" t="s">
        <v>231</v>
      </c>
      <c r="D9" s="364" t="s">
        <v>231</v>
      </c>
      <c r="E9" s="364"/>
      <c r="F9" s="365"/>
    </row>
    <row r="10" customFormat="false" ht="12.75" hidden="false" customHeight="false" outlineLevel="0" collapsed="false">
      <c r="A10" s="366" t="s">
        <v>232</v>
      </c>
      <c r="B10" s="20" t="s">
        <v>233</v>
      </c>
      <c r="C10" s="367" t="s">
        <v>7</v>
      </c>
      <c r="D10" s="368" t="s">
        <v>8</v>
      </c>
      <c r="E10" s="368" t="s">
        <v>234</v>
      </c>
      <c r="F10" s="369" t="s">
        <v>234</v>
      </c>
    </row>
    <row r="11" customFormat="false" ht="13.5" hidden="false" customHeight="false" outlineLevel="0" collapsed="false">
      <c r="A11" s="370"/>
      <c r="B11" s="371"/>
      <c r="C11" s="372" t="s">
        <v>11</v>
      </c>
      <c r="D11" s="373" t="s">
        <v>11</v>
      </c>
      <c r="E11" s="374" t="s">
        <v>235</v>
      </c>
      <c r="F11" s="375" t="s">
        <v>12</v>
      </c>
    </row>
    <row r="12" customFormat="false" ht="12.75" hidden="false" customHeight="false" outlineLevel="0" collapsed="false">
      <c r="A12" s="194" t="n">
        <v>1</v>
      </c>
      <c r="B12" s="35" t="n">
        <v>2</v>
      </c>
      <c r="C12" s="376" t="n">
        <v>3</v>
      </c>
      <c r="D12" s="199" t="n">
        <v>4</v>
      </c>
      <c r="E12" s="377" t="n">
        <v>5</v>
      </c>
      <c r="F12" s="378" t="n">
        <v>6</v>
      </c>
    </row>
    <row r="13" customFormat="false" ht="8.25" hidden="false" customHeight="true" outlineLevel="0" collapsed="false">
      <c r="A13" s="379"/>
      <c r="B13" s="380"/>
      <c r="C13" s="381"/>
      <c r="D13" s="367"/>
      <c r="E13" s="382"/>
      <c r="F13" s="383"/>
    </row>
    <row r="14" customFormat="false" ht="13.5" hidden="false" customHeight="false" outlineLevel="0" collapsed="false">
      <c r="A14" s="384" t="s">
        <v>30</v>
      </c>
      <c r="B14" s="385" t="s">
        <v>236</v>
      </c>
      <c r="C14" s="386" t="n">
        <f aca="false">SUM(C16:C24)</f>
        <v>15150</v>
      </c>
      <c r="D14" s="386" t="n">
        <f aca="false">SUM(D16:D24)</f>
        <v>34459</v>
      </c>
      <c r="E14" s="386" t="n">
        <f aca="false">SUM(E16:E24)</f>
        <v>18502.641</v>
      </c>
      <c r="F14" s="387" t="n">
        <f aca="false">E14/D14*100</f>
        <v>53.6946545169622</v>
      </c>
    </row>
    <row r="15" customFormat="false" ht="12.75" hidden="false" customHeight="true" outlineLevel="0" collapsed="false">
      <c r="A15" s="388"/>
      <c r="B15" s="389"/>
      <c r="C15" s="390"/>
      <c r="D15" s="390"/>
      <c r="E15" s="391"/>
      <c r="F15" s="392"/>
    </row>
    <row r="16" customFormat="false" ht="12.75" hidden="false" customHeight="true" outlineLevel="0" collapsed="false">
      <c r="A16" s="393" t="s">
        <v>237</v>
      </c>
      <c r="B16" s="394" t="s">
        <v>238</v>
      </c>
      <c r="C16" s="395"/>
      <c r="D16" s="396"/>
      <c r="E16" s="391"/>
      <c r="F16" s="397"/>
    </row>
    <row r="17" customFormat="false" ht="12.75" hidden="false" customHeight="true" outlineLevel="0" collapsed="false">
      <c r="A17" s="398" t="n">
        <v>1</v>
      </c>
      <c r="B17" s="399" t="s">
        <v>239</v>
      </c>
      <c r="C17" s="395"/>
      <c r="D17" s="395" t="n">
        <v>16159</v>
      </c>
      <c r="E17" s="400" t="n">
        <v>2330</v>
      </c>
      <c r="F17" s="401" t="n">
        <f aca="false">E17/D17*100</f>
        <v>14.4192091094746</v>
      </c>
    </row>
    <row r="18" customFormat="false" ht="12.75" hidden="false" customHeight="true" outlineLevel="0" collapsed="false">
      <c r="A18" s="398" t="n">
        <v>2</v>
      </c>
      <c r="B18" s="399" t="s">
        <v>240</v>
      </c>
      <c r="C18" s="395"/>
      <c r="D18" s="395" t="n">
        <v>2000</v>
      </c>
      <c r="E18" s="400" t="n">
        <v>0</v>
      </c>
      <c r="F18" s="401" t="n">
        <f aca="false">E18/D18*100</f>
        <v>0</v>
      </c>
    </row>
    <row r="19" customFormat="false" ht="12.75" hidden="false" customHeight="true" outlineLevel="0" collapsed="false">
      <c r="A19" s="398" t="n">
        <v>3</v>
      </c>
      <c r="B19" s="402" t="s">
        <v>241</v>
      </c>
      <c r="C19" s="395"/>
      <c r="D19" s="395" t="n">
        <v>50</v>
      </c>
      <c r="E19" s="400" t="n">
        <v>50</v>
      </c>
      <c r="F19" s="401" t="n">
        <f aca="false">E19/D19*100</f>
        <v>100</v>
      </c>
    </row>
    <row r="20" customFormat="false" ht="12.75" hidden="false" customHeight="true" outlineLevel="0" collapsed="false">
      <c r="A20" s="403"/>
      <c r="B20" s="389"/>
      <c r="C20" s="395"/>
      <c r="D20" s="395"/>
      <c r="E20" s="404"/>
      <c r="F20" s="401"/>
    </row>
    <row r="21" customFormat="false" ht="15.75" hidden="false" customHeight="true" outlineLevel="0" collapsed="false">
      <c r="A21" s="393" t="s">
        <v>242</v>
      </c>
      <c r="B21" s="394" t="s">
        <v>243</v>
      </c>
      <c r="C21" s="395"/>
      <c r="D21" s="395"/>
      <c r="E21" s="404"/>
      <c r="F21" s="401"/>
    </row>
    <row r="22" customFormat="false" ht="12.75" hidden="false" customHeight="true" outlineLevel="0" collapsed="false">
      <c r="A22" s="379" t="n">
        <v>1</v>
      </c>
      <c r="B22" s="402" t="s">
        <v>244</v>
      </c>
      <c r="C22" s="395" t="n">
        <v>150</v>
      </c>
      <c r="D22" s="395" t="n">
        <v>150</v>
      </c>
      <c r="E22" s="404" t="n">
        <v>22.641</v>
      </c>
      <c r="F22" s="401" t="n">
        <f aca="false">E22/D22*100</f>
        <v>15.094</v>
      </c>
    </row>
    <row r="23" customFormat="false" ht="12.75" hidden="false" customHeight="true" outlineLevel="0" collapsed="false">
      <c r="A23" s="379" t="n">
        <v>2</v>
      </c>
      <c r="B23" s="402" t="s">
        <v>245</v>
      </c>
      <c r="C23" s="395" t="n">
        <v>15000</v>
      </c>
      <c r="D23" s="395" t="n">
        <v>16000</v>
      </c>
      <c r="E23" s="404" t="n">
        <v>16000</v>
      </c>
      <c r="F23" s="401" t="n">
        <f aca="false">E23/D23*100</f>
        <v>100</v>
      </c>
    </row>
    <row r="24" customFormat="false" ht="12.75" hidden="false" customHeight="true" outlineLevel="0" collapsed="false">
      <c r="A24" s="379" t="n">
        <v>3</v>
      </c>
      <c r="B24" s="399" t="s">
        <v>241</v>
      </c>
      <c r="C24" s="395"/>
      <c r="D24" s="395" t="n">
        <v>100</v>
      </c>
      <c r="E24" s="404" t="n">
        <v>100</v>
      </c>
      <c r="F24" s="401" t="n">
        <f aca="false">E24/D24*100</f>
        <v>100</v>
      </c>
    </row>
    <row r="25" customFormat="false" ht="14.25" hidden="false" customHeight="true" outlineLevel="0" collapsed="false">
      <c r="A25" s="379"/>
      <c r="B25" s="253"/>
      <c r="C25" s="405"/>
      <c r="D25" s="405"/>
      <c r="E25" s="404"/>
      <c r="F25" s="401"/>
    </row>
    <row r="26" customFormat="false" ht="13.5" hidden="false" customHeight="false" outlineLevel="0" collapsed="false">
      <c r="A26" s="384" t="s">
        <v>41</v>
      </c>
      <c r="B26" s="385" t="s">
        <v>246</v>
      </c>
      <c r="C26" s="386" t="n">
        <f aca="false">SUM(C30:C62)</f>
        <v>123242</v>
      </c>
      <c r="D26" s="386" t="n">
        <f aca="false">SUM(D30:D62)</f>
        <v>116453</v>
      </c>
      <c r="E26" s="386" t="n">
        <f aca="false">SUM(E30:E62)</f>
        <v>80431.552</v>
      </c>
      <c r="F26" s="406" t="n">
        <f aca="false">E26/D26*100</f>
        <v>69.0678230702515</v>
      </c>
    </row>
    <row r="27" customFormat="false" ht="13.5" hidden="false" customHeight="false" outlineLevel="0" collapsed="false">
      <c r="A27" s="403"/>
      <c r="B27" s="389"/>
      <c r="C27" s="391"/>
      <c r="D27" s="390"/>
      <c r="E27" s="407"/>
      <c r="F27" s="408"/>
    </row>
    <row r="28" customFormat="false" ht="12.75" hidden="false" customHeight="false" outlineLevel="0" collapsed="false">
      <c r="A28" s="379" t="s">
        <v>237</v>
      </c>
      <c r="B28" s="409" t="s">
        <v>247</v>
      </c>
      <c r="C28" s="410"/>
      <c r="D28" s="411"/>
      <c r="E28" s="410"/>
      <c r="F28" s="412"/>
    </row>
    <row r="29" customFormat="false" ht="12.75" hidden="false" customHeight="false" outlineLevel="0" collapsed="false">
      <c r="A29" s="379"/>
      <c r="B29" s="413" t="s">
        <v>248</v>
      </c>
      <c r="C29" s="404"/>
      <c r="D29" s="405"/>
      <c r="E29" s="404"/>
      <c r="F29" s="401"/>
    </row>
    <row r="30" customFormat="false" ht="12.75" hidden="false" customHeight="false" outlineLevel="0" collapsed="false">
      <c r="A30" s="379" t="n">
        <v>1</v>
      </c>
      <c r="B30" s="414" t="s">
        <v>249</v>
      </c>
      <c r="C30" s="404" t="n">
        <v>9000</v>
      </c>
      <c r="D30" s="405" t="n">
        <v>2700</v>
      </c>
      <c r="E30" s="404" t="n">
        <v>1000</v>
      </c>
      <c r="F30" s="401" t="n">
        <f aca="false">E30/D30*100</f>
        <v>37.037037037037</v>
      </c>
    </row>
    <row r="31" customFormat="false" ht="12.75" hidden="false" customHeight="false" outlineLevel="0" collapsed="false">
      <c r="A31" s="379" t="n">
        <v>2</v>
      </c>
      <c r="B31" s="414" t="s">
        <v>250</v>
      </c>
      <c r="C31" s="404" t="n">
        <v>7000</v>
      </c>
      <c r="D31" s="405" t="n">
        <v>3800</v>
      </c>
      <c r="E31" s="404" t="n">
        <v>3050</v>
      </c>
      <c r="F31" s="401" t="n">
        <f aca="false">E31/D31*100</f>
        <v>80.2631578947369</v>
      </c>
    </row>
    <row r="32" customFormat="false" ht="12.75" hidden="false" customHeight="false" outlineLevel="0" collapsed="false">
      <c r="A32" s="415" t="n">
        <v>3</v>
      </c>
      <c r="B32" s="414" t="s">
        <v>251</v>
      </c>
      <c r="C32" s="404" t="n">
        <v>9000</v>
      </c>
      <c r="D32" s="405" t="n">
        <v>3000</v>
      </c>
      <c r="E32" s="404" t="n">
        <v>3000</v>
      </c>
      <c r="F32" s="401" t="n">
        <f aca="false">E32/D32*100</f>
        <v>100</v>
      </c>
    </row>
    <row r="33" customFormat="false" ht="12.75" hidden="false" customHeight="false" outlineLevel="0" collapsed="false">
      <c r="A33" s="415" t="n">
        <v>4</v>
      </c>
      <c r="B33" s="414" t="s">
        <v>252</v>
      </c>
      <c r="C33" s="404" t="n">
        <v>2000</v>
      </c>
      <c r="D33" s="405" t="n">
        <v>0</v>
      </c>
      <c r="E33" s="404" t="n">
        <v>0</v>
      </c>
      <c r="F33" s="401" t="n">
        <v>0</v>
      </c>
    </row>
    <row r="34" customFormat="false" ht="12.75" hidden="false" customHeight="false" outlineLevel="0" collapsed="false">
      <c r="A34" s="415" t="n">
        <v>5</v>
      </c>
      <c r="B34" s="414" t="s">
        <v>253</v>
      </c>
      <c r="C34" s="404" t="n">
        <v>5000</v>
      </c>
      <c r="D34" s="405" t="n">
        <v>3720</v>
      </c>
      <c r="E34" s="404" t="n">
        <v>3720</v>
      </c>
      <c r="F34" s="401" t="n">
        <f aca="false">E34/D34*100</f>
        <v>100</v>
      </c>
    </row>
    <row r="35" customFormat="false" ht="12.75" hidden="false" customHeight="false" outlineLevel="0" collapsed="false">
      <c r="A35" s="415" t="n">
        <v>6</v>
      </c>
      <c r="B35" s="414" t="s">
        <v>254</v>
      </c>
      <c r="C35" s="404" t="n">
        <v>6000</v>
      </c>
      <c r="D35" s="405" t="n">
        <v>6500</v>
      </c>
      <c r="E35" s="404" t="n">
        <v>0</v>
      </c>
      <c r="F35" s="401" t="n">
        <v>0</v>
      </c>
    </row>
    <row r="36" customFormat="false" ht="12.75" hidden="false" customHeight="false" outlineLevel="0" collapsed="false">
      <c r="A36" s="415" t="n">
        <v>7</v>
      </c>
      <c r="B36" s="414" t="s">
        <v>255</v>
      </c>
      <c r="C36" s="404" t="n">
        <v>1462</v>
      </c>
      <c r="D36" s="405" t="n">
        <v>462</v>
      </c>
      <c r="E36" s="404" t="n">
        <v>0</v>
      </c>
      <c r="F36" s="401" t="n">
        <f aca="false">E36/D36*100</f>
        <v>0</v>
      </c>
    </row>
    <row r="37" customFormat="false" ht="12.75" hidden="false" customHeight="false" outlineLevel="0" collapsed="false">
      <c r="A37" s="415" t="n">
        <v>8</v>
      </c>
      <c r="B37" s="399" t="s">
        <v>256</v>
      </c>
      <c r="C37" s="404" t="n">
        <v>1956</v>
      </c>
      <c r="D37" s="405" t="n">
        <v>1956</v>
      </c>
      <c r="E37" s="404" t="n">
        <v>1956</v>
      </c>
      <c r="F37" s="401" t="n">
        <f aca="false">E37/D37*100</f>
        <v>100</v>
      </c>
    </row>
    <row r="38" customFormat="false" ht="12.75" hidden="false" customHeight="false" outlineLevel="0" collapsed="false">
      <c r="A38" s="415" t="n">
        <v>9</v>
      </c>
      <c r="B38" s="399" t="s">
        <v>257</v>
      </c>
      <c r="C38" s="404" t="n">
        <v>8900</v>
      </c>
      <c r="D38" s="405" t="n">
        <v>8900</v>
      </c>
      <c r="E38" s="404" t="n">
        <v>8900</v>
      </c>
      <c r="F38" s="416" t="n">
        <f aca="false">E38/D38*100</f>
        <v>100</v>
      </c>
    </row>
    <row r="39" customFormat="false" ht="12.75" hidden="false" customHeight="false" outlineLevel="0" collapsed="false">
      <c r="A39" s="415" t="n">
        <v>10</v>
      </c>
      <c r="B39" s="414" t="s">
        <v>258</v>
      </c>
      <c r="C39" s="417" t="n">
        <v>9500</v>
      </c>
      <c r="D39" s="418" t="n">
        <v>9500</v>
      </c>
      <c r="E39" s="417" t="n">
        <v>4500</v>
      </c>
      <c r="F39" s="416" t="n">
        <f aca="false">E39/D39*100</f>
        <v>47.3684210526316</v>
      </c>
    </row>
    <row r="40" customFormat="false" ht="12.75" hidden="false" customHeight="false" outlineLevel="0" collapsed="false">
      <c r="A40" s="415" t="n">
        <v>11</v>
      </c>
      <c r="B40" s="414" t="s">
        <v>259</v>
      </c>
      <c r="C40" s="404" t="n">
        <v>2500</v>
      </c>
      <c r="D40" s="405" t="n">
        <v>2500</v>
      </c>
      <c r="E40" s="404" t="n">
        <v>2500</v>
      </c>
      <c r="F40" s="401" t="n">
        <f aca="false">E40/D40*100</f>
        <v>100</v>
      </c>
    </row>
    <row r="41" customFormat="false" ht="12.75" hidden="false" customHeight="false" outlineLevel="0" collapsed="false">
      <c r="A41" s="415" t="n">
        <v>12</v>
      </c>
      <c r="B41" s="414" t="s">
        <v>260</v>
      </c>
      <c r="C41" s="404" t="n">
        <v>2000</v>
      </c>
      <c r="D41" s="405" t="n">
        <v>1720</v>
      </c>
      <c r="E41" s="404" t="n">
        <v>1720</v>
      </c>
      <c r="F41" s="401" t="n">
        <f aca="false">E41/D41*100</f>
        <v>100</v>
      </c>
    </row>
    <row r="42" customFormat="false" ht="12.75" hidden="false" customHeight="false" outlineLevel="0" collapsed="false">
      <c r="A42" s="415" t="n">
        <v>13</v>
      </c>
      <c r="B42" s="414" t="s">
        <v>261</v>
      </c>
      <c r="C42" s="404" t="n">
        <v>5000</v>
      </c>
      <c r="D42" s="405" t="n">
        <v>5000</v>
      </c>
      <c r="E42" s="404" t="n">
        <v>4515</v>
      </c>
      <c r="F42" s="401" t="n">
        <f aca="false">E42/D42*100</f>
        <v>90.3</v>
      </c>
    </row>
    <row r="43" customFormat="false" ht="12.75" hidden="false" customHeight="false" outlineLevel="0" collapsed="false">
      <c r="A43" s="415" t="n">
        <v>14</v>
      </c>
      <c r="B43" s="419" t="s">
        <v>262</v>
      </c>
      <c r="C43" s="404" t="n">
        <v>7000</v>
      </c>
      <c r="D43" s="405" t="n">
        <v>7000</v>
      </c>
      <c r="E43" s="404" t="n">
        <v>7000</v>
      </c>
      <c r="F43" s="401" t="n">
        <f aca="false">E43/D43*100</f>
        <v>100</v>
      </c>
    </row>
    <row r="44" customFormat="false" ht="12.75" hidden="false" customHeight="false" outlineLevel="0" collapsed="false">
      <c r="A44" s="415" t="n">
        <v>15</v>
      </c>
      <c r="B44" s="414" t="s">
        <v>263</v>
      </c>
      <c r="C44" s="404" t="n">
        <v>3500</v>
      </c>
      <c r="D44" s="405" t="n">
        <v>3500</v>
      </c>
      <c r="E44" s="404" t="n">
        <v>3500</v>
      </c>
      <c r="F44" s="401" t="n">
        <f aca="false">E44/D44*100</f>
        <v>100</v>
      </c>
    </row>
    <row r="45" customFormat="false" ht="12.75" hidden="false" customHeight="false" outlineLevel="0" collapsed="false">
      <c r="A45" s="415" t="n">
        <v>16</v>
      </c>
      <c r="B45" s="414" t="s">
        <v>264</v>
      </c>
      <c r="C45" s="420" t="n">
        <v>2000</v>
      </c>
      <c r="D45" s="421" t="n">
        <v>2000</v>
      </c>
      <c r="E45" s="420" t="n">
        <v>72.628</v>
      </c>
      <c r="F45" s="422" t="n">
        <f aca="false">E45/D45*100</f>
        <v>3.6314</v>
      </c>
    </row>
    <row r="46" customFormat="false" ht="12.75" hidden="false" customHeight="false" outlineLevel="0" collapsed="false">
      <c r="A46" s="415" t="n">
        <v>17</v>
      </c>
      <c r="B46" s="399" t="s">
        <v>265</v>
      </c>
      <c r="C46" s="404" t="n">
        <v>35584</v>
      </c>
      <c r="D46" s="405" t="n">
        <v>42103</v>
      </c>
      <c r="E46" s="404" t="n">
        <v>24986.924</v>
      </c>
      <c r="F46" s="422" t="n">
        <f aca="false">E46/D46*100</f>
        <v>59.3471344084745</v>
      </c>
    </row>
    <row r="47" customFormat="false" ht="12.75" hidden="false" customHeight="false" outlineLevel="0" collapsed="false">
      <c r="A47" s="415" t="n">
        <v>18</v>
      </c>
      <c r="B47" s="399" t="s">
        <v>266</v>
      </c>
      <c r="C47" s="423" t="n">
        <v>1000</v>
      </c>
      <c r="D47" s="424" t="n">
        <v>200</v>
      </c>
      <c r="E47" s="404" t="n">
        <v>200</v>
      </c>
      <c r="F47" s="401" t="n">
        <f aca="false">E47/D47*100</f>
        <v>100</v>
      </c>
    </row>
    <row r="48" customFormat="false" ht="12.75" hidden="false" customHeight="false" outlineLevel="0" collapsed="false">
      <c r="A48" s="379" t="n">
        <v>19</v>
      </c>
      <c r="B48" s="399" t="s">
        <v>267</v>
      </c>
      <c r="C48" s="417" t="n">
        <v>1000</v>
      </c>
      <c r="D48" s="418" t="n">
        <v>1000</v>
      </c>
      <c r="E48" s="417" t="n">
        <v>1000</v>
      </c>
      <c r="F48" s="416" t="n">
        <f aca="false">E48/D48*100</f>
        <v>100</v>
      </c>
    </row>
    <row r="49" customFormat="false" ht="12.75" hidden="false" customHeight="false" outlineLevel="0" collapsed="false">
      <c r="A49" s="379" t="n">
        <v>20</v>
      </c>
      <c r="B49" s="399" t="s">
        <v>268</v>
      </c>
      <c r="C49" s="404" t="n">
        <v>3540</v>
      </c>
      <c r="D49" s="405" t="n">
        <v>3540</v>
      </c>
      <c r="E49" s="404" t="n">
        <v>1770</v>
      </c>
      <c r="F49" s="416" t="n">
        <f aca="false">E49/D49*100</f>
        <v>50</v>
      </c>
    </row>
    <row r="50" customFormat="false" ht="12.75" hidden="false" customHeight="false" outlineLevel="0" collapsed="false">
      <c r="A50" s="379" t="n">
        <v>21</v>
      </c>
      <c r="B50" s="399" t="s">
        <v>269</v>
      </c>
      <c r="C50" s="423" t="n">
        <v>0</v>
      </c>
      <c r="D50" s="424" t="n">
        <v>0</v>
      </c>
      <c r="E50" s="404"/>
      <c r="F50" s="416" t="n">
        <v>0</v>
      </c>
    </row>
    <row r="51" customFormat="false" ht="12.75" hidden="false" customHeight="false" outlineLevel="0" collapsed="false">
      <c r="A51" s="379" t="n">
        <v>22</v>
      </c>
      <c r="B51" s="399" t="s">
        <v>270</v>
      </c>
      <c r="C51" s="423" t="n">
        <v>300</v>
      </c>
      <c r="D51" s="424" t="n">
        <v>300</v>
      </c>
      <c r="E51" s="404" t="n">
        <v>300</v>
      </c>
      <c r="F51" s="416" t="n">
        <f aca="false">E51/D51*100</f>
        <v>100</v>
      </c>
    </row>
    <row r="52" customFormat="false" ht="12.75" hidden="false" customHeight="false" outlineLevel="0" collapsed="false">
      <c r="A52" s="379" t="n">
        <v>23</v>
      </c>
      <c r="B52" s="399" t="s">
        <v>271</v>
      </c>
      <c r="C52" s="404"/>
      <c r="D52" s="405" t="n">
        <v>700</v>
      </c>
      <c r="E52" s="404" t="n">
        <v>700</v>
      </c>
      <c r="F52" s="416" t="n">
        <f aca="false">E52/D52*100</f>
        <v>100</v>
      </c>
    </row>
    <row r="53" customFormat="false" ht="12.75" hidden="false" customHeight="false" outlineLevel="0" collapsed="false">
      <c r="A53" s="379" t="n">
        <v>24</v>
      </c>
      <c r="B53" s="399" t="s">
        <v>272</v>
      </c>
      <c r="C53" s="404"/>
      <c r="D53" s="405" t="n">
        <v>1024</v>
      </c>
      <c r="E53" s="404" t="n">
        <v>974</v>
      </c>
      <c r="F53" s="416" t="n">
        <f aca="false">E53/D53*100</f>
        <v>95.1171875</v>
      </c>
    </row>
    <row r="54" customFormat="false" ht="12.75" hidden="false" customHeight="false" outlineLevel="0" collapsed="false">
      <c r="A54" s="379" t="n">
        <v>25</v>
      </c>
      <c r="B54" s="399" t="s">
        <v>273</v>
      </c>
      <c r="C54" s="404"/>
      <c r="D54" s="405" t="n">
        <v>2450</v>
      </c>
      <c r="E54" s="404" t="n">
        <v>2300</v>
      </c>
      <c r="F54" s="416" t="n">
        <f aca="false">E54/D54*100</f>
        <v>93.8775510204082</v>
      </c>
    </row>
    <row r="55" customFormat="false" ht="12.75" hidden="false" customHeight="false" outlineLevel="0" collapsed="false">
      <c r="A55" s="379" t="n">
        <v>26</v>
      </c>
      <c r="B55" s="399" t="s">
        <v>274</v>
      </c>
      <c r="C55" s="404"/>
      <c r="D55" s="405" t="n">
        <v>2148</v>
      </c>
      <c r="E55" s="404" t="n">
        <v>2147</v>
      </c>
      <c r="F55" s="416" t="n">
        <f aca="false">E55/D55*100</f>
        <v>99.9534450651769</v>
      </c>
    </row>
    <row r="56" customFormat="false" ht="13.5" hidden="false" customHeight="true" outlineLevel="0" collapsed="false">
      <c r="A56" s="379"/>
      <c r="B56" s="399"/>
      <c r="C56" s="404"/>
      <c r="D56" s="405"/>
      <c r="E56" s="404"/>
      <c r="F56" s="401"/>
    </row>
    <row r="57" customFormat="false" ht="12.75" hidden="false" customHeight="false" outlineLevel="0" collapsed="false">
      <c r="A57" s="415" t="s">
        <v>242</v>
      </c>
      <c r="B57" s="409" t="s">
        <v>275</v>
      </c>
      <c r="C57" s="404"/>
      <c r="D57" s="405"/>
      <c r="E57" s="404"/>
      <c r="F57" s="401"/>
    </row>
    <row r="58" customFormat="false" ht="12.75" hidden="false" customHeight="false" outlineLevel="0" collapsed="false">
      <c r="A58" s="379"/>
      <c r="B58" s="425"/>
      <c r="C58" s="404"/>
      <c r="D58" s="405"/>
      <c r="E58" s="404"/>
      <c r="F58" s="401"/>
    </row>
    <row r="59" customFormat="false" ht="12.75" hidden="false" customHeight="false" outlineLevel="0" collapsed="false">
      <c r="A59" s="415" t="s">
        <v>276</v>
      </c>
      <c r="B59" s="409" t="s">
        <v>277</v>
      </c>
      <c r="C59" s="404"/>
      <c r="D59" s="405"/>
      <c r="E59" s="404"/>
      <c r="F59" s="401"/>
    </row>
    <row r="60" customFormat="false" ht="12.75" hidden="false" customHeight="false" outlineLevel="0" collapsed="false">
      <c r="A60" s="426" t="n">
        <v>1</v>
      </c>
      <c r="B60" s="399" t="s">
        <v>278</v>
      </c>
      <c r="C60" s="404"/>
      <c r="D60" s="405" t="n">
        <v>450</v>
      </c>
      <c r="E60" s="404" t="n">
        <v>400</v>
      </c>
      <c r="F60" s="401" t="n">
        <f aca="false">E60/D60*100</f>
        <v>88.8888888888889</v>
      </c>
    </row>
    <row r="61" customFormat="false" ht="12.75" hidden="false" customHeight="false" outlineLevel="0" collapsed="false">
      <c r="A61" s="427" t="n">
        <v>2</v>
      </c>
      <c r="B61" s="425" t="s">
        <v>279</v>
      </c>
      <c r="C61" s="404"/>
      <c r="D61" s="405" t="n">
        <v>280</v>
      </c>
      <c r="E61" s="404" t="n">
        <v>220</v>
      </c>
      <c r="F61" s="401" t="n">
        <f aca="false">E61/D61*100</f>
        <v>78.5714285714286</v>
      </c>
    </row>
    <row r="62" customFormat="false" ht="12.75" hidden="false" customHeight="false" outlineLevel="0" collapsed="false">
      <c r="A62" s="379"/>
      <c r="B62" s="399"/>
      <c r="C62" s="404"/>
      <c r="D62" s="405"/>
      <c r="E62" s="404"/>
      <c r="F62" s="401"/>
    </row>
    <row r="63" customFormat="false" ht="15.75" hidden="false" customHeight="false" outlineLevel="0" collapsed="false">
      <c r="A63" s="428" t="s">
        <v>59</v>
      </c>
      <c r="B63" s="429" t="s">
        <v>280</v>
      </c>
      <c r="C63" s="430" t="n">
        <f aca="false">SUM(C64:C65)</f>
        <v>200</v>
      </c>
      <c r="D63" s="430" t="n">
        <f aca="false">SUM(D64:D65)</f>
        <v>200</v>
      </c>
      <c r="E63" s="386" t="n">
        <f aca="false">SUM(E65)</f>
        <v>0</v>
      </c>
      <c r="F63" s="406" t="n">
        <f aca="false">E63/D63*100</f>
        <v>0</v>
      </c>
    </row>
    <row r="64" customFormat="false" ht="12.75" hidden="false" customHeight="false" outlineLevel="0" collapsed="false">
      <c r="A64" s="426"/>
      <c r="B64" s="399"/>
      <c r="C64" s="431"/>
      <c r="D64" s="431"/>
      <c r="E64" s="404"/>
      <c r="F64" s="401"/>
    </row>
    <row r="65" customFormat="false" ht="12.75" hidden="false" customHeight="false" outlineLevel="0" collapsed="false">
      <c r="A65" s="426" t="n">
        <v>1</v>
      </c>
      <c r="B65" s="399" t="s">
        <v>281</v>
      </c>
      <c r="C65" s="431" t="n">
        <v>200</v>
      </c>
      <c r="D65" s="431" t="n">
        <v>200</v>
      </c>
      <c r="E65" s="404" t="n">
        <v>0</v>
      </c>
      <c r="F65" s="401" t="n">
        <f aca="false">E65/D65*100</f>
        <v>0</v>
      </c>
    </row>
    <row r="66" customFormat="false" ht="14.25" hidden="false" customHeight="true" outlineLevel="0" collapsed="false">
      <c r="A66" s="415"/>
      <c r="B66" s="399"/>
      <c r="C66" s="404"/>
      <c r="D66" s="405"/>
      <c r="E66" s="404"/>
      <c r="F66" s="401"/>
    </row>
    <row r="67" customFormat="false" ht="15" hidden="false" customHeight="false" outlineLevel="0" collapsed="false">
      <c r="A67" s="432"/>
      <c r="B67" s="433" t="s">
        <v>282</v>
      </c>
      <c r="C67" s="434" t="n">
        <f aca="false">C14+C26+C63</f>
        <v>138592</v>
      </c>
      <c r="D67" s="434" t="n">
        <f aca="false">D14+D26+D63</f>
        <v>151112</v>
      </c>
      <c r="E67" s="435" t="n">
        <f aca="false">E14+E26+E63</f>
        <v>98934.193</v>
      </c>
      <c r="F67" s="436" t="n">
        <f aca="false">E67/D67*100</f>
        <v>65.4707720101647</v>
      </c>
    </row>
    <row r="68" customFormat="false" ht="17.25" hidden="false" customHeight="true" outlineLevel="0" collapsed="false">
      <c r="B68" s="3" t="s">
        <v>283</v>
      </c>
    </row>
    <row r="69" customFormat="false" ht="12.75" hidden="false" customHeight="false" outlineLevel="0" collapsed="false">
      <c r="B69" s="437"/>
    </row>
    <row r="70" customFormat="false" ht="12.75" hidden="false" customHeight="false" outlineLevel="0" collapsed="false">
      <c r="B70" s="438"/>
      <c r="C70" s="184"/>
      <c r="D70" s="184"/>
      <c r="E70" s="184"/>
    </row>
    <row r="71" customFormat="false" ht="12.75" hidden="false" customHeight="false" outlineLevel="0" collapsed="false">
      <c r="B71" s="438"/>
      <c r="C71" s="184"/>
      <c r="D71" s="184"/>
      <c r="E71" s="184"/>
    </row>
    <row r="72" customFormat="false" ht="12.75" hidden="false" customHeight="false" outlineLevel="0" collapsed="false">
      <c r="B72" s="438"/>
      <c r="C72" s="184"/>
      <c r="D72" s="184"/>
      <c r="E72" s="184"/>
    </row>
    <row r="73" customFormat="false" ht="12.75" hidden="false" customHeight="false" outlineLevel="0" collapsed="false">
      <c r="B73" s="438"/>
      <c r="C73" s="184"/>
      <c r="D73" s="184"/>
      <c r="E73" s="184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74.7"/>
    <col collapsed="false" customWidth="true" hidden="false" outlineLevel="0" max="6" min="3" style="3" width="16.28"/>
    <col collapsed="false" customWidth="false" hidden="false" outlineLevel="0" max="257" min="7" style="3" width="9.14"/>
  </cols>
  <sheetData>
    <row r="2" customFormat="false" ht="12.75" hidden="true" customHeight="false" outlineLevel="0" collapsed="false">
      <c r="F2" s="353" t="s">
        <v>284</v>
      </c>
    </row>
    <row r="3" customFormat="false" ht="12.75" hidden="true" customHeight="false" outlineLevel="0" collapsed="false">
      <c r="A3" s="186"/>
      <c r="C3" s="352"/>
      <c r="D3" s="10"/>
      <c r="F3" s="354" t="s">
        <v>227</v>
      </c>
    </row>
    <row r="4" customFormat="false" ht="33" hidden="false" customHeight="true" outlineLevel="0" collapsed="false">
      <c r="C4" s="352"/>
      <c r="D4" s="187"/>
      <c r="F4" s="187" t="s">
        <v>285</v>
      </c>
    </row>
    <row r="5" customFormat="false" ht="21.75" hidden="false" customHeight="true" outlineLevel="0" collapsed="false">
      <c r="A5" s="439"/>
      <c r="B5" s="439"/>
      <c r="C5" s="360"/>
      <c r="D5" s="360"/>
    </row>
    <row r="6" customFormat="false" ht="18.75" hidden="false" customHeight="false" outlineLevel="0" collapsed="false">
      <c r="A6" s="12" t="s">
        <v>286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12" t="s">
        <v>287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2" t="s">
        <v>288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358" t="s">
        <v>2</v>
      </c>
      <c r="B9" s="358"/>
      <c r="C9" s="358"/>
      <c r="D9" s="358"/>
      <c r="E9" s="358"/>
      <c r="F9" s="358"/>
    </row>
    <row r="10" customFormat="false" ht="11.25" hidden="false" customHeight="true" outlineLevel="0" collapsed="false">
      <c r="A10" s="360"/>
      <c r="B10" s="360" t="s">
        <v>3</v>
      </c>
    </row>
    <row r="11" customFormat="false" ht="22.5" hidden="false" customHeight="true" outlineLevel="0" collapsed="false">
      <c r="A11" s="440"/>
      <c r="B11" s="441"/>
      <c r="C11" s="442" t="s">
        <v>231</v>
      </c>
      <c r="D11" s="443" t="s">
        <v>231</v>
      </c>
      <c r="E11" s="443"/>
      <c r="F11" s="444"/>
    </row>
    <row r="12" customFormat="false" ht="22.5" hidden="false" customHeight="true" outlineLevel="0" collapsed="false">
      <c r="A12" s="445" t="s">
        <v>232</v>
      </c>
      <c r="B12" s="446" t="s">
        <v>233</v>
      </c>
      <c r="C12" s="447" t="s">
        <v>7</v>
      </c>
      <c r="D12" s="448" t="s">
        <v>8</v>
      </c>
      <c r="E12" s="448" t="s">
        <v>234</v>
      </c>
      <c r="F12" s="446" t="s">
        <v>234</v>
      </c>
    </row>
    <row r="13" customFormat="false" ht="22.5" hidden="false" customHeight="true" outlineLevel="0" collapsed="false">
      <c r="A13" s="449"/>
      <c r="B13" s="450"/>
      <c r="C13" s="451" t="s">
        <v>11</v>
      </c>
      <c r="D13" s="452" t="s">
        <v>11</v>
      </c>
      <c r="E13" s="452" t="s">
        <v>235</v>
      </c>
      <c r="F13" s="453" t="s">
        <v>12</v>
      </c>
    </row>
    <row r="14" customFormat="false" ht="22.5" hidden="false" customHeight="true" outlineLevel="0" collapsed="false">
      <c r="A14" s="454" t="n">
        <v>1</v>
      </c>
      <c r="B14" s="455" t="n">
        <v>2</v>
      </c>
      <c r="C14" s="456" t="n">
        <v>3</v>
      </c>
      <c r="D14" s="457" t="n">
        <v>4</v>
      </c>
      <c r="E14" s="457" t="n">
        <v>5</v>
      </c>
      <c r="F14" s="457" t="n">
        <v>6</v>
      </c>
    </row>
    <row r="15" customFormat="false" ht="12.75" hidden="false" customHeight="true" outlineLevel="0" collapsed="false">
      <c r="A15" s="379"/>
      <c r="B15" s="380"/>
      <c r="C15" s="458"/>
      <c r="D15" s="383"/>
      <c r="E15" s="383"/>
      <c r="F15" s="383"/>
    </row>
    <row r="16" customFormat="false" ht="18.75" hidden="false" customHeight="true" outlineLevel="0" collapsed="false">
      <c r="A16" s="459" t="s">
        <v>30</v>
      </c>
      <c r="B16" s="460" t="s">
        <v>289</v>
      </c>
      <c r="C16" s="461" t="n">
        <f aca="false">SUM(C17:C49)</f>
        <v>78713</v>
      </c>
      <c r="D16" s="462" t="n">
        <f aca="false">SUM(D17:D49)</f>
        <v>177076.379</v>
      </c>
      <c r="E16" s="463" t="n">
        <f aca="false">SUM(E17:E49)</f>
        <v>213955.383</v>
      </c>
      <c r="F16" s="464" t="n">
        <f aca="false">E16/D16*100</f>
        <v>120.826608386881</v>
      </c>
    </row>
    <row r="17" customFormat="false" ht="15.75" hidden="false" customHeight="false" outlineLevel="0" collapsed="false">
      <c r="A17" s="465"/>
      <c r="B17" s="466"/>
      <c r="C17" s="467"/>
      <c r="D17" s="468"/>
      <c r="E17" s="468"/>
      <c r="F17" s="468"/>
    </row>
    <row r="18" customFormat="false" ht="14.25" hidden="false" customHeight="true" outlineLevel="0" collapsed="false">
      <c r="A18" s="469" t="s">
        <v>237</v>
      </c>
      <c r="B18" s="470" t="s">
        <v>290</v>
      </c>
      <c r="C18" s="471"/>
      <c r="D18" s="472"/>
      <c r="E18" s="472"/>
      <c r="F18" s="473"/>
    </row>
    <row r="19" customFormat="false" ht="24.95" hidden="false" customHeight="true" outlineLevel="0" collapsed="false">
      <c r="A19" s="474" t="n">
        <v>1</v>
      </c>
      <c r="B19" s="475" t="s">
        <v>291</v>
      </c>
      <c r="C19" s="471" t="n">
        <v>900</v>
      </c>
      <c r="D19" s="472" t="n">
        <v>521</v>
      </c>
      <c r="E19" s="472" t="n">
        <v>521.5</v>
      </c>
      <c r="F19" s="473" t="n">
        <f aca="false">E19/D19*100</f>
        <v>100.095969289827</v>
      </c>
    </row>
    <row r="20" customFormat="false" ht="24.95" hidden="false" customHeight="true" outlineLevel="0" collapsed="false">
      <c r="A20" s="474" t="n">
        <v>2</v>
      </c>
      <c r="B20" s="475" t="s">
        <v>292</v>
      </c>
      <c r="C20" s="471" t="n">
        <v>2000</v>
      </c>
      <c r="D20" s="472" t="n">
        <v>2000</v>
      </c>
      <c r="E20" s="472" t="n">
        <v>1647.5</v>
      </c>
      <c r="F20" s="473" t="n">
        <f aca="false">E20/D20*100</f>
        <v>82.375</v>
      </c>
    </row>
    <row r="21" customFormat="false" ht="24.95" hidden="false" customHeight="true" outlineLevel="0" collapsed="false">
      <c r="A21" s="474" t="n">
        <v>3</v>
      </c>
      <c r="B21" s="476" t="s">
        <v>293</v>
      </c>
      <c r="C21" s="471" t="n">
        <v>2394</v>
      </c>
      <c r="D21" s="472" t="n">
        <v>1454</v>
      </c>
      <c r="E21" s="472" t="n">
        <v>1197</v>
      </c>
      <c r="F21" s="473" t="n">
        <f aca="false">E21/D21*100</f>
        <v>82.3246217331499</v>
      </c>
    </row>
    <row r="22" customFormat="false" ht="24.95" hidden="false" customHeight="true" outlineLevel="0" collapsed="false">
      <c r="A22" s="474" t="n">
        <v>4</v>
      </c>
      <c r="B22" s="476" t="s">
        <v>294</v>
      </c>
      <c r="C22" s="471" t="n">
        <v>10000</v>
      </c>
      <c r="D22" s="472" t="n">
        <v>10000</v>
      </c>
      <c r="E22" s="472" t="n">
        <v>1643.147</v>
      </c>
      <c r="F22" s="473" t="n">
        <f aca="false">E22/D22*100</f>
        <v>16.43147</v>
      </c>
    </row>
    <row r="23" customFormat="false" ht="24.95" hidden="false" customHeight="true" outlineLevel="0" collapsed="false">
      <c r="A23" s="474" t="n">
        <v>5</v>
      </c>
      <c r="B23" s="476" t="s">
        <v>295</v>
      </c>
      <c r="C23" s="471" t="n">
        <v>0</v>
      </c>
      <c r="D23" s="472" t="n">
        <v>0</v>
      </c>
      <c r="E23" s="472" t="n">
        <v>0</v>
      </c>
      <c r="F23" s="473" t="n">
        <v>0</v>
      </c>
    </row>
    <row r="24" customFormat="false" ht="24.95" hidden="false" customHeight="true" outlineLevel="0" collapsed="false">
      <c r="A24" s="474" t="n">
        <v>6</v>
      </c>
      <c r="B24" s="476" t="s">
        <v>296</v>
      </c>
      <c r="C24" s="477" t="n">
        <v>0</v>
      </c>
      <c r="D24" s="472" t="n">
        <v>0</v>
      </c>
      <c r="E24" s="472" t="n">
        <v>0</v>
      </c>
      <c r="F24" s="473" t="n">
        <v>0</v>
      </c>
    </row>
    <row r="25" customFormat="false" ht="24.95" hidden="false" customHeight="true" outlineLevel="0" collapsed="false">
      <c r="A25" s="474" t="n">
        <v>7</v>
      </c>
      <c r="B25" s="476" t="s">
        <v>297</v>
      </c>
      <c r="C25" s="471" t="n">
        <v>1026</v>
      </c>
      <c r="D25" s="472" t="n">
        <v>627</v>
      </c>
      <c r="E25" s="472" t="n">
        <v>456</v>
      </c>
      <c r="F25" s="473" t="n">
        <f aca="false">E25/D25*100</f>
        <v>72.7272727272727</v>
      </c>
    </row>
    <row r="26" customFormat="false" ht="24.95" hidden="false" customHeight="true" outlineLevel="0" collapsed="false">
      <c r="A26" s="474" t="n">
        <v>8</v>
      </c>
      <c r="B26" s="476" t="s">
        <v>298</v>
      </c>
      <c r="C26" s="471" t="n">
        <v>4675</v>
      </c>
      <c r="D26" s="472" t="n">
        <v>4675</v>
      </c>
      <c r="E26" s="478" t="n">
        <v>2349</v>
      </c>
      <c r="F26" s="473" t="n">
        <v>0</v>
      </c>
    </row>
    <row r="27" customFormat="false" ht="24.95" hidden="false" customHeight="true" outlineLevel="0" collapsed="false">
      <c r="A27" s="474" t="n">
        <v>9</v>
      </c>
      <c r="B27" s="476" t="s">
        <v>299</v>
      </c>
      <c r="C27" s="471"/>
      <c r="D27" s="472" t="n">
        <v>44771.479</v>
      </c>
      <c r="E27" s="472" t="n">
        <v>44771.479</v>
      </c>
      <c r="F27" s="473" t="n">
        <f aca="false">E27/D27*100</f>
        <v>100</v>
      </c>
    </row>
    <row r="28" customFormat="false" ht="24.95" hidden="false" customHeight="true" outlineLevel="0" collapsed="false">
      <c r="A28" s="474" t="n">
        <v>10</v>
      </c>
      <c r="B28" s="476" t="s">
        <v>300</v>
      </c>
      <c r="C28" s="471"/>
      <c r="D28" s="472" t="n">
        <v>2478</v>
      </c>
      <c r="E28" s="472" t="n">
        <v>2477.913</v>
      </c>
      <c r="F28" s="473" t="n">
        <f aca="false">E28/D28*100</f>
        <v>99.9964891041162</v>
      </c>
    </row>
    <row r="29" customFormat="false" ht="24.95" hidden="false" customHeight="true" outlineLevel="0" collapsed="false">
      <c r="A29" s="474" t="n">
        <v>11</v>
      </c>
      <c r="B29" s="476" t="s">
        <v>301</v>
      </c>
      <c r="C29" s="471"/>
      <c r="D29" s="472" t="n">
        <v>181</v>
      </c>
      <c r="E29" s="472" t="n">
        <v>758.449</v>
      </c>
      <c r="F29" s="473" t="n">
        <f aca="false">E29/D29*100</f>
        <v>419.032596685083</v>
      </c>
    </row>
    <row r="30" customFormat="false" ht="24.95" hidden="false" customHeight="true" outlineLevel="0" collapsed="false">
      <c r="A30" s="474" t="n">
        <v>12</v>
      </c>
      <c r="B30" s="476" t="s">
        <v>302</v>
      </c>
      <c r="C30" s="471"/>
      <c r="D30" s="472" t="n">
        <v>7891.9</v>
      </c>
      <c r="E30" s="472" t="n">
        <v>0</v>
      </c>
      <c r="F30" s="473" t="n">
        <f aca="false">E30/D30*100</f>
        <v>0</v>
      </c>
    </row>
    <row r="31" customFormat="false" ht="24.95" hidden="true" customHeight="true" outlineLevel="0" collapsed="false">
      <c r="A31" s="474" t="n">
        <v>13</v>
      </c>
      <c r="B31" s="476"/>
      <c r="C31" s="471"/>
      <c r="D31" s="472"/>
      <c r="E31" s="472"/>
      <c r="F31" s="473"/>
    </row>
    <row r="32" customFormat="false" ht="24.95" hidden="true" customHeight="true" outlineLevel="0" collapsed="false">
      <c r="A32" s="474" t="n">
        <v>14</v>
      </c>
      <c r="B32" s="479"/>
      <c r="C32" s="471"/>
      <c r="D32" s="472"/>
      <c r="E32" s="472"/>
      <c r="F32" s="473"/>
    </row>
    <row r="33" customFormat="false" ht="24.95" hidden="false" customHeight="true" outlineLevel="0" collapsed="false">
      <c r="A33" s="474" t="n">
        <v>13</v>
      </c>
      <c r="B33" s="479" t="s">
        <v>303</v>
      </c>
      <c r="C33" s="471"/>
      <c r="D33" s="472"/>
      <c r="E33" s="478" t="n">
        <v>19997.855</v>
      </c>
      <c r="F33" s="473"/>
    </row>
    <row r="34" customFormat="false" ht="13.5" hidden="false" customHeight="true" outlineLevel="0" collapsed="false">
      <c r="A34" s="474"/>
      <c r="B34" s="480"/>
      <c r="C34" s="471"/>
      <c r="D34" s="472"/>
      <c r="E34" s="472"/>
      <c r="F34" s="473"/>
    </row>
    <row r="35" customFormat="false" ht="17.25" hidden="false" customHeight="true" outlineLevel="0" collapsed="false">
      <c r="A35" s="469" t="s">
        <v>242</v>
      </c>
      <c r="B35" s="470" t="s">
        <v>304</v>
      </c>
      <c r="C35" s="471"/>
      <c r="D35" s="472"/>
      <c r="E35" s="472"/>
      <c r="F35" s="473"/>
    </row>
    <row r="36" customFormat="false" ht="24.95" hidden="false" customHeight="true" outlineLevel="0" collapsed="false">
      <c r="A36" s="474" t="n">
        <v>1</v>
      </c>
      <c r="B36" s="475" t="s">
        <v>305</v>
      </c>
      <c r="C36" s="471" t="n">
        <v>2359</v>
      </c>
      <c r="D36" s="472" t="n">
        <v>2359</v>
      </c>
      <c r="E36" s="472" t="n">
        <v>2359.175</v>
      </c>
      <c r="F36" s="473" t="n">
        <f aca="false">E36/D36*100</f>
        <v>100.007418397626</v>
      </c>
    </row>
    <row r="37" customFormat="false" ht="24.95" hidden="false" customHeight="true" outlineLevel="0" collapsed="false">
      <c r="A37" s="474" t="n">
        <v>2</v>
      </c>
      <c r="B37" s="475" t="s">
        <v>306</v>
      </c>
      <c r="C37" s="471" t="n">
        <v>2359</v>
      </c>
      <c r="D37" s="472" t="n">
        <v>2359</v>
      </c>
      <c r="E37" s="472" t="n">
        <v>2359.175</v>
      </c>
      <c r="F37" s="473" t="n">
        <f aca="false">E37/D37*100</f>
        <v>100.007418397626</v>
      </c>
    </row>
    <row r="38" customFormat="false" ht="24.95" hidden="false" customHeight="true" outlineLevel="0" collapsed="false">
      <c r="A38" s="474" t="n">
        <v>3</v>
      </c>
      <c r="B38" s="479" t="s">
        <v>307</v>
      </c>
      <c r="C38" s="471" t="n">
        <v>3000</v>
      </c>
      <c r="D38" s="472" t="n">
        <v>3000</v>
      </c>
      <c r="E38" s="472" t="n">
        <v>2620</v>
      </c>
      <c r="F38" s="473" t="n">
        <f aca="false">E38/D38*100</f>
        <v>87.3333333333333</v>
      </c>
    </row>
    <row r="39" customFormat="false" ht="24.95" hidden="false" customHeight="true" outlineLevel="0" collapsed="false">
      <c r="A39" s="474" t="n">
        <v>4</v>
      </c>
      <c r="B39" s="479" t="s">
        <v>308</v>
      </c>
      <c r="C39" s="471" t="n">
        <v>0</v>
      </c>
      <c r="D39" s="472" t="n">
        <v>0</v>
      </c>
      <c r="E39" s="472" t="n">
        <v>2944</v>
      </c>
      <c r="F39" s="473" t="n">
        <v>0</v>
      </c>
    </row>
    <row r="40" customFormat="false" ht="24.95" hidden="false" customHeight="true" outlineLevel="0" collapsed="false">
      <c r="A40" s="474" t="n">
        <v>5</v>
      </c>
      <c r="B40" s="479" t="s">
        <v>309</v>
      </c>
      <c r="C40" s="471"/>
      <c r="D40" s="472" t="n">
        <v>237</v>
      </c>
      <c r="E40" s="472" t="n">
        <v>237.29</v>
      </c>
      <c r="F40" s="473" t="n">
        <v>0</v>
      </c>
    </row>
    <row r="41" customFormat="false" ht="24.95" hidden="false" customHeight="true" outlineLevel="0" collapsed="false">
      <c r="A41" s="474" t="n">
        <v>6</v>
      </c>
      <c r="B41" s="479" t="s">
        <v>310</v>
      </c>
      <c r="C41" s="471"/>
      <c r="D41" s="481" t="n">
        <v>25717</v>
      </c>
      <c r="E41" s="472" t="n">
        <v>25717.5</v>
      </c>
      <c r="F41" s="473" t="n">
        <f aca="false">E41/D41*100</f>
        <v>100.001944239219</v>
      </c>
    </row>
    <row r="42" customFormat="false" ht="24.95" hidden="false" customHeight="true" outlineLevel="0" collapsed="false">
      <c r="A42" s="474" t="n">
        <v>7</v>
      </c>
      <c r="B42" s="476" t="s">
        <v>311</v>
      </c>
      <c r="C42" s="471"/>
      <c r="D42" s="472"/>
      <c r="E42" s="472" t="n">
        <v>20702</v>
      </c>
      <c r="F42" s="473"/>
    </row>
    <row r="43" customFormat="false" ht="24.95" hidden="false" customHeight="true" outlineLevel="0" collapsed="false">
      <c r="A43" s="474" t="n">
        <v>8</v>
      </c>
      <c r="B43" s="479" t="s">
        <v>312</v>
      </c>
      <c r="C43" s="471"/>
      <c r="D43" s="472"/>
      <c r="E43" s="472" t="n">
        <v>35725</v>
      </c>
      <c r="F43" s="473"/>
    </row>
    <row r="44" customFormat="false" ht="9.95" hidden="false" customHeight="true" outlineLevel="0" collapsed="false">
      <c r="A44" s="474"/>
      <c r="B44" s="482"/>
      <c r="C44" s="471"/>
      <c r="D44" s="472"/>
      <c r="E44" s="472"/>
      <c r="F44" s="473"/>
    </row>
    <row r="45" customFormat="false" ht="17.25" hidden="false" customHeight="true" outlineLevel="0" collapsed="false">
      <c r="A45" s="469" t="s">
        <v>276</v>
      </c>
      <c r="B45" s="470" t="s">
        <v>313</v>
      </c>
      <c r="C45" s="471"/>
      <c r="D45" s="472"/>
      <c r="E45" s="472"/>
      <c r="F45" s="473"/>
    </row>
    <row r="46" customFormat="false" ht="24.95" hidden="false" customHeight="true" outlineLevel="0" collapsed="false">
      <c r="A46" s="474" t="n">
        <v>1</v>
      </c>
      <c r="B46" s="480" t="s">
        <v>202</v>
      </c>
      <c r="C46" s="471" t="n">
        <v>50000</v>
      </c>
      <c r="D46" s="472" t="n">
        <v>50000</v>
      </c>
      <c r="E46" s="472" t="n">
        <v>37718.4</v>
      </c>
      <c r="F46" s="473" t="n">
        <f aca="false">E46/D46*100</f>
        <v>75.4368</v>
      </c>
    </row>
    <row r="47" customFormat="false" ht="9.95" hidden="false" customHeight="true" outlineLevel="0" collapsed="false">
      <c r="A47" s="474"/>
      <c r="B47" s="483"/>
      <c r="C47" s="471"/>
      <c r="D47" s="472"/>
      <c r="E47" s="472"/>
      <c r="F47" s="473"/>
    </row>
    <row r="48" customFormat="false" ht="24.95" hidden="false" customHeight="true" outlineLevel="0" collapsed="false">
      <c r="A48" s="474"/>
      <c r="B48" s="484" t="s">
        <v>314</v>
      </c>
      <c r="C48" s="471"/>
      <c r="D48" s="472" t="n">
        <v>18805</v>
      </c>
      <c r="E48" s="478" t="n">
        <v>7753</v>
      </c>
      <c r="F48" s="473" t="n">
        <f aca="false">E48/D48*100</f>
        <v>41.2283967030045</v>
      </c>
    </row>
    <row r="49" customFormat="false" ht="9.95" hidden="false" customHeight="true" outlineLevel="0" collapsed="false">
      <c r="A49" s="474"/>
      <c r="B49" s="483"/>
      <c r="C49" s="471"/>
      <c r="D49" s="472"/>
      <c r="E49" s="472"/>
      <c r="F49" s="473"/>
    </row>
    <row r="50" customFormat="false" ht="18.75" hidden="false" customHeight="true" outlineLevel="0" collapsed="false">
      <c r="A50" s="485" t="s">
        <v>41</v>
      </c>
      <c r="B50" s="460" t="s">
        <v>315</v>
      </c>
      <c r="C50" s="461" t="n">
        <f aca="false">SUM(C51:C57)</f>
        <v>0</v>
      </c>
      <c r="D50" s="462" t="n">
        <f aca="false">SUM(D51:D57)</f>
        <v>12722</v>
      </c>
      <c r="E50" s="486" t="n">
        <f aca="false">SUM(E51:E57)</f>
        <v>12722</v>
      </c>
      <c r="F50" s="487" t="n">
        <f aca="false">E50/D50*100</f>
        <v>100</v>
      </c>
    </row>
    <row r="51" customFormat="false" ht="24.95" hidden="false" customHeight="true" outlineLevel="0" collapsed="false">
      <c r="A51" s="474" t="n">
        <v>1</v>
      </c>
      <c r="B51" s="488" t="s">
        <v>316</v>
      </c>
      <c r="C51" s="471" t="n">
        <v>0</v>
      </c>
      <c r="D51" s="472" t="n">
        <v>328</v>
      </c>
      <c r="E51" s="472" t="n">
        <v>328</v>
      </c>
      <c r="F51" s="473" t="n">
        <f aca="false">E51/D51*100</f>
        <v>100</v>
      </c>
    </row>
    <row r="52" customFormat="false" ht="24.95" hidden="false" customHeight="true" outlineLevel="0" collapsed="false">
      <c r="A52" s="474" t="n">
        <v>2</v>
      </c>
      <c r="B52" s="488" t="s">
        <v>317</v>
      </c>
      <c r="C52" s="471" t="n">
        <v>0</v>
      </c>
      <c r="D52" s="472" t="n">
        <v>1575</v>
      </c>
      <c r="E52" s="472" t="n">
        <v>1575</v>
      </c>
      <c r="F52" s="473" t="n">
        <f aca="false">E52/D52*100</f>
        <v>100</v>
      </c>
    </row>
    <row r="53" customFormat="false" ht="24.95" hidden="false" customHeight="true" outlineLevel="0" collapsed="false">
      <c r="A53" s="474" t="n">
        <v>3</v>
      </c>
      <c r="B53" s="488" t="s">
        <v>318</v>
      </c>
      <c r="C53" s="471"/>
      <c r="D53" s="472" t="n">
        <v>60</v>
      </c>
      <c r="E53" s="472" t="n">
        <v>60</v>
      </c>
      <c r="F53" s="473" t="n">
        <f aca="false">E53/D53*100</f>
        <v>100</v>
      </c>
    </row>
    <row r="54" customFormat="false" ht="24.95" hidden="false" customHeight="true" outlineLevel="0" collapsed="false">
      <c r="A54" s="474" t="n">
        <v>4</v>
      </c>
      <c r="B54" s="488" t="s">
        <v>319</v>
      </c>
      <c r="C54" s="471"/>
      <c r="D54" s="472" t="n">
        <v>2000</v>
      </c>
      <c r="E54" s="472" t="n">
        <v>2000</v>
      </c>
      <c r="F54" s="473" t="n">
        <f aca="false">E54/D54*100</f>
        <v>100</v>
      </c>
    </row>
    <row r="55" customFormat="false" ht="9.95" hidden="false" customHeight="true" outlineLevel="0" collapsed="false">
      <c r="A55" s="474"/>
      <c r="B55" s="482"/>
      <c r="C55" s="471"/>
      <c r="D55" s="472"/>
      <c r="E55" s="472"/>
      <c r="F55" s="473"/>
    </row>
    <row r="56" customFormat="false" ht="24.95" hidden="false" customHeight="true" outlineLevel="0" collapsed="false">
      <c r="A56" s="474"/>
      <c r="B56" s="484" t="s">
        <v>320</v>
      </c>
      <c r="C56" s="471"/>
      <c r="D56" s="472" t="n">
        <v>8759</v>
      </c>
      <c r="E56" s="478" t="n">
        <f aca="false">6859+1900</f>
        <v>8759</v>
      </c>
      <c r="F56" s="473" t="n">
        <f aca="false">E56/D56*100</f>
        <v>100</v>
      </c>
    </row>
    <row r="57" customFormat="false" ht="12" hidden="false" customHeight="true" outlineLevel="0" collapsed="false">
      <c r="A57" s="474"/>
      <c r="B57" s="488"/>
      <c r="C57" s="471"/>
      <c r="D57" s="472"/>
      <c r="E57" s="472"/>
      <c r="F57" s="473"/>
    </row>
    <row r="58" customFormat="false" ht="22.5" hidden="false" customHeight="true" outlineLevel="0" collapsed="false">
      <c r="A58" s="485" t="s">
        <v>59</v>
      </c>
      <c r="B58" s="460" t="s">
        <v>321</v>
      </c>
      <c r="C58" s="489" t="n">
        <f aca="false">SUM(C59:C61)</f>
        <v>0</v>
      </c>
      <c r="D58" s="490" t="n">
        <f aca="false">SUM(D59:D61)</f>
        <v>1194</v>
      </c>
      <c r="E58" s="490" t="n">
        <f aca="false">SUM(E59:E61)</f>
        <v>719.45</v>
      </c>
      <c r="F58" s="487" t="n">
        <f aca="false">E58/D58*100</f>
        <v>60.2554438860972</v>
      </c>
    </row>
    <row r="59" customFormat="false" ht="15" hidden="false" customHeight="true" outlineLevel="0" collapsed="false">
      <c r="A59" s="474"/>
      <c r="B59" s="488"/>
      <c r="C59" s="471"/>
      <c r="D59" s="472"/>
      <c r="E59" s="472"/>
      <c r="F59" s="473"/>
    </row>
    <row r="60" customFormat="false" ht="24.95" hidden="false" customHeight="true" outlineLevel="0" collapsed="false">
      <c r="A60" s="474" t="n">
        <v>1</v>
      </c>
      <c r="B60" s="479" t="s">
        <v>322</v>
      </c>
      <c r="C60" s="471"/>
      <c r="D60" s="472" t="n">
        <v>1194</v>
      </c>
      <c r="E60" s="472" t="n">
        <v>719.45</v>
      </c>
      <c r="F60" s="473" t="n">
        <f aca="false">E60/D60*100</f>
        <v>60.2554438860972</v>
      </c>
    </row>
    <row r="61" customFormat="false" ht="11.25" hidden="false" customHeight="true" outlineLevel="0" collapsed="false">
      <c r="A61" s="474"/>
      <c r="B61" s="491"/>
      <c r="C61" s="471"/>
      <c r="D61" s="472"/>
      <c r="E61" s="472"/>
      <c r="F61" s="473"/>
    </row>
    <row r="62" customFormat="false" ht="29.25" hidden="false" customHeight="true" outlineLevel="0" collapsed="false">
      <c r="A62" s="492"/>
      <c r="B62" s="493" t="s">
        <v>323</v>
      </c>
      <c r="C62" s="494" t="n">
        <f aca="false">C16+C50+C58</f>
        <v>78713</v>
      </c>
      <c r="D62" s="495" t="n">
        <f aca="false">D16+D50+D58</f>
        <v>190992.379</v>
      </c>
      <c r="E62" s="495" t="n">
        <f aca="false">E16+E50+E58</f>
        <v>227396.833</v>
      </c>
      <c r="F62" s="496" t="n">
        <f aca="false">E62/D62*100</f>
        <v>119.060684091484</v>
      </c>
    </row>
    <row r="63" customFormat="false" ht="12.75" hidden="false" customHeight="false" outlineLevel="0" collapsed="false">
      <c r="A63" s="497"/>
      <c r="B63" s="497" t="s">
        <v>283</v>
      </c>
      <c r="C63" s="497"/>
      <c r="D63" s="497"/>
      <c r="E63" s="497"/>
      <c r="F63" s="497"/>
    </row>
    <row r="64" customFormat="false" ht="12.75" hidden="false" customHeight="false" outlineLevel="0" collapsed="false">
      <c r="A64" s="497"/>
    </row>
    <row r="65" customFormat="false" ht="12.75" hidden="false" customHeight="false" outlineLevel="0" collapsed="false">
      <c r="B65" s="187"/>
      <c r="C65" s="228"/>
      <c r="D65" s="228"/>
      <c r="E65" s="228"/>
    </row>
    <row r="66" customFormat="false" ht="12.75" hidden="false" customHeight="false" outlineLevel="0" collapsed="false">
      <c r="B66" s="438"/>
      <c r="C66" s="228"/>
      <c r="D66" s="228"/>
      <c r="E66" s="228"/>
    </row>
    <row r="67" customFormat="false" ht="12.75" hidden="false" customHeight="false" outlineLevel="0" collapsed="false">
      <c r="B67" s="187"/>
      <c r="C67" s="228"/>
      <c r="D67" s="228"/>
      <c r="E67" s="228"/>
    </row>
    <row r="68" customFormat="false" ht="12.75" hidden="false" customHeight="false" outlineLevel="0" collapsed="false">
      <c r="B68" s="187"/>
      <c r="C68" s="228"/>
      <c r="D68" s="228"/>
      <c r="E68" s="228"/>
    </row>
  </sheetData>
  <mergeCells count="4">
    <mergeCell ref="A6:F6"/>
    <mergeCell ref="A7:F7"/>
    <mergeCell ref="A8:F8"/>
    <mergeCell ref="A9:F9"/>
  </mergeCells>
  <printOptions headings="false" gridLines="false" gridLinesSet="true" horizontalCentered="true" verticalCentered="true"/>
  <pageMargins left="0" right="0" top="0.354166666666667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3"/>
      <c r="B2" s="3"/>
      <c r="C2" s="261"/>
      <c r="D2" s="261"/>
      <c r="E2" s="261"/>
      <c r="F2" s="353" t="s">
        <v>324</v>
      </c>
    </row>
    <row r="3" customFormat="false" ht="12.75" hidden="true" customHeight="false" outlineLevel="0" collapsed="false">
      <c r="A3" s="3"/>
      <c r="B3" s="3"/>
      <c r="C3" s="261"/>
      <c r="D3" s="261"/>
      <c r="E3" s="498"/>
      <c r="F3" s="354" t="s">
        <v>227</v>
      </c>
    </row>
    <row r="4" customFormat="false" ht="19.5" hidden="false" customHeight="true" outlineLevel="0" collapsed="false">
      <c r="A4" s="3"/>
      <c r="B4" s="3"/>
      <c r="C4" s="261"/>
      <c r="F4" s="355" t="s">
        <v>325</v>
      </c>
    </row>
    <row r="5" customFormat="false" ht="14.25" hidden="false" customHeight="true" outlineLevel="0" collapsed="false">
      <c r="A5" s="248" t="s">
        <v>326</v>
      </c>
      <c r="B5" s="248"/>
      <c r="C5" s="248"/>
      <c r="D5" s="248"/>
      <c r="E5" s="248"/>
      <c r="F5" s="248"/>
    </row>
    <row r="6" customFormat="false" ht="12.75" hidden="false" customHeight="false" outlineLevel="0" collapsed="false">
      <c r="A6" s="499" t="s">
        <v>327</v>
      </c>
      <c r="B6" s="499"/>
      <c r="C6" s="499"/>
      <c r="D6" s="499"/>
      <c r="E6" s="499"/>
      <c r="F6" s="499"/>
    </row>
    <row r="7" customFormat="false" ht="12" hidden="false" customHeight="true" outlineLevel="0" collapsed="false">
      <c r="A7" s="13" t="s">
        <v>2</v>
      </c>
      <c r="B7" s="13"/>
      <c r="C7" s="13"/>
      <c r="D7" s="13"/>
      <c r="E7" s="13"/>
      <c r="F7" s="13"/>
    </row>
    <row r="8" customFormat="false" ht="13.5" hidden="false" customHeight="false" outlineLevel="0" collapsed="false">
      <c r="A8" s="3"/>
      <c r="B8" s="500"/>
      <c r="C8" s="9"/>
    </row>
    <row r="9" customFormat="false" ht="13.5" hidden="false" customHeight="true" outlineLevel="0" collapsed="false">
      <c r="A9" s="361"/>
      <c r="B9" s="501"/>
      <c r="C9" s="363" t="s">
        <v>231</v>
      </c>
      <c r="D9" s="364" t="s">
        <v>231</v>
      </c>
      <c r="E9" s="502"/>
      <c r="F9" s="503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</row>
    <row r="10" customFormat="false" ht="13.5" hidden="false" customHeight="true" outlineLevel="0" collapsed="false">
      <c r="A10" s="366" t="s">
        <v>5</v>
      </c>
      <c r="B10" s="379" t="s">
        <v>233</v>
      </c>
      <c r="C10" s="367" t="s">
        <v>7</v>
      </c>
      <c r="D10" s="368" t="s">
        <v>8</v>
      </c>
      <c r="E10" s="505" t="s">
        <v>234</v>
      </c>
      <c r="F10" s="506" t="s">
        <v>234</v>
      </c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</row>
    <row r="11" customFormat="false" ht="13.5" hidden="false" customHeight="true" outlineLevel="0" collapsed="false">
      <c r="A11" s="370"/>
      <c r="B11" s="507"/>
      <c r="C11" s="372" t="s">
        <v>11</v>
      </c>
      <c r="D11" s="373" t="s">
        <v>11</v>
      </c>
      <c r="E11" s="508" t="s">
        <v>235</v>
      </c>
      <c r="F11" s="509" t="s">
        <v>12</v>
      </c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</row>
    <row r="12" customFormat="false" ht="13.5" hidden="false" customHeight="true" outlineLevel="0" collapsed="false">
      <c r="A12" s="196" t="s">
        <v>88</v>
      </c>
      <c r="B12" s="510" t="n">
        <v>2</v>
      </c>
      <c r="C12" s="511" t="n">
        <v>3</v>
      </c>
      <c r="D12" s="512" t="n">
        <v>4</v>
      </c>
      <c r="E12" s="512" t="n">
        <v>5</v>
      </c>
      <c r="F12" s="513" t="n">
        <v>6</v>
      </c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T12" s="504"/>
      <c r="U12" s="504"/>
      <c r="V12" s="504"/>
      <c r="W12" s="504"/>
    </row>
    <row r="13" customFormat="false" ht="23.25" hidden="false" customHeight="true" outlineLevel="0" collapsed="false">
      <c r="A13" s="514" t="s">
        <v>30</v>
      </c>
      <c r="B13" s="515" t="s">
        <v>328</v>
      </c>
      <c r="C13" s="516" t="n">
        <f aca="false">SUM(C15:C24)</f>
        <v>67213</v>
      </c>
      <c r="D13" s="516" t="n">
        <f aca="false">SUM(D15:D24)</f>
        <v>2204172</v>
      </c>
      <c r="E13" s="516" t="n">
        <f aca="false">SUM(E15:E24)</f>
        <v>989.103</v>
      </c>
      <c r="F13" s="517" t="n">
        <f aca="false">E13/D13*100</f>
        <v>0.0448741296051306</v>
      </c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</row>
    <row r="14" customFormat="false" ht="13.5" hidden="false" customHeight="true" outlineLevel="0" collapsed="false">
      <c r="A14" s="518"/>
      <c r="B14" s="519"/>
      <c r="C14" s="520"/>
      <c r="D14" s="521"/>
      <c r="E14" s="521"/>
      <c r="F14" s="522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</row>
    <row r="15" customFormat="false" ht="16.5" hidden="false" customHeight="true" outlineLevel="0" collapsed="false">
      <c r="A15" s="523" t="s">
        <v>237</v>
      </c>
      <c r="B15" s="524" t="s">
        <v>238</v>
      </c>
      <c r="C15" s="525"/>
      <c r="D15" s="526"/>
      <c r="E15" s="526"/>
      <c r="F15" s="527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</row>
    <row r="16" customFormat="false" ht="12.75" hidden="false" customHeight="true" outlineLevel="0" collapsed="false">
      <c r="A16" s="379" t="n">
        <v>1</v>
      </c>
      <c r="B16" s="528" t="s">
        <v>329</v>
      </c>
      <c r="C16" s="525"/>
      <c r="D16" s="526" t="n">
        <v>87</v>
      </c>
      <c r="E16" s="526" t="n">
        <v>37.49</v>
      </c>
      <c r="F16" s="527" t="n">
        <f aca="false">E16/D16*100</f>
        <v>43.0919540229885</v>
      </c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</row>
    <row r="17" customFormat="false" ht="12.75" hidden="false" customHeight="true" outlineLevel="0" collapsed="false">
      <c r="A17" s="379" t="n">
        <v>2</v>
      </c>
      <c r="B17" s="528" t="s">
        <v>330</v>
      </c>
      <c r="C17" s="525"/>
      <c r="D17" s="526" t="n">
        <v>350</v>
      </c>
      <c r="E17" s="526" t="n">
        <v>203.613</v>
      </c>
      <c r="F17" s="527" t="n">
        <f aca="false">E17/D17*100</f>
        <v>58.1751428571429</v>
      </c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</row>
    <row r="18" customFormat="false" ht="6" hidden="false" customHeight="true" outlineLevel="0" collapsed="false">
      <c r="A18" s="379"/>
      <c r="B18" s="529"/>
      <c r="C18" s="530"/>
      <c r="D18" s="531"/>
      <c r="E18" s="531"/>
      <c r="F18" s="527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</row>
    <row r="19" customFormat="false" ht="12.75" hidden="false" customHeight="true" outlineLevel="0" collapsed="false">
      <c r="A19" s="523" t="s">
        <v>242</v>
      </c>
      <c r="B19" s="532" t="s">
        <v>243</v>
      </c>
      <c r="C19" s="530"/>
      <c r="D19" s="531"/>
      <c r="E19" s="531"/>
      <c r="F19" s="527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</row>
    <row r="20" customFormat="false" ht="12.75" hidden="false" customHeight="true" outlineLevel="0" collapsed="false">
      <c r="A20" s="379" t="n">
        <v>1</v>
      </c>
      <c r="B20" s="528" t="s">
        <v>331</v>
      </c>
      <c r="C20" s="525" t="n">
        <v>67213</v>
      </c>
      <c r="D20" s="526" t="n">
        <v>2202987</v>
      </c>
      <c r="E20" s="531" t="n">
        <v>0</v>
      </c>
      <c r="F20" s="527" t="n">
        <f aca="false">E20/D20*100</f>
        <v>0</v>
      </c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</row>
    <row r="21" customFormat="false" ht="12.75" hidden="false" customHeight="true" outlineLevel="0" collapsed="false">
      <c r="A21" s="379" t="n">
        <v>2</v>
      </c>
      <c r="B21" s="528" t="s">
        <v>332</v>
      </c>
      <c r="C21" s="525" t="n">
        <v>0</v>
      </c>
      <c r="D21" s="526" t="n">
        <v>0</v>
      </c>
      <c r="E21" s="531"/>
      <c r="F21" s="527" t="n">
        <v>0</v>
      </c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</row>
    <row r="22" customFormat="false" ht="12.75" hidden="false" customHeight="true" outlineLevel="0" collapsed="false">
      <c r="A22" s="379" t="n">
        <v>3</v>
      </c>
      <c r="B22" s="533" t="s">
        <v>333</v>
      </c>
      <c r="C22" s="525"/>
      <c r="D22" s="526" t="n">
        <v>748</v>
      </c>
      <c r="E22" s="531" t="n">
        <v>748</v>
      </c>
      <c r="F22" s="527" t="n">
        <f aca="false">E22/D22*100</f>
        <v>100</v>
      </c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</row>
    <row r="23" customFormat="false" ht="6" hidden="false" customHeight="true" outlineLevel="0" collapsed="false">
      <c r="A23" s="379"/>
      <c r="B23" s="533"/>
      <c r="C23" s="525"/>
      <c r="D23" s="526"/>
      <c r="E23" s="531"/>
      <c r="F23" s="527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</row>
    <row r="24" customFormat="false" ht="6" hidden="false" customHeight="true" outlineLevel="0" collapsed="false">
      <c r="A24" s="379"/>
      <c r="B24" s="529"/>
      <c r="C24" s="530"/>
      <c r="D24" s="534"/>
      <c r="E24" s="534"/>
      <c r="F24" s="535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  <c r="W24" s="504"/>
    </row>
    <row r="25" customFormat="false" ht="16.5" hidden="false" customHeight="true" outlineLevel="0" collapsed="false">
      <c r="A25" s="384" t="s">
        <v>41</v>
      </c>
      <c r="B25" s="536" t="s">
        <v>334</v>
      </c>
      <c r="C25" s="537" t="n">
        <f aca="false">SUM(C27:C72)</f>
        <v>155000</v>
      </c>
      <c r="D25" s="537" t="n">
        <f aca="false">SUM(D27:D72)</f>
        <v>273372</v>
      </c>
      <c r="E25" s="537" t="n">
        <f aca="false">SUM(E27:E72)</f>
        <v>132477.495</v>
      </c>
      <c r="F25" s="538" t="n">
        <f aca="false">E25/D25*100</f>
        <v>48.4605208287608</v>
      </c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</row>
    <row r="26" customFormat="false" ht="13.5" hidden="false" customHeight="true" outlineLevel="0" collapsed="false">
      <c r="A26" s="539"/>
      <c r="B26" s="540"/>
      <c r="C26" s="541"/>
      <c r="D26" s="542"/>
      <c r="E26" s="542"/>
      <c r="F26" s="543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</row>
    <row r="27" customFormat="false" ht="13.5" hidden="false" customHeight="true" outlineLevel="0" collapsed="false">
      <c r="A27" s="544" t="s">
        <v>335</v>
      </c>
      <c r="B27" s="545" t="s">
        <v>336</v>
      </c>
      <c r="C27" s="546"/>
      <c r="D27" s="546"/>
      <c r="E27" s="546"/>
      <c r="F27" s="547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</row>
    <row r="28" customFormat="false" ht="13.5" hidden="false" customHeight="true" outlineLevel="0" collapsed="false">
      <c r="A28" s="415" t="n">
        <v>1</v>
      </c>
      <c r="B28" s="399" t="s">
        <v>337</v>
      </c>
      <c r="C28" s="404" t="n">
        <v>2000</v>
      </c>
      <c r="D28" s="404" t="n">
        <v>2000</v>
      </c>
      <c r="E28" s="417" t="n">
        <v>2000</v>
      </c>
      <c r="F28" s="527" t="n">
        <f aca="false">E28/D28*100</f>
        <v>100</v>
      </c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</row>
    <row r="29" customFormat="false" ht="13.5" hidden="false" customHeight="true" outlineLevel="0" collapsed="false">
      <c r="A29" s="415" t="n">
        <v>2</v>
      </c>
      <c r="B29" s="399" t="s">
        <v>338</v>
      </c>
      <c r="C29" s="404" t="n">
        <v>2000</v>
      </c>
      <c r="D29" s="404" t="n">
        <v>2000</v>
      </c>
      <c r="E29" s="417" t="n">
        <v>2000</v>
      </c>
      <c r="F29" s="527" t="n">
        <f aca="false">E29/D29*100</f>
        <v>100</v>
      </c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</row>
    <row r="30" customFormat="false" ht="13.5" hidden="false" customHeight="true" outlineLevel="0" collapsed="false">
      <c r="A30" s="415" t="n">
        <v>3</v>
      </c>
      <c r="B30" s="399" t="s">
        <v>339</v>
      </c>
      <c r="C30" s="404" t="n">
        <v>3670</v>
      </c>
      <c r="D30" s="404" t="n">
        <v>3670</v>
      </c>
      <c r="E30" s="417" t="n">
        <v>3670</v>
      </c>
      <c r="F30" s="527" t="n">
        <f aca="false">E30/D30*100</f>
        <v>100</v>
      </c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</row>
    <row r="31" customFormat="false" ht="13.5" hidden="false" customHeight="true" outlineLevel="0" collapsed="false">
      <c r="A31" s="415" t="n">
        <v>4</v>
      </c>
      <c r="B31" s="399" t="s">
        <v>340</v>
      </c>
      <c r="C31" s="404" t="n">
        <v>500</v>
      </c>
      <c r="D31" s="404" t="n">
        <v>500</v>
      </c>
      <c r="E31" s="417" t="n">
        <v>500</v>
      </c>
      <c r="F31" s="527" t="n">
        <f aca="false">E31/D31*100</f>
        <v>100</v>
      </c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</row>
    <row r="32" customFormat="false" ht="13.5" hidden="false" customHeight="true" outlineLevel="0" collapsed="false">
      <c r="A32" s="415" t="n">
        <v>5</v>
      </c>
      <c r="B32" s="399" t="s">
        <v>341</v>
      </c>
      <c r="C32" s="404" t="n">
        <v>2000</v>
      </c>
      <c r="D32" s="404" t="n">
        <v>2000</v>
      </c>
      <c r="E32" s="417" t="n">
        <v>2000</v>
      </c>
      <c r="F32" s="527" t="n">
        <f aca="false">E32/D32*100</f>
        <v>100</v>
      </c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</row>
    <row r="33" customFormat="false" ht="13.5" hidden="false" customHeight="true" outlineLevel="0" collapsed="false">
      <c r="A33" s="415" t="n">
        <v>6</v>
      </c>
      <c r="B33" s="399" t="s">
        <v>342</v>
      </c>
      <c r="C33" s="404" t="n">
        <v>2000</v>
      </c>
      <c r="D33" s="404" t="n">
        <v>2000</v>
      </c>
      <c r="E33" s="417" t="n">
        <v>2000</v>
      </c>
      <c r="F33" s="527" t="n">
        <f aca="false">E33/D33*100</f>
        <v>100</v>
      </c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</row>
    <row r="34" customFormat="false" ht="13.5" hidden="false" customHeight="true" outlineLevel="0" collapsed="false">
      <c r="A34" s="415" t="n">
        <v>7</v>
      </c>
      <c r="B34" s="399" t="s">
        <v>343</v>
      </c>
      <c r="C34" s="548" t="n">
        <v>2000</v>
      </c>
      <c r="D34" s="548" t="n">
        <v>2000</v>
      </c>
      <c r="E34" s="549" t="n">
        <v>2000</v>
      </c>
      <c r="F34" s="527" t="n">
        <f aca="false">E34/D34*100</f>
        <v>100</v>
      </c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</row>
    <row r="35" customFormat="false" ht="13.5" hidden="false" customHeight="true" outlineLevel="0" collapsed="false">
      <c r="A35" s="550" t="n">
        <v>8</v>
      </c>
      <c r="B35" s="399" t="s">
        <v>344</v>
      </c>
      <c r="C35" s="548" t="n">
        <v>1900</v>
      </c>
      <c r="D35" s="548" t="n">
        <v>1900</v>
      </c>
      <c r="E35" s="549" t="n">
        <v>1900</v>
      </c>
      <c r="F35" s="527" t="n">
        <f aca="false">E35/D35*100</f>
        <v>100</v>
      </c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</row>
    <row r="36" customFormat="false" ht="13.5" hidden="false" customHeight="true" outlineLevel="0" collapsed="false">
      <c r="A36" s="415" t="n">
        <v>9</v>
      </c>
      <c r="B36" s="399" t="s">
        <v>345</v>
      </c>
      <c r="C36" s="548" t="n">
        <v>1000</v>
      </c>
      <c r="D36" s="548" t="n">
        <v>1000</v>
      </c>
      <c r="E36" s="549" t="n">
        <v>1000</v>
      </c>
      <c r="F36" s="527" t="n">
        <f aca="false">E36/D36*100</f>
        <v>100</v>
      </c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</row>
    <row r="37" customFormat="false" ht="13.5" hidden="false" customHeight="true" outlineLevel="0" collapsed="false">
      <c r="A37" s="415" t="n">
        <v>10</v>
      </c>
      <c r="B37" s="399" t="s">
        <v>346</v>
      </c>
      <c r="C37" s="548" t="n">
        <v>1500</v>
      </c>
      <c r="D37" s="548" t="n">
        <v>1500</v>
      </c>
      <c r="E37" s="549" t="n">
        <v>1500</v>
      </c>
      <c r="F37" s="527" t="n">
        <f aca="false">E37/D37*100</f>
        <v>100</v>
      </c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</row>
    <row r="38" customFormat="false" ht="13.5" hidden="false" customHeight="true" outlineLevel="0" collapsed="false">
      <c r="A38" s="415" t="n">
        <v>11</v>
      </c>
      <c r="B38" s="399" t="s">
        <v>347</v>
      </c>
      <c r="C38" s="548" t="n">
        <v>1500</v>
      </c>
      <c r="D38" s="548" t="n">
        <v>1500</v>
      </c>
      <c r="E38" s="549" t="n">
        <v>1500</v>
      </c>
      <c r="F38" s="527" t="n">
        <f aca="false">E38/D38*100</f>
        <v>100</v>
      </c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</row>
    <row r="39" customFormat="false" ht="13.5" hidden="false" customHeight="true" outlineLevel="0" collapsed="false">
      <c r="A39" s="415" t="n">
        <v>12</v>
      </c>
      <c r="B39" s="399" t="s">
        <v>348</v>
      </c>
      <c r="C39" s="548" t="n">
        <v>2000</v>
      </c>
      <c r="D39" s="548" t="n">
        <v>2000</v>
      </c>
      <c r="E39" s="549" t="n">
        <v>2000</v>
      </c>
      <c r="F39" s="527" t="n">
        <f aca="false">E39/D39*100</f>
        <v>100</v>
      </c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</row>
    <row r="40" customFormat="false" ht="13.5" hidden="false" customHeight="true" outlineLevel="0" collapsed="false">
      <c r="A40" s="415" t="n">
        <v>13</v>
      </c>
      <c r="B40" s="399" t="s">
        <v>349</v>
      </c>
      <c r="C40" s="548" t="n">
        <v>500</v>
      </c>
      <c r="D40" s="548" t="n">
        <v>500</v>
      </c>
      <c r="E40" s="549" t="n">
        <v>500</v>
      </c>
      <c r="F40" s="527" t="n">
        <f aca="false">E40/D40*100</f>
        <v>100</v>
      </c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</row>
    <row r="41" customFormat="false" ht="13.5" hidden="false" customHeight="true" outlineLevel="0" collapsed="false">
      <c r="A41" s="415" t="n">
        <v>14</v>
      </c>
      <c r="B41" s="399" t="s">
        <v>350</v>
      </c>
      <c r="C41" s="548" t="n">
        <v>2000</v>
      </c>
      <c r="D41" s="548" t="n">
        <v>2000</v>
      </c>
      <c r="E41" s="549" t="n">
        <v>2000</v>
      </c>
      <c r="F41" s="527" t="n">
        <f aca="false">E41/D41*100</f>
        <v>100</v>
      </c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</row>
    <row r="42" customFormat="false" ht="13.5" hidden="false" customHeight="true" outlineLevel="0" collapsed="false">
      <c r="A42" s="415" t="n">
        <v>15</v>
      </c>
      <c r="B42" s="399" t="s">
        <v>351</v>
      </c>
      <c r="C42" s="548" t="n">
        <v>1000</v>
      </c>
      <c r="D42" s="548" t="n">
        <v>1000</v>
      </c>
      <c r="E42" s="549" t="n">
        <v>1000</v>
      </c>
      <c r="F42" s="527" t="n">
        <f aca="false">E42/D42*100</f>
        <v>100</v>
      </c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</row>
    <row r="43" customFormat="false" ht="13.5" hidden="false" customHeight="true" outlineLevel="0" collapsed="false">
      <c r="A43" s="415" t="n">
        <v>16</v>
      </c>
      <c r="B43" s="399" t="s">
        <v>265</v>
      </c>
      <c r="C43" s="548" t="n">
        <v>3670</v>
      </c>
      <c r="D43" s="548" t="n">
        <v>3670</v>
      </c>
      <c r="E43" s="549" t="n">
        <v>3670</v>
      </c>
      <c r="F43" s="527" t="n">
        <f aca="false">E43/D43*100</f>
        <v>100</v>
      </c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</row>
    <row r="44" customFormat="false" ht="13.5" hidden="false" customHeight="true" outlineLevel="0" collapsed="false">
      <c r="A44" s="415" t="n">
        <v>17</v>
      </c>
      <c r="B44" s="399" t="s">
        <v>352</v>
      </c>
      <c r="C44" s="548" t="n">
        <v>0</v>
      </c>
      <c r="D44" s="548" t="n">
        <v>0</v>
      </c>
      <c r="E44" s="549"/>
      <c r="F44" s="527" t="n">
        <v>0</v>
      </c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</row>
    <row r="45" customFormat="false" ht="6" hidden="false" customHeight="true" outlineLevel="0" collapsed="false">
      <c r="A45" s="415"/>
      <c r="B45" s="402"/>
      <c r="C45" s="548"/>
      <c r="D45" s="548"/>
      <c r="E45" s="549"/>
      <c r="F45" s="527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</row>
    <row r="46" customFormat="false" ht="13.5" hidden="false" customHeight="true" outlineLevel="0" collapsed="false">
      <c r="A46" s="544" t="s">
        <v>353</v>
      </c>
      <c r="B46" s="551" t="s">
        <v>354</v>
      </c>
      <c r="C46" s="400"/>
      <c r="D46" s="400"/>
      <c r="E46" s="552"/>
      <c r="F46" s="527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</row>
    <row r="47" customFormat="false" ht="13.5" hidden="false" customHeight="true" outlineLevel="0" collapsed="false">
      <c r="A47" s="550" t="n">
        <v>1</v>
      </c>
      <c r="B47" s="399" t="s">
        <v>355</v>
      </c>
      <c r="C47" s="400" t="n">
        <v>3000</v>
      </c>
      <c r="D47" s="400" t="n">
        <v>3000</v>
      </c>
      <c r="E47" s="552" t="n">
        <v>3000</v>
      </c>
      <c r="F47" s="527" t="n">
        <f aca="false">E47/D47*100</f>
        <v>100</v>
      </c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</row>
    <row r="48" customFormat="false" ht="13.5" hidden="false" customHeight="true" outlineLevel="0" collapsed="false">
      <c r="A48" s="415" t="n">
        <v>2</v>
      </c>
      <c r="B48" s="399" t="s">
        <v>356</v>
      </c>
      <c r="C48" s="400" t="n">
        <v>3000</v>
      </c>
      <c r="D48" s="400" t="n">
        <v>3000</v>
      </c>
      <c r="E48" s="552" t="n">
        <v>3000</v>
      </c>
      <c r="F48" s="527" t="n">
        <f aca="false">E48/D48*100</f>
        <v>100</v>
      </c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</row>
    <row r="49" customFormat="false" ht="13.5" hidden="false" customHeight="true" outlineLevel="0" collapsed="false">
      <c r="A49" s="415" t="n">
        <v>3</v>
      </c>
      <c r="B49" s="399" t="s">
        <v>357</v>
      </c>
      <c r="C49" s="400" t="n">
        <v>2500</v>
      </c>
      <c r="D49" s="400" t="n">
        <v>2500</v>
      </c>
      <c r="E49" s="552" t="n">
        <v>2500</v>
      </c>
      <c r="F49" s="527" t="n">
        <f aca="false">E49/D49*100</f>
        <v>100</v>
      </c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</row>
    <row r="50" customFormat="false" ht="13.5" hidden="false" customHeight="true" outlineLevel="0" collapsed="false">
      <c r="A50" s="415" t="n">
        <v>4</v>
      </c>
      <c r="B50" s="399" t="s">
        <v>358</v>
      </c>
      <c r="C50" s="400" t="n">
        <v>1000</v>
      </c>
      <c r="D50" s="400" t="n">
        <v>1000</v>
      </c>
      <c r="E50" s="552" t="n">
        <v>1000</v>
      </c>
      <c r="F50" s="527" t="n">
        <f aca="false">E50/D50*100</f>
        <v>100</v>
      </c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</row>
    <row r="51" customFormat="false" ht="6" hidden="false" customHeight="true" outlineLevel="0" collapsed="false">
      <c r="A51" s="415"/>
      <c r="B51" s="553"/>
      <c r="C51" s="400"/>
      <c r="D51" s="400"/>
      <c r="E51" s="552"/>
      <c r="F51" s="527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</row>
    <row r="52" customFormat="false" ht="13.5" hidden="false" customHeight="true" outlineLevel="0" collapsed="false">
      <c r="A52" s="544" t="s">
        <v>359</v>
      </c>
      <c r="B52" s="554" t="s">
        <v>360</v>
      </c>
      <c r="C52" s="555"/>
      <c r="D52" s="556"/>
      <c r="E52" s="556"/>
      <c r="F52" s="527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</row>
    <row r="53" customFormat="false" ht="13.5" hidden="false" customHeight="true" outlineLevel="0" collapsed="false">
      <c r="A53" s="379" t="n">
        <v>1</v>
      </c>
      <c r="B53" s="399" t="s">
        <v>361</v>
      </c>
      <c r="C53" s="400" t="n">
        <v>1500</v>
      </c>
      <c r="D53" s="400" t="n">
        <v>1500</v>
      </c>
      <c r="E53" s="552" t="n">
        <v>1500</v>
      </c>
      <c r="F53" s="527" t="n">
        <f aca="false">E53/D53*100</f>
        <v>100</v>
      </c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</row>
    <row r="54" customFormat="false" ht="13.5" hidden="false" customHeight="true" outlineLevel="0" collapsed="false">
      <c r="A54" s="379" t="n">
        <v>2</v>
      </c>
      <c r="B54" s="399" t="s">
        <v>362</v>
      </c>
      <c r="C54" s="400" t="n">
        <v>3000</v>
      </c>
      <c r="D54" s="400" t="n">
        <v>3000</v>
      </c>
      <c r="E54" s="552" t="n">
        <v>3000</v>
      </c>
      <c r="F54" s="527" t="n">
        <f aca="false">E54/D54*100</f>
        <v>100</v>
      </c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</row>
    <row r="55" customFormat="false" ht="13.5" hidden="false" customHeight="true" outlineLevel="0" collapsed="false">
      <c r="A55" s="379" t="n">
        <v>3</v>
      </c>
      <c r="B55" s="533" t="s">
        <v>363</v>
      </c>
      <c r="C55" s="400" t="n">
        <v>20000</v>
      </c>
      <c r="D55" s="400" t="n">
        <v>20000</v>
      </c>
      <c r="E55" s="552" t="n">
        <v>0</v>
      </c>
      <c r="F55" s="527" t="n">
        <f aca="false">E55/D55*100</f>
        <v>0</v>
      </c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</row>
    <row r="56" customFormat="false" ht="13.5" hidden="false" customHeight="true" outlineLevel="0" collapsed="false">
      <c r="A56" s="415" t="n">
        <v>4</v>
      </c>
      <c r="B56" s="399" t="s">
        <v>364</v>
      </c>
      <c r="C56" s="400" t="n">
        <v>5000</v>
      </c>
      <c r="D56" s="400" t="n">
        <v>5000</v>
      </c>
      <c r="E56" s="552" t="n">
        <v>0</v>
      </c>
      <c r="F56" s="527" t="n">
        <f aca="false">E56/D56*100</f>
        <v>0</v>
      </c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</row>
    <row r="57" customFormat="false" ht="13.5" hidden="false" customHeight="true" outlineLevel="0" collapsed="false">
      <c r="A57" s="379" t="n">
        <v>5</v>
      </c>
      <c r="B57" s="557" t="s">
        <v>365</v>
      </c>
      <c r="C57" s="400" t="n">
        <v>3000</v>
      </c>
      <c r="D57" s="400" t="n">
        <v>3000</v>
      </c>
      <c r="E57" s="552" t="n">
        <v>3000</v>
      </c>
      <c r="F57" s="527" t="n">
        <v>0</v>
      </c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</row>
    <row r="58" customFormat="false" ht="13.5" hidden="false" customHeight="true" outlineLevel="0" collapsed="false">
      <c r="A58" s="379" t="n">
        <v>6</v>
      </c>
      <c r="B58" s="557" t="s">
        <v>366</v>
      </c>
      <c r="C58" s="400" t="n">
        <v>760</v>
      </c>
      <c r="D58" s="400" t="n">
        <v>760</v>
      </c>
      <c r="E58" s="552" t="n">
        <v>760</v>
      </c>
      <c r="F58" s="527" t="n">
        <f aca="false">E58/D58*100</f>
        <v>100</v>
      </c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</row>
    <row r="59" customFormat="false" ht="13.5" hidden="false" customHeight="true" outlineLevel="0" collapsed="false">
      <c r="A59" s="379" t="n">
        <v>7</v>
      </c>
      <c r="B59" s="399" t="s">
        <v>367</v>
      </c>
      <c r="C59" s="400" t="n">
        <v>3000</v>
      </c>
      <c r="D59" s="400" t="n">
        <v>3000</v>
      </c>
      <c r="E59" s="552" t="n">
        <v>3000</v>
      </c>
      <c r="F59" s="527" t="n">
        <f aca="false">E59/D59*100</f>
        <v>100</v>
      </c>
      <c r="G59" s="504"/>
      <c r="H59" s="504"/>
      <c r="I59" s="504"/>
      <c r="J59" s="504"/>
      <c r="K59" s="504"/>
      <c r="L59" s="504"/>
      <c r="M59" s="504"/>
      <c r="N59" s="504"/>
      <c r="O59" s="504"/>
      <c r="P59" s="504"/>
      <c r="Q59" s="504"/>
      <c r="R59" s="504"/>
      <c r="S59" s="504"/>
      <c r="T59" s="504"/>
      <c r="U59" s="504"/>
      <c r="V59" s="504"/>
      <c r="W59" s="504"/>
    </row>
    <row r="60" customFormat="false" ht="13.5" hidden="false" customHeight="true" outlineLevel="0" collapsed="false">
      <c r="A60" s="379" t="n">
        <v>8</v>
      </c>
      <c r="B60" s="399" t="s">
        <v>368</v>
      </c>
      <c r="C60" s="400"/>
      <c r="D60" s="400" t="n">
        <v>1000</v>
      </c>
      <c r="E60" s="552" t="n">
        <v>1000</v>
      </c>
      <c r="F60" s="527" t="n">
        <f aca="false">E60/D60*100</f>
        <v>100</v>
      </c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</row>
    <row r="61" customFormat="false" ht="13.5" hidden="false" customHeight="true" outlineLevel="0" collapsed="false">
      <c r="A61" s="379" t="n">
        <v>9</v>
      </c>
      <c r="B61" s="399" t="s">
        <v>369</v>
      </c>
      <c r="C61" s="400" t="n">
        <v>0</v>
      </c>
      <c r="D61" s="400" t="n">
        <v>143711</v>
      </c>
      <c r="E61" s="552" t="n">
        <v>55724.999</v>
      </c>
      <c r="F61" s="527" t="n">
        <f aca="false">E61/D61*100</f>
        <v>38.7757367216149</v>
      </c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504"/>
      <c r="R61" s="504"/>
      <c r="S61" s="504"/>
      <c r="T61" s="504"/>
      <c r="U61" s="504"/>
      <c r="V61" s="504"/>
      <c r="W61" s="504"/>
    </row>
    <row r="62" customFormat="false" ht="13.5" hidden="false" customHeight="true" outlineLevel="0" collapsed="false">
      <c r="A62" s="379" t="n">
        <v>10</v>
      </c>
      <c r="B62" s="399" t="s">
        <v>370</v>
      </c>
      <c r="C62" s="400"/>
      <c r="D62" s="400" t="n">
        <v>18384</v>
      </c>
      <c r="E62" s="552" t="n">
        <v>6706.264</v>
      </c>
      <c r="F62" s="527" t="n">
        <f aca="false">E62/D62*100</f>
        <v>36.4788076588338</v>
      </c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</row>
    <row r="63" customFormat="false" ht="13.5" hidden="false" customHeight="true" outlineLevel="0" collapsed="false">
      <c r="A63" s="379" t="n">
        <v>11</v>
      </c>
      <c r="B63" s="419" t="s">
        <v>371</v>
      </c>
      <c r="C63" s="400"/>
      <c r="D63" s="400" t="n">
        <v>3542</v>
      </c>
      <c r="E63" s="552" t="n">
        <v>1510.232</v>
      </c>
      <c r="F63" s="527" t="n">
        <f aca="false">E63/D63*100</f>
        <v>42.6378317334839</v>
      </c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</row>
    <row r="64" customFormat="false" ht="6" hidden="false" customHeight="true" outlineLevel="0" collapsed="false">
      <c r="A64" s="379"/>
      <c r="B64" s="425"/>
      <c r="C64" s="400"/>
      <c r="D64" s="400"/>
      <c r="E64" s="400"/>
      <c r="F64" s="527"/>
      <c r="G64" s="504"/>
      <c r="H64" s="504"/>
      <c r="I64" s="504"/>
      <c r="J64" s="504"/>
      <c r="K64" s="504"/>
      <c r="L64" s="504"/>
      <c r="M64" s="504"/>
      <c r="N64" s="504"/>
      <c r="O64" s="504"/>
      <c r="P64" s="504"/>
      <c r="Q64" s="504"/>
      <c r="R64" s="504"/>
      <c r="S64" s="504"/>
      <c r="T64" s="504"/>
      <c r="U64" s="504"/>
      <c r="V64" s="504"/>
      <c r="W64" s="504"/>
    </row>
    <row r="65" customFormat="false" ht="13.5" hidden="false" customHeight="true" outlineLevel="0" collapsed="false">
      <c r="A65" s="544" t="s">
        <v>372</v>
      </c>
      <c r="B65" s="558" t="s">
        <v>275</v>
      </c>
      <c r="C65" s="400"/>
      <c r="D65" s="400"/>
      <c r="E65" s="400"/>
      <c r="F65" s="527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</row>
    <row r="66" customFormat="false" ht="13.5" hidden="false" customHeight="true" outlineLevel="0" collapsed="false">
      <c r="A66" s="379" t="n">
        <v>1</v>
      </c>
      <c r="B66" s="559" t="s">
        <v>373</v>
      </c>
      <c r="C66" s="404" t="n">
        <v>5000</v>
      </c>
      <c r="D66" s="404" t="n">
        <v>5000</v>
      </c>
      <c r="E66" s="404" t="n">
        <v>1800</v>
      </c>
      <c r="F66" s="527" t="n">
        <f aca="false">E66/D66*100</f>
        <v>36</v>
      </c>
      <c r="G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/>
      <c r="U66" s="504"/>
      <c r="V66" s="504"/>
      <c r="W66" s="504"/>
    </row>
    <row r="67" customFormat="false" ht="13.5" hidden="false" customHeight="true" outlineLevel="0" collapsed="false">
      <c r="A67" s="379" t="n">
        <v>2</v>
      </c>
      <c r="B67" s="559" t="s">
        <v>374</v>
      </c>
      <c r="C67" s="404" t="n">
        <v>60000</v>
      </c>
      <c r="D67" s="404" t="n">
        <v>26735</v>
      </c>
      <c r="E67" s="404" t="n">
        <v>15736</v>
      </c>
      <c r="F67" s="527" t="n">
        <f aca="false">E67/D67*100</f>
        <v>58.8591733682439</v>
      </c>
      <c r="G67" s="504"/>
      <c r="H67" s="504"/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4"/>
      <c r="U67" s="504"/>
      <c r="V67" s="504"/>
      <c r="W67" s="504"/>
    </row>
    <row r="68" customFormat="false" ht="13.5" hidden="false" customHeight="true" outlineLevel="0" collapsed="false">
      <c r="A68" s="379" t="n">
        <v>3</v>
      </c>
      <c r="B68" s="402" t="s">
        <v>375</v>
      </c>
      <c r="C68" s="404" t="n">
        <v>15000</v>
      </c>
      <c r="D68" s="404" t="n">
        <v>0</v>
      </c>
      <c r="E68" s="404" t="n">
        <v>0</v>
      </c>
      <c r="F68" s="527" t="n">
        <v>0</v>
      </c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</row>
    <row r="69" customFormat="false" ht="6" hidden="false" customHeight="true" outlineLevel="0" collapsed="false">
      <c r="A69" s="379"/>
      <c r="B69" s="14"/>
      <c r="C69" s="404"/>
      <c r="D69" s="404"/>
      <c r="E69" s="404"/>
      <c r="F69" s="527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</row>
    <row r="70" customFormat="false" ht="13.5" hidden="false" customHeight="true" outlineLevel="0" collapsed="false">
      <c r="A70" s="544" t="s">
        <v>376</v>
      </c>
      <c r="B70" s="560" t="s">
        <v>377</v>
      </c>
      <c r="C70" s="548"/>
      <c r="D70" s="548"/>
      <c r="E70" s="548"/>
      <c r="F70" s="527"/>
      <c r="G70" s="504"/>
      <c r="H70" s="504"/>
      <c r="I70" s="504"/>
      <c r="J70" s="504"/>
      <c r="K70" s="504"/>
      <c r="L70" s="504"/>
      <c r="M70" s="504"/>
      <c r="N70" s="504"/>
      <c r="O70" s="504"/>
      <c r="P70" s="504"/>
      <c r="Q70" s="504"/>
      <c r="R70" s="504"/>
      <c r="S70" s="504"/>
      <c r="T70" s="504"/>
      <c r="U70" s="504"/>
      <c r="V70" s="504"/>
      <c r="W70" s="504"/>
    </row>
    <row r="71" customFormat="false" ht="6.75" hidden="false" customHeight="true" outlineLevel="0" collapsed="false">
      <c r="A71" s="379"/>
      <c r="B71" s="561"/>
      <c r="C71" s="548"/>
      <c r="D71" s="548"/>
      <c r="E71" s="548"/>
      <c r="F71" s="527"/>
      <c r="G71" s="504"/>
      <c r="H71" s="504"/>
      <c r="I71" s="504"/>
      <c r="J71" s="504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</row>
    <row r="72" customFormat="false" ht="6" hidden="false" customHeight="true" outlineLevel="0" collapsed="false">
      <c r="A72" s="544"/>
      <c r="B72" s="562"/>
      <c r="C72" s="548"/>
      <c r="D72" s="548"/>
      <c r="E72" s="548"/>
      <c r="F72" s="527"/>
      <c r="G72" s="504"/>
      <c r="H72" s="504"/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</row>
    <row r="73" customFormat="false" ht="6.75" hidden="false" customHeight="true" outlineLevel="0" collapsed="false">
      <c r="A73" s="544"/>
      <c r="B73" s="562"/>
      <c r="C73" s="548"/>
      <c r="D73" s="548"/>
      <c r="E73" s="548"/>
      <c r="F73" s="527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</row>
    <row r="74" customFormat="false" ht="13.5" hidden="false" customHeight="true" outlineLevel="0" collapsed="false">
      <c r="A74" s="384" t="s">
        <v>59</v>
      </c>
      <c r="B74" s="536" t="s">
        <v>378</v>
      </c>
      <c r="C74" s="537" t="n">
        <f aca="false">SUM(C76:C77)</f>
        <v>25000</v>
      </c>
      <c r="D74" s="537" t="n">
        <f aca="false">SUM(D76:D77)</f>
        <v>19000</v>
      </c>
      <c r="E74" s="537" t="n">
        <f aca="false">SUM(E76:E77)</f>
        <v>6200</v>
      </c>
      <c r="F74" s="538" t="n">
        <f aca="false">E74/D74*100</f>
        <v>32.6315789473684</v>
      </c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</row>
    <row r="75" customFormat="false" ht="13.5" hidden="false" customHeight="true" outlineLevel="0" collapsed="false">
      <c r="A75" s="544"/>
      <c r="B75" s="562"/>
      <c r="C75" s="548"/>
      <c r="D75" s="548"/>
      <c r="E75" s="548"/>
      <c r="F75" s="527"/>
      <c r="G75" s="504"/>
      <c r="H75" s="504"/>
      <c r="I75" s="504"/>
      <c r="J75" s="504"/>
      <c r="K75" s="504"/>
      <c r="L75" s="504"/>
      <c r="M75" s="504"/>
      <c r="N75" s="504"/>
      <c r="O75" s="504"/>
      <c r="P75" s="504"/>
      <c r="Q75" s="504"/>
      <c r="R75" s="504"/>
      <c r="S75" s="504"/>
      <c r="T75" s="504"/>
      <c r="U75" s="504"/>
      <c r="V75" s="504"/>
      <c r="W75" s="504"/>
    </row>
    <row r="76" customFormat="false" ht="13.5" hidden="false" customHeight="true" outlineLevel="0" collapsed="false">
      <c r="A76" s="379" t="n">
        <v>1</v>
      </c>
      <c r="B76" s="557" t="s">
        <v>379</v>
      </c>
      <c r="C76" s="548" t="n">
        <v>10000</v>
      </c>
      <c r="D76" s="548" t="n">
        <v>10000</v>
      </c>
      <c r="E76" s="548" t="n">
        <v>1200</v>
      </c>
      <c r="F76" s="527" t="n">
        <f aca="false">E76/D76*100</f>
        <v>12</v>
      </c>
      <c r="G76" s="504"/>
      <c r="H76" s="504"/>
      <c r="I76" s="504"/>
      <c r="J76" s="504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</row>
    <row r="77" customFormat="false" ht="13.5" hidden="false" customHeight="true" outlineLevel="0" collapsed="false">
      <c r="A77" s="379" t="n">
        <v>2</v>
      </c>
      <c r="B77" s="557" t="s">
        <v>380</v>
      </c>
      <c r="C77" s="404" t="n">
        <v>15000</v>
      </c>
      <c r="D77" s="404" t="n">
        <v>9000</v>
      </c>
      <c r="E77" s="404" t="n">
        <v>5000</v>
      </c>
      <c r="F77" s="527" t="n">
        <f aca="false">E77/D77*100</f>
        <v>55.5555555555556</v>
      </c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4"/>
      <c r="S77" s="504"/>
      <c r="T77" s="504"/>
      <c r="U77" s="504"/>
      <c r="V77" s="504"/>
      <c r="W77" s="504"/>
    </row>
    <row r="78" customFormat="false" ht="13.5" hidden="false" customHeight="true" outlineLevel="0" collapsed="false">
      <c r="A78" s="379"/>
      <c r="B78" s="425"/>
      <c r="C78" s="404"/>
      <c r="D78" s="404"/>
      <c r="E78" s="404"/>
      <c r="F78" s="527"/>
      <c r="G78" s="504"/>
      <c r="H78" s="504"/>
      <c r="I78" s="504"/>
      <c r="J78" s="504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</row>
    <row r="79" customFormat="false" ht="18" hidden="false" customHeight="true" outlineLevel="0" collapsed="false">
      <c r="A79" s="563"/>
      <c r="B79" s="564" t="s">
        <v>282</v>
      </c>
      <c r="C79" s="565" t="n">
        <f aca="false">C13+C25+C74</f>
        <v>247213</v>
      </c>
      <c r="D79" s="565" t="n">
        <f aca="false">D13+D25+D74</f>
        <v>2496544</v>
      </c>
      <c r="E79" s="565" t="n">
        <f aca="false">E13+E25+E74</f>
        <v>139666.598</v>
      </c>
      <c r="F79" s="566" t="n">
        <f aca="false">E79/D79*100</f>
        <v>5.59439761526334</v>
      </c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</row>
    <row r="80" customFormat="false" ht="12.75" hidden="false" customHeight="false" outlineLevel="0" collapsed="false">
      <c r="B80" s="497" t="s">
        <v>283</v>
      </c>
    </row>
    <row r="83" customFormat="false" ht="12.75" hidden="false" customHeight="false" outlineLevel="0" collapsed="false">
      <c r="B83" s="438"/>
      <c r="C83" s="184"/>
      <c r="D83" s="184"/>
      <c r="E83" s="184"/>
    </row>
    <row r="84" customFormat="false" ht="12.75" hidden="false" customHeight="false" outlineLevel="0" collapsed="false">
      <c r="B84" s="438"/>
      <c r="C84" s="184"/>
      <c r="D84" s="184"/>
      <c r="E84" s="184"/>
    </row>
    <row r="85" customFormat="false" ht="12.75" hidden="false" customHeight="false" outlineLevel="0" collapsed="false">
      <c r="B85" s="438"/>
      <c r="C85" s="184"/>
      <c r="D85" s="184"/>
      <c r="E85" s="184"/>
    </row>
    <row r="86" customFormat="false" ht="12.75" hidden="false" customHeight="false" outlineLevel="0" collapsed="false">
      <c r="B86" s="438"/>
      <c r="C86" s="184"/>
      <c r="D86" s="184"/>
      <c r="E86" s="184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.157638888888889" right="0.236111111111111" top="0.32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7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5.7"/>
    <col collapsed="false" customWidth="true" hidden="false" outlineLevel="0" max="4" min="3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186"/>
      <c r="C2" s="352"/>
      <c r="D2" s="10"/>
      <c r="E2" s="10"/>
    </row>
    <row r="3" customFormat="false" ht="12.75" hidden="true" customHeight="false" outlineLevel="0" collapsed="false">
      <c r="C3" s="352"/>
      <c r="D3" s="352"/>
      <c r="F3" s="353" t="s">
        <v>381</v>
      </c>
    </row>
    <row r="4" customFormat="false" ht="12.75" hidden="true" customHeight="false" outlineLevel="0" collapsed="false">
      <c r="C4" s="352"/>
      <c r="D4" s="352"/>
      <c r="F4" s="354" t="s">
        <v>227</v>
      </c>
    </row>
    <row r="5" customFormat="false" ht="15.75" hidden="false" customHeight="false" outlineLevel="0" collapsed="false">
      <c r="A5" s="360"/>
      <c r="B5" s="360"/>
      <c r="C5" s="360"/>
      <c r="D5" s="360"/>
      <c r="F5" s="187" t="s">
        <v>382</v>
      </c>
    </row>
    <row r="6" customFormat="false" ht="15.75" hidden="false" customHeight="false" outlineLevel="0" collapsed="false">
      <c r="A6" s="360"/>
      <c r="B6" s="360"/>
      <c r="C6" s="360"/>
      <c r="D6" s="360"/>
    </row>
    <row r="7" customFormat="false" ht="15.75" hidden="false" customHeight="false" outlineLevel="0" collapsed="false">
      <c r="A7" s="357"/>
      <c r="B7" s="357"/>
      <c r="C7" s="567"/>
      <c r="D7" s="567"/>
    </row>
    <row r="8" customFormat="false" ht="15.75" hidden="false" customHeight="false" outlineLevel="0" collapsed="false">
      <c r="A8" s="439"/>
      <c r="B8" s="439"/>
      <c r="C8" s="360"/>
      <c r="D8" s="360"/>
    </row>
    <row r="9" customFormat="false" ht="18.75" hidden="false" customHeight="false" outlineLevel="0" collapsed="false">
      <c r="A9" s="12" t="s">
        <v>383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2" t="s">
        <v>384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2" t="s">
        <v>385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568" t="s">
        <v>2</v>
      </c>
      <c r="B12" s="568"/>
      <c r="C12" s="568"/>
      <c r="D12" s="568"/>
      <c r="E12" s="568"/>
      <c r="F12" s="568"/>
    </row>
    <row r="13" customFormat="false" ht="15.75" hidden="false" customHeight="false" outlineLevel="0" collapsed="false">
      <c r="A13" s="569"/>
      <c r="B13" s="567"/>
      <c r="C13" s="567"/>
      <c r="D13" s="567"/>
    </row>
    <row r="14" customFormat="false" ht="15.75" hidden="false" customHeight="false" outlineLevel="0" collapsed="false">
      <c r="A14" s="439"/>
      <c r="B14" s="439"/>
      <c r="C14" s="360"/>
      <c r="D14" s="360"/>
    </row>
    <row r="15" customFormat="false" ht="16.5" hidden="false" customHeight="false" outlineLevel="0" collapsed="false">
      <c r="A15" s="360"/>
      <c r="B15" s="360" t="s">
        <v>3</v>
      </c>
    </row>
    <row r="16" customFormat="false" ht="15.75" hidden="false" customHeight="false" outlineLevel="0" collapsed="false">
      <c r="A16" s="570"/>
      <c r="B16" s="571"/>
      <c r="C16" s="442" t="s">
        <v>231</v>
      </c>
      <c r="D16" s="443" t="s">
        <v>231</v>
      </c>
      <c r="E16" s="502"/>
      <c r="F16" s="503"/>
    </row>
    <row r="17" customFormat="false" ht="15.75" hidden="false" customHeight="false" outlineLevel="0" collapsed="false">
      <c r="A17" s="572" t="s">
        <v>232</v>
      </c>
      <c r="B17" s="573" t="s">
        <v>233</v>
      </c>
      <c r="C17" s="574" t="s">
        <v>7</v>
      </c>
      <c r="D17" s="575" t="s">
        <v>8</v>
      </c>
      <c r="E17" s="575" t="s">
        <v>234</v>
      </c>
      <c r="F17" s="576" t="s">
        <v>234</v>
      </c>
    </row>
    <row r="18" customFormat="false" ht="16.5" hidden="false" customHeight="false" outlineLevel="0" collapsed="false">
      <c r="A18" s="577"/>
      <c r="B18" s="578"/>
      <c r="C18" s="579" t="s">
        <v>11</v>
      </c>
      <c r="D18" s="580" t="s">
        <v>11</v>
      </c>
      <c r="E18" s="581" t="s">
        <v>235</v>
      </c>
      <c r="F18" s="582" t="s">
        <v>12</v>
      </c>
    </row>
    <row r="19" customFormat="false" ht="15.75" hidden="false" customHeight="false" outlineLevel="0" collapsed="false">
      <c r="A19" s="454" t="n">
        <v>1</v>
      </c>
      <c r="B19" s="583" t="n">
        <v>2</v>
      </c>
      <c r="C19" s="584" t="n">
        <v>3</v>
      </c>
      <c r="D19" s="584" t="n">
        <v>4</v>
      </c>
      <c r="E19" s="584" t="n">
        <v>5</v>
      </c>
      <c r="F19" s="585" t="n">
        <v>6</v>
      </c>
    </row>
    <row r="20" customFormat="false" ht="12.75" hidden="false" customHeight="false" outlineLevel="0" collapsed="false">
      <c r="A20" s="379"/>
      <c r="B20" s="586"/>
      <c r="C20" s="458"/>
      <c r="D20" s="587"/>
      <c r="E20" s="587"/>
      <c r="F20" s="369"/>
    </row>
    <row r="21" customFormat="false" ht="25.5" hidden="false" customHeight="true" outlineLevel="0" collapsed="false">
      <c r="A21" s="459" t="s">
        <v>30</v>
      </c>
      <c r="B21" s="588" t="s">
        <v>386</v>
      </c>
      <c r="C21" s="461" t="n">
        <f aca="false">SUM(C23:C27)</f>
        <v>0</v>
      </c>
      <c r="D21" s="461" t="n">
        <f aca="false">SUM(D23:D27)</f>
        <v>91915.793</v>
      </c>
      <c r="E21" s="461" t="n">
        <f aca="false">SUM(E23:E28)</f>
        <v>51997.378</v>
      </c>
      <c r="F21" s="589" t="n">
        <f aca="false">E21/D21*100</f>
        <v>56.5706678938189</v>
      </c>
    </row>
    <row r="22" customFormat="false" ht="14.25" hidden="false" customHeight="true" outlineLevel="0" collapsed="false">
      <c r="A22" s="590"/>
      <c r="B22" s="591"/>
      <c r="C22" s="592"/>
      <c r="D22" s="593"/>
      <c r="E22" s="593"/>
      <c r="F22" s="594"/>
    </row>
    <row r="23" customFormat="false" ht="36" hidden="false" customHeight="true" outlineLevel="0" collapsed="false">
      <c r="A23" s="595" t="n">
        <v>1</v>
      </c>
      <c r="B23" s="596" t="s">
        <v>387</v>
      </c>
      <c r="C23" s="597" t="n">
        <v>0</v>
      </c>
      <c r="D23" s="597" t="n">
        <v>6255</v>
      </c>
      <c r="E23" s="597" t="n">
        <v>6255</v>
      </c>
      <c r="F23" s="598" t="n">
        <f aca="false">E23/D23*100</f>
        <v>100</v>
      </c>
    </row>
    <row r="24" customFormat="false" ht="33.75" hidden="false" customHeight="true" outlineLevel="0" collapsed="false">
      <c r="A24" s="595" t="n">
        <v>2</v>
      </c>
      <c r="B24" s="596" t="s">
        <v>388</v>
      </c>
      <c r="C24" s="597" t="n">
        <v>0</v>
      </c>
      <c r="D24" s="597" t="n">
        <v>0</v>
      </c>
      <c r="E24" s="597"/>
      <c r="F24" s="598" t="n">
        <v>0</v>
      </c>
    </row>
    <row r="25" customFormat="false" ht="33.75" hidden="false" customHeight="true" outlineLevel="0" collapsed="false">
      <c r="A25" s="595" t="n">
        <v>3</v>
      </c>
      <c r="B25" s="596" t="s">
        <v>389</v>
      </c>
      <c r="C25" s="597" t="n">
        <v>0</v>
      </c>
      <c r="D25" s="597" t="n">
        <v>19313.569</v>
      </c>
      <c r="E25" s="597" t="n">
        <v>19313.569</v>
      </c>
      <c r="F25" s="598" t="n">
        <f aca="false">E25/D25*100</f>
        <v>100</v>
      </c>
    </row>
    <row r="26" customFormat="false" ht="37.5" hidden="false" customHeight="true" outlineLevel="0" collapsed="false">
      <c r="A26" s="595" t="n">
        <v>4</v>
      </c>
      <c r="B26" s="596" t="s">
        <v>390</v>
      </c>
      <c r="C26" s="597"/>
      <c r="D26" s="597" t="n">
        <v>45565.913</v>
      </c>
      <c r="E26" s="597" t="n">
        <v>0</v>
      </c>
      <c r="F26" s="598" t="n">
        <f aca="false">E26/D26*100</f>
        <v>0</v>
      </c>
    </row>
    <row r="27" customFormat="false" ht="33.75" hidden="false" customHeight="true" outlineLevel="0" collapsed="false">
      <c r="A27" s="595" t="n">
        <v>5</v>
      </c>
      <c r="B27" s="596" t="s">
        <v>391</v>
      </c>
      <c r="C27" s="597"/>
      <c r="D27" s="597" t="n">
        <v>20781.311</v>
      </c>
      <c r="E27" s="597" t="n">
        <v>20781.311</v>
      </c>
      <c r="F27" s="598" t="n">
        <f aca="false">E27/D27*100</f>
        <v>100</v>
      </c>
    </row>
    <row r="28" customFormat="false" ht="33.75" hidden="false" customHeight="true" outlineLevel="0" collapsed="false">
      <c r="A28" s="595" t="n">
        <v>6</v>
      </c>
      <c r="B28" s="596" t="s">
        <v>392</v>
      </c>
      <c r="C28" s="597"/>
      <c r="D28" s="597"/>
      <c r="E28" s="597" t="n">
        <v>5647.498</v>
      </c>
      <c r="F28" s="598"/>
    </row>
    <row r="29" customFormat="false" ht="28.5" hidden="false" customHeight="true" outlineLevel="0" collapsed="false">
      <c r="A29" s="485" t="s">
        <v>41</v>
      </c>
      <c r="B29" s="599" t="s">
        <v>393</v>
      </c>
      <c r="C29" s="461" t="n">
        <f aca="false">SUM(C31)</f>
        <v>0</v>
      </c>
      <c r="D29" s="461" t="n">
        <f aca="false">SUM(D31)</f>
        <v>1071</v>
      </c>
      <c r="E29" s="461" t="n">
        <f aca="false">SUM(E31)</f>
        <v>1071.282</v>
      </c>
      <c r="F29" s="589" t="n">
        <v>0</v>
      </c>
    </row>
    <row r="30" customFormat="false" ht="9" hidden="false" customHeight="true" outlineLevel="0" collapsed="false">
      <c r="A30" s="600"/>
      <c r="B30" s="601"/>
      <c r="C30" s="602"/>
      <c r="D30" s="602"/>
      <c r="E30" s="602"/>
      <c r="F30" s="603"/>
    </row>
    <row r="31" customFormat="false" ht="26.25" hidden="false" customHeight="true" outlineLevel="0" collapsed="false">
      <c r="A31" s="590" t="n">
        <v>1</v>
      </c>
      <c r="B31" s="592" t="s">
        <v>318</v>
      </c>
      <c r="C31" s="593"/>
      <c r="D31" s="593" t="n">
        <v>1071</v>
      </c>
      <c r="E31" s="593" t="n">
        <v>1071.282</v>
      </c>
      <c r="F31" s="604" t="n">
        <f aca="false">E31/D31*100</f>
        <v>100.026330532213</v>
      </c>
    </row>
    <row r="32" customFormat="false" ht="29.25" hidden="false" customHeight="true" outlineLevel="0" collapsed="false">
      <c r="A32" s="485" t="s">
        <v>59</v>
      </c>
      <c r="B32" s="599" t="s">
        <v>394</v>
      </c>
      <c r="C32" s="461" t="n">
        <f aca="false">SUM(C33:C37)</f>
        <v>34000</v>
      </c>
      <c r="D32" s="461" t="n">
        <f aca="false">SUM(D33:D37)</f>
        <v>34000</v>
      </c>
      <c r="E32" s="461" t="n">
        <f aca="false">SUM(E33:E37)</f>
        <v>23227.511</v>
      </c>
      <c r="F32" s="589" t="n">
        <f aca="false">E32/D32*100</f>
        <v>68.3162088235294</v>
      </c>
    </row>
    <row r="33" customFormat="false" ht="36.75" hidden="false" customHeight="true" outlineLevel="0" collapsed="false">
      <c r="A33" s="605" t="n">
        <v>1</v>
      </c>
      <c r="B33" s="592" t="s">
        <v>395</v>
      </c>
      <c r="C33" s="593" t="n">
        <v>25000</v>
      </c>
      <c r="D33" s="593" t="n">
        <v>25000</v>
      </c>
      <c r="E33" s="593" t="n">
        <v>21162.598</v>
      </c>
      <c r="F33" s="604" t="n">
        <f aca="false">E33/D33*100</f>
        <v>84.650392</v>
      </c>
    </row>
    <row r="34" customFormat="false" ht="29.25" hidden="false" customHeight="true" outlineLevel="0" collapsed="false">
      <c r="A34" s="605" t="n">
        <v>2</v>
      </c>
      <c r="B34" s="592" t="s">
        <v>396</v>
      </c>
      <c r="C34" s="593" t="n">
        <v>7500</v>
      </c>
      <c r="D34" s="593" t="n">
        <v>7500</v>
      </c>
      <c r="E34" s="593" t="n">
        <v>2064.913</v>
      </c>
      <c r="F34" s="604" t="n">
        <f aca="false">E34/D34*100</f>
        <v>27.5321733333333</v>
      </c>
    </row>
    <row r="35" customFormat="false" ht="31.5" hidden="false" customHeight="true" outlineLevel="0" collapsed="false">
      <c r="A35" s="605" t="n">
        <v>3</v>
      </c>
      <c r="B35" s="592" t="s">
        <v>397</v>
      </c>
      <c r="C35" s="593" t="n">
        <v>1500</v>
      </c>
      <c r="D35" s="593" t="n">
        <v>1500</v>
      </c>
      <c r="E35" s="593" t="n">
        <v>0</v>
      </c>
      <c r="F35" s="604" t="n">
        <f aca="false">E35/D35*100</f>
        <v>0</v>
      </c>
    </row>
    <row r="36" customFormat="false" ht="31.5" hidden="false" customHeight="true" outlineLevel="0" collapsed="false">
      <c r="A36" s="605" t="n">
        <v>4</v>
      </c>
      <c r="B36" s="592" t="s">
        <v>398</v>
      </c>
      <c r="C36" s="593"/>
      <c r="D36" s="593" t="n">
        <v>0</v>
      </c>
      <c r="E36" s="593" t="n">
        <v>0</v>
      </c>
      <c r="F36" s="604" t="n">
        <v>0</v>
      </c>
    </row>
    <row r="37" customFormat="false" ht="31.5" hidden="true" customHeight="true" outlineLevel="0" collapsed="false">
      <c r="A37" s="605" t="n">
        <v>5</v>
      </c>
      <c r="B37" s="606" t="s">
        <v>399</v>
      </c>
      <c r="C37" s="593"/>
      <c r="D37" s="593"/>
      <c r="E37" s="593"/>
      <c r="F37" s="604" t="n">
        <v>0</v>
      </c>
    </row>
    <row r="38" customFormat="false" ht="31.5" hidden="false" customHeight="true" outlineLevel="0" collapsed="false">
      <c r="A38" s="607"/>
      <c r="B38" s="608"/>
      <c r="C38" s="593"/>
      <c r="D38" s="609"/>
      <c r="E38" s="609"/>
      <c r="F38" s="610"/>
    </row>
    <row r="39" customFormat="false" ht="16.5" hidden="false" customHeight="false" outlineLevel="0" collapsed="false">
      <c r="A39" s="611"/>
      <c r="B39" s="612" t="s">
        <v>400</v>
      </c>
      <c r="C39" s="494" t="n">
        <f aca="false">C21+C29+C32</f>
        <v>34000</v>
      </c>
      <c r="D39" s="494" t="n">
        <f aca="false">D21+D29+D32</f>
        <v>126986.793</v>
      </c>
      <c r="E39" s="494" t="n">
        <f aca="false">E21+E29+E32</f>
        <v>76296.171</v>
      </c>
      <c r="F39" s="613" t="n">
        <f aca="false">E39/D39*100</f>
        <v>60.0819732489819</v>
      </c>
    </row>
    <row r="40" customFormat="false" ht="12.75" hidden="false" customHeight="false" outlineLevel="0" collapsed="false">
      <c r="B40" s="3" t="s">
        <v>283</v>
      </c>
    </row>
    <row r="42" customFormat="false" ht="12.75" hidden="false" customHeight="false" outlineLevel="0" collapsed="false">
      <c r="B42" s="438"/>
      <c r="C42" s="228"/>
      <c r="D42" s="228"/>
      <c r="E42" s="228"/>
    </row>
    <row r="43" customFormat="false" ht="12.75" hidden="false" customHeight="false" outlineLevel="0" collapsed="false">
      <c r="B43" s="438"/>
      <c r="C43" s="228"/>
      <c r="D43" s="228"/>
      <c r="E43" s="228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6"/>
  <sheetViews>
    <sheetView showFormulas="false" showGridLines="true" showRowColHeaders="true" showZeros="true" rightToLeft="false" tabSelected="false" showOutlineSymbols="true" defaultGridColor="true" view="normal" topLeftCell="O28" colorId="64" zoomScale="75" zoomScaleNormal="75" zoomScalePageLayoutView="100" workbookViewId="0">
      <selection pane="topLeft" activeCell="AE69" activeCellId="0" sqref="A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4.14"/>
    <col collapsed="false" customWidth="true" hidden="false" outlineLevel="0" max="2" min="2" style="614" width="33.56"/>
    <col collapsed="false" customWidth="true" hidden="false" outlineLevel="0" max="5" min="3" style="615" width="8.7"/>
    <col collapsed="false" customWidth="true" hidden="false" outlineLevel="0" max="11" min="6" style="614" width="8.7"/>
    <col collapsed="false" customWidth="true" hidden="false" outlineLevel="0" max="23" min="12" style="615" width="8.7"/>
    <col collapsed="false" customWidth="true" hidden="false" outlineLevel="0" max="24" min="24" style="616" width="8.7"/>
    <col collapsed="false" customWidth="true" hidden="false" outlineLevel="0" max="26" min="25" style="615" width="8.7"/>
    <col collapsed="false" customWidth="true" hidden="false" outlineLevel="0" max="32" min="27" style="614" width="8.7"/>
    <col collapsed="false" customWidth="true" hidden="false" outlineLevel="0" max="35" min="33" style="615" width="9.56"/>
    <col collapsed="false" customWidth="true" hidden="false" outlineLevel="0" max="36" min="36" style="614" width="9.99"/>
    <col collapsed="false" customWidth="true" hidden="true" outlineLevel="0" max="42" min="37" style="614" width="9.06"/>
    <col collapsed="false" customWidth="false" hidden="false" outlineLevel="0" max="257" min="43" style="614" width="9.14"/>
  </cols>
  <sheetData>
    <row r="2" customFormat="false" ht="12.75" hidden="true" customHeight="false" outlineLevel="0" collapsed="false">
      <c r="T2" s="353" t="s">
        <v>401</v>
      </c>
      <c r="AJ2" s="353" t="s">
        <v>402</v>
      </c>
    </row>
    <row r="3" customFormat="false" ht="12.75" hidden="true" customHeight="false" outlineLevel="0" collapsed="false">
      <c r="T3" s="354" t="s">
        <v>227</v>
      </c>
    </row>
    <row r="4" customFormat="false" ht="25.5" hidden="false" customHeight="true" outlineLevel="0" collapsed="false">
      <c r="T4" s="617" t="s">
        <v>403</v>
      </c>
      <c r="AJ4" s="617" t="s">
        <v>404</v>
      </c>
    </row>
    <row r="5" customFormat="false" ht="27" hidden="false" customHeight="true" outlineLevel="0" collapsed="false"/>
    <row r="6" customFormat="false" ht="15" hidden="false" customHeight="false" outlineLevel="0" collapsed="false">
      <c r="A6" s="618" t="s">
        <v>405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</row>
    <row r="7" customFormat="false" ht="24.75" hidden="false" customHeight="true" outlineLevel="0" collapsed="false">
      <c r="A7" s="619" t="s">
        <v>406</v>
      </c>
      <c r="B7" s="619"/>
      <c r="C7" s="619"/>
      <c r="D7" s="619"/>
      <c r="E7" s="619"/>
      <c r="F7" s="619"/>
      <c r="G7" s="619"/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</row>
    <row r="8" customFormat="false" ht="33.75" hidden="false" customHeight="true" outlineLevel="0" collapsed="false"/>
    <row r="9" customFormat="false" ht="12.75" hidden="false" customHeight="true" outlineLevel="0" collapsed="false">
      <c r="A9" s="620"/>
      <c r="B9" s="621"/>
      <c r="C9" s="622" t="s">
        <v>407</v>
      </c>
      <c r="D9" s="622"/>
      <c r="E9" s="622"/>
      <c r="F9" s="623" t="s">
        <v>408</v>
      </c>
      <c r="G9" s="623"/>
      <c r="H9" s="623"/>
      <c r="I9" s="623" t="s">
        <v>409</v>
      </c>
      <c r="J9" s="623"/>
      <c r="K9" s="623"/>
      <c r="L9" s="623" t="s">
        <v>410</v>
      </c>
      <c r="M9" s="623"/>
      <c r="N9" s="623"/>
      <c r="O9" s="623" t="s">
        <v>411</v>
      </c>
      <c r="P9" s="623"/>
      <c r="Q9" s="623"/>
      <c r="R9" s="623" t="s">
        <v>412</v>
      </c>
      <c r="S9" s="623"/>
      <c r="T9" s="623"/>
      <c r="U9" s="623" t="s">
        <v>413</v>
      </c>
      <c r="V9" s="623"/>
      <c r="W9" s="623"/>
      <c r="X9" s="623" t="s">
        <v>414</v>
      </c>
      <c r="Y9" s="623"/>
      <c r="Z9" s="623"/>
      <c r="AA9" s="623" t="s">
        <v>415</v>
      </c>
      <c r="AB9" s="623"/>
      <c r="AC9" s="623"/>
      <c r="AD9" s="623" t="s">
        <v>416</v>
      </c>
      <c r="AE9" s="623"/>
      <c r="AF9" s="623"/>
      <c r="AG9" s="622" t="s">
        <v>417</v>
      </c>
      <c r="AH9" s="622"/>
      <c r="AI9" s="622"/>
      <c r="AJ9" s="622"/>
      <c r="AK9" s="624" t="s">
        <v>418</v>
      </c>
      <c r="AL9" s="624"/>
      <c r="AM9" s="624"/>
      <c r="AN9" s="624" t="s">
        <v>419</v>
      </c>
      <c r="AO9" s="624"/>
      <c r="AP9" s="624"/>
    </row>
    <row r="10" customFormat="false" ht="12.75" hidden="false" customHeight="false" outlineLevel="0" collapsed="false">
      <c r="A10" s="625" t="s">
        <v>136</v>
      </c>
      <c r="B10" s="626" t="s">
        <v>233</v>
      </c>
      <c r="C10" s="627" t="s">
        <v>420</v>
      </c>
      <c r="D10" s="628" t="s">
        <v>421</v>
      </c>
      <c r="E10" s="626" t="s">
        <v>422</v>
      </c>
      <c r="F10" s="627" t="s">
        <v>420</v>
      </c>
      <c r="G10" s="628" t="s">
        <v>421</v>
      </c>
      <c r="H10" s="626" t="s">
        <v>422</v>
      </c>
      <c r="I10" s="627" t="s">
        <v>420</v>
      </c>
      <c r="J10" s="628" t="s">
        <v>421</v>
      </c>
      <c r="K10" s="626" t="s">
        <v>422</v>
      </c>
      <c r="L10" s="627" t="s">
        <v>420</v>
      </c>
      <c r="M10" s="628" t="s">
        <v>421</v>
      </c>
      <c r="N10" s="626" t="s">
        <v>422</v>
      </c>
      <c r="O10" s="627" t="s">
        <v>420</v>
      </c>
      <c r="P10" s="628" t="s">
        <v>421</v>
      </c>
      <c r="Q10" s="626" t="s">
        <v>422</v>
      </c>
      <c r="R10" s="627" t="s">
        <v>420</v>
      </c>
      <c r="S10" s="628" t="s">
        <v>421</v>
      </c>
      <c r="T10" s="626" t="s">
        <v>422</v>
      </c>
      <c r="U10" s="627" t="s">
        <v>420</v>
      </c>
      <c r="V10" s="628" t="s">
        <v>421</v>
      </c>
      <c r="W10" s="626" t="s">
        <v>422</v>
      </c>
      <c r="X10" s="627" t="s">
        <v>420</v>
      </c>
      <c r="Y10" s="628" t="s">
        <v>421</v>
      </c>
      <c r="Z10" s="626" t="s">
        <v>422</v>
      </c>
      <c r="AA10" s="627" t="s">
        <v>420</v>
      </c>
      <c r="AB10" s="628" t="s">
        <v>421</v>
      </c>
      <c r="AC10" s="626" t="s">
        <v>422</v>
      </c>
      <c r="AD10" s="627" t="s">
        <v>420</v>
      </c>
      <c r="AE10" s="628" t="s">
        <v>421</v>
      </c>
      <c r="AF10" s="626" t="s">
        <v>422</v>
      </c>
      <c r="AG10" s="629" t="s">
        <v>420</v>
      </c>
      <c r="AH10" s="629" t="s">
        <v>421</v>
      </c>
      <c r="AI10" s="629" t="s">
        <v>422</v>
      </c>
      <c r="AJ10" s="630" t="s">
        <v>423</v>
      </c>
      <c r="AK10" s="629" t="s">
        <v>420</v>
      </c>
      <c r="AL10" s="629" t="s">
        <v>421</v>
      </c>
      <c r="AM10" s="629" t="s">
        <v>422</v>
      </c>
      <c r="AN10" s="631" t="s">
        <v>420</v>
      </c>
      <c r="AO10" s="629" t="s">
        <v>421</v>
      </c>
      <c r="AP10" s="629" t="s">
        <v>422</v>
      </c>
    </row>
    <row r="11" customFormat="false" ht="13.5" hidden="false" customHeight="false" outlineLevel="0" collapsed="false">
      <c r="A11" s="632"/>
      <c r="B11" s="633"/>
      <c r="C11" s="634" t="s">
        <v>11</v>
      </c>
      <c r="D11" s="634"/>
      <c r="E11" s="635" t="s">
        <v>424</v>
      </c>
      <c r="F11" s="634" t="s">
        <v>11</v>
      </c>
      <c r="G11" s="634"/>
      <c r="H11" s="635" t="s">
        <v>424</v>
      </c>
      <c r="I11" s="634" t="s">
        <v>11</v>
      </c>
      <c r="J11" s="634"/>
      <c r="K11" s="635" t="s">
        <v>424</v>
      </c>
      <c r="L11" s="636" t="s">
        <v>11</v>
      </c>
      <c r="M11" s="636"/>
      <c r="N11" s="635" t="s">
        <v>424</v>
      </c>
      <c r="O11" s="636" t="s">
        <v>11</v>
      </c>
      <c r="P11" s="636"/>
      <c r="Q11" s="635" t="s">
        <v>424</v>
      </c>
      <c r="R11" s="636" t="s">
        <v>11</v>
      </c>
      <c r="S11" s="636"/>
      <c r="T11" s="635" t="s">
        <v>424</v>
      </c>
      <c r="U11" s="636" t="s">
        <v>11</v>
      </c>
      <c r="V11" s="636"/>
      <c r="W11" s="635" t="s">
        <v>424</v>
      </c>
      <c r="X11" s="636" t="s">
        <v>11</v>
      </c>
      <c r="Y11" s="636"/>
      <c r="Z11" s="635" t="s">
        <v>424</v>
      </c>
      <c r="AA11" s="636" t="s">
        <v>11</v>
      </c>
      <c r="AB11" s="636"/>
      <c r="AC11" s="635" t="s">
        <v>424</v>
      </c>
      <c r="AD11" s="636" t="s">
        <v>11</v>
      </c>
      <c r="AE11" s="636"/>
      <c r="AF11" s="635" t="s">
        <v>424</v>
      </c>
      <c r="AG11" s="637" t="s">
        <v>11</v>
      </c>
      <c r="AH11" s="637" t="s">
        <v>11</v>
      </c>
      <c r="AI11" s="637" t="s">
        <v>424</v>
      </c>
      <c r="AJ11" s="638" t="s">
        <v>425</v>
      </c>
      <c r="AK11" s="637" t="s">
        <v>11</v>
      </c>
      <c r="AL11" s="637" t="s">
        <v>11</v>
      </c>
      <c r="AM11" s="637" t="s">
        <v>424</v>
      </c>
      <c r="AN11" s="638" t="s">
        <v>11</v>
      </c>
      <c r="AO11" s="637" t="s">
        <v>11</v>
      </c>
      <c r="AP11" s="637" t="s">
        <v>424</v>
      </c>
    </row>
    <row r="12" customFormat="false" ht="18" hidden="false" customHeight="true" outlineLevel="0" collapsed="false">
      <c r="A12" s="639"/>
      <c r="B12" s="640"/>
      <c r="C12" s="641"/>
      <c r="D12" s="642"/>
      <c r="E12" s="643"/>
      <c r="F12" s="641"/>
      <c r="G12" s="642"/>
      <c r="H12" s="643"/>
      <c r="I12" s="641"/>
      <c r="J12" s="642"/>
      <c r="K12" s="643"/>
      <c r="L12" s="641"/>
      <c r="M12" s="642"/>
      <c r="N12" s="643"/>
      <c r="O12" s="641"/>
      <c r="P12" s="642"/>
      <c r="Q12" s="643"/>
      <c r="R12" s="641"/>
      <c r="S12" s="642"/>
      <c r="T12" s="643"/>
      <c r="U12" s="641"/>
      <c r="V12" s="642"/>
      <c r="W12" s="643"/>
      <c r="X12" s="641"/>
      <c r="Y12" s="642"/>
      <c r="Z12" s="643"/>
      <c r="AA12" s="641"/>
      <c r="AB12" s="642"/>
      <c r="AC12" s="643"/>
      <c r="AD12" s="641"/>
      <c r="AE12" s="642"/>
      <c r="AF12" s="643"/>
      <c r="AG12" s="644"/>
      <c r="AH12" s="644"/>
      <c r="AI12" s="645"/>
      <c r="AJ12" s="646"/>
      <c r="AM12" s="647"/>
    </row>
    <row r="13" customFormat="false" ht="24.95" hidden="false" customHeight="true" outlineLevel="0" collapsed="false">
      <c r="A13" s="648" t="n">
        <v>1</v>
      </c>
      <c r="B13" s="649" t="s">
        <v>426</v>
      </c>
      <c r="C13" s="650"/>
      <c r="D13" s="651"/>
      <c r="E13" s="652"/>
      <c r="F13" s="650"/>
      <c r="G13" s="651"/>
      <c r="H13" s="652"/>
      <c r="I13" s="650"/>
      <c r="J13" s="651"/>
      <c r="K13" s="652"/>
      <c r="L13" s="650"/>
      <c r="M13" s="651"/>
      <c r="N13" s="652"/>
      <c r="O13" s="650"/>
      <c r="P13" s="651"/>
      <c r="Q13" s="652"/>
      <c r="R13" s="650" t="n">
        <v>118000</v>
      </c>
      <c r="S13" s="651" t="n">
        <v>400</v>
      </c>
      <c r="T13" s="652"/>
      <c r="U13" s="650"/>
      <c r="V13" s="651"/>
      <c r="W13" s="652"/>
      <c r="X13" s="650"/>
      <c r="Y13" s="651"/>
      <c r="Z13" s="652"/>
      <c r="AA13" s="650"/>
      <c r="AB13" s="651" t="n">
        <v>205000</v>
      </c>
      <c r="AC13" s="652" t="n">
        <v>205000</v>
      </c>
      <c r="AD13" s="650"/>
      <c r="AE13" s="651"/>
      <c r="AF13" s="652"/>
      <c r="AG13" s="653" t="n">
        <f aca="false">C13+F13+I13+L13+O13+R13+U13+X13+AA13+AD13</f>
        <v>118000</v>
      </c>
      <c r="AH13" s="653" t="n">
        <f aca="false">D13+G13+J13+M13+P13+S13+V13+Y13+AB13+AE13</f>
        <v>205400</v>
      </c>
      <c r="AI13" s="653" t="n">
        <f aca="false">E13+H13+K13+N13+Q13+T13+W13+Z13+AC13+AF13</f>
        <v>205000</v>
      </c>
      <c r="AJ13" s="654" t="n">
        <f aca="false">SUM(AI13/AH13*100)</f>
        <v>99.8052580331061</v>
      </c>
      <c r="AK13" s="655" t="n">
        <v>2188</v>
      </c>
      <c r="AL13" s="655" t="n">
        <v>1793</v>
      </c>
      <c r="AM13" s="656" t="n">
        <v>603</v>
      </c>
      <c r="AN13" s="657" t="n">
        <f aca="false">AG13-AK13</f>
        <v>115812</v>
      </c>
      <c r="AO13" s="655" t="n">
        <f aca="false">AH13-AL13</f>
        <v>203607</v>
      </c>
      <c r="AP13" s="655" t="n">
        <f aca="false">AI13-AM13</f>
        <v>204397</v>
      </c>
    </row>
    <row r="14" customFormat="false" ht="24.95" hidden="false" customHeight="true" outlineLevel="0" collapsed="false">
      <c r="A14" s="648" t="n">
        <v>2</v>
      </c>
      <c r="B14" s="649" t="s">
        <v>427</v>
      </c>
      <c r="C14" s="650" t="n">
        <v>9000</v>
      </c>
      <c r="D14" s="651" t="n">
        <v>20969</v>
      </c>
      <c r="E14" s="652" t="n">
        <v>15179</v>
      </c>
      <c r="F14" s="650"/>
      <c r="G14" s="651" t="n">
        <v>37585</v>
      </c>
      <c r="H14" s="652" t="n">
        <v>37585</v>
      </c>
      <c r="I14" s="650"/>
      <c r="J14" s="651"/>
      <c r="K14" s="652"/>
      <c r="L14" s="650"/>
      <c r="M14" s="651"/>
      <c r="N14" s="652"/>
      <c r="O14" s="650"/>
      <c r="P14" s="651"/>
      <c r="Q14" s="652"/>
      <c r="R14" s="650"/>
      <c r="S14" s="651"/>
      <c r="T14" s="652"/>
      <c r="U14" s="650"/>
      <c r="V14" s="651"/>
      <c r="W14" s="652"/>
      <c r="X14" s="650"/>
      <c r="Y14" s="651"/>
      <c r="Z14" s="652"/>
      <c r="AA14" s="650"/>
      <c r="AB14" s="651"/>
      <c r="AC14" s="652"/>
      <c r="AD14" s="650"/>
      <c r="AE14" s="651" t="n">
        <v>14410</v>
      </c>
      <c r="AF14" s="652" t="n">
        <v>14410</v>
      </c>
      <c r="AG14" s="653" t="n">
        <f aca="false">C14+F14+I14+L14+O14+R14+U14+X14+AA14+AD14</f>
        <v>9000</v>
      </c>
      <c r="AH14" s="653" t="n">
        <f aca="false">D14+G14+J14+M14+P14+S14+V14+Y14+AB14+AE14</f>
        <v>72964</v>
      </c>
      <c r="AI14" s="653" t="n">
        <f aca="false">E14+H14+K14+N14+Q14+T14+W14+Z14+AC14+AF14</f>
        <v>67174</v>
      </c>
      <c r="AJ14" s="654" t="n">
        <f aca="false">SUM(AI14/AH14*100)</f>
        <v>92.0645797927745</v>
      </c>
      <c r="AK14" s="655" t="n">
        <v>26</v>
      </c>
      <c r="AL14" s="655" t="n">
        <v>108</v>
      </c>
      <c r="AM14" s="656" t="n">
        <v>87</v>
      </c>
      <c r="AN14" s="657" t="n">
        <f aca="false">AG14-AK14</f>
        <v>8974</v>
      </c>
      <c r="AO14" s="655" t="n">
        <f aca="false">AH14-AL14</f>
        <v>72856</v>
      </c>
      <c r="AP14" s="655" t="n">
        <f aca="false">AI14-AM14</f>
        <v>67087</v>
      </c>
    </row>
    <row r="15" customFormat="false" ht="24.95" hidden="false" customHeight="true" outlineLevel="0" collapsed="false">
      <c r="A15" s="648" t="n">
        <v>3</v>
      </c>
      <c r="B15" s="649" t="s">
        <v>428</v>
      </c>
      <c r="C15" s="650" t="n">
        <v>173000</v>
      </c>
      <c r="D15" s="651" t="n">
        <v>2989392</v>
      </c>
      <c r="E15" s="658" t="n">
        <v>1243629</v>
      </c>
      <c r="F15" s="650" t="n">
        <v>200000</v>
      </c>
      <c r="G15" s="651" t="n">
        <v>5789814</v>
      </c>
      <c r="H15" s="658" t="n">
        <v>2147475</v>
      </c>
      <c r="I15" s="650" t="n">
        <v>200000</v>
      </c>
      <c r="J15" s="651" t="n">
        <v>387095</v>
      </c>
      <c r="K15" s="658" t="n">
        <v>198123</v>
      </c>
      <c r="L15" s="650" t="n">
        <v>200000</v>
      </c>
      <c r="M15" s="651" t="n">
        <v>1046986</v>
      </c>
      <c r="N15" s="658" t="n">
        <v>100190</v>
      </c>
      <c r="O15" s="650"/>
      <c r="P15" s="651" t="n">
        <v>115360</v>
      </c>
      <c r="Q15" s="658" t="n">
        <v>100522</v>
      </c>
      <c r="R15" s="650" t="n">
        <v>82000</v>
      </c>
      <c r="S15" s="651" t="n">
        <v>5701825</v>
      </c>
      <c r="T15" s="658" t="n">
        <v>2365757</v>
      </c>
      <c r="U15" s="650" t="n">
        <v>200000</v>
      </c>
      <c r="V15" s="651" t="n">
        <v>1787949</v>
      </c>
      <c r="W15" s="658" t="n">
        <v>896710</v>
      </c>
      <c r="X15" s="650" t="n">
        <v>200000</v>
      </c>
      <c r="Y15" s="651" t="n">
        <v>917329</v>
      </c>
      <c r="Z15" s="658" t="n">
        <v>403585</v>
      </c>
      <c r="AA15" s="650" t="n">
        <v>200000</v>
      </c>
      <c r="AB15" s="651" t="n">
        <v>2149847</v>
      </c>
      <c r="AC15" s="658" t="n">
        <v>1338051</v>
      </c>
      <c r="AD15" s="650" t="n">
        <v>200000</v>
      </c>
      <c r="AE15" s="651" t="n">
        <v>2330587</v>
      </c>
      <c r="AF15" s="658" t="n">
        <v>418060</v>
      </c>
      <c r="AG15" s="653" t="n">
        <f aca="false">C15+F15+I15+L15+O15+R15+U15+X15+AA15+AD15</f>
        <v>1655000</v>
      </c>
      <c r="AH15" s="653" t="n">
        <f aca="false">D15+G15+J15+M15+P15+S15+V15+Y15+AB15+AE15</f>
        <v>23216184</v>
      </c>
      <c r="AI15" s="653" t="n">
        <f aca="false">E15+H15+K15+N15+Q15+T15+W15+Z15+AC15+AF15</f>
        <v>9212102</v>
      </c>
      <c r="AJ15" s="654" t="n">
        <f aca="false">SUM(AI15/AH15*100)</f>
        <v>39.6796562260189</v>
      </c>
      <c r="AK15" s="655" t="n">
        <v>2446</v>
      </c>
      <c r="AL15" s="655" t="n">
        <v>17170</v>
      </c>
      <c r="AM15" s="656" t="n">
        <v>5169</v>
      </c>
      <c r="AN15" s="657" t="n">
        <f aca="false">AG15-AK15</f>
        <v>1652554</v>
      </c>
      <c r="AO15" s="655" t="n">
        <f aca="false">AH15-AL15</f>
        <v>23199014</v>
      </c>
      <c r="AP15" s="655" t="n">
        <f aca="false">AI15-AM15</f>
        <v>9206933</v>
      </c>
    </row>
    <row r="16" customFormat="false" ht="24.95" hidden="false" customHeight="true" outlineLevel="0" collapsed="false">
      <c r="A16" s="648" t="n">
        <v>4</v>
      </c>
      <c r="B16" s="649" t="s">
        <v>429</v>
      </c>
      <c r="C16" s="650" t="n">
        <v>18000</v>
      </c>
      <c r="D16" s="651" t="n">
        <v>22944</v>
      </c>
      <c r="E16" s="652" t="n">
        <v>11640</v>
      </c>
      <c r="F16" s="650"/>
      <c r="G16" s="651" t="n">
        <v>167370</v>
      </c>
      <c r="H16" s="652" t="n">
        <v>166337</v>
      </c>
      <c r="I16" s="650"/>
      <c r="J16" s="651"/>
      <c r="K16" s="652"/>
      <c r="L16" s="650"/>
      <c r="M16" s="651"/>
      <c r="N16" s="652"/>
      <c r="O16" s="650"/>
      <c r="P16" s="651"/>
      <c r="Q16" s="652"/>
      <c r="R16" s="650"/>
      <c r="S16" s="651" t="n">
        <v>127076</v>
      </c>
      <c r="T16" s="652" t="n">
        <v>127076</v>
      </c>
      <c r="U16" s="650"/>
      <c r="V16" s="651"/>
      <c r="W16" s="652"/>
      <c r="X16" s="650"/>
      <c r="Y16" s="651"/>
      <c r="Z16" s="652"/>
      <c r="AA16" s="650"/>
      <c r="AB16" s="651" t="n">
        <v>6000</v>
      </c>
      <c r="AC16" s="652" t="n">
        <v>6000</v>
      </c>
      <c r="AD16" s="650"/>
      <c r="AE16" s="651" t="n">
        <v>8539</v>
      </c>
      <c r="AF16" s="652" t="n">
        <v>8539</v>
      </c>
      <c r="AG16" s="653" t="n">
        <f aca="false">C16+F16+I16+L16+O16+R16+U16+X16+AA16+AD16</f>
        <v>18000</v>
      </c>
      <c r="AH16" s="653" t="n">
        <f aca="false">D16+G16+J16+M16+P16+S16+V16+Y16+AB16+AE16</f>
        <v>331929</v>
      </c>
      <c r="AI16" s="653" t="n">
        <f aca="false">E16+H16+K16+N16+Q16+T16+W16+Z16+AC16+AF16</f>
        <v>319592</v>
      </c>
      <c r="AJ16" s="654" t="n">
        <f aca="false">SUM(AI16/AH16*100)</f>
        <v>96.2832412955783</v>
      </c>
      <c r="AK16" s="655" t="n">
        <v>36</v>
      </c>
      <c r="AL16" s="655" t="n">
        <v>342</v>
      </c>
      <c r="AM16" s="656" t="n">
        <v>276</v>
      </c>
      <c r="AN16" s="657" t="n">
        <f aca="false">AG16-AK16</f>
        <v>17964</v>
      </c>
      <c r="AO16" s="655" t="n">
        <f aca="false">AH16-AL16</f>
        <v>331587</v>
      </c>
      <c r="AP16" s="655" t="n">
        <f aca="false">AI16-AM16</f>
        <v>319316</v>
      </c>
    </row>
    <row r="17" customFormat="false" ht="24.95" hidden="false" customHeight="true" outlineLevel="0" collapsed="false">
      <c r="A17" s="648" t="n">
        <v>5</v>
      </c>
      <c r="B17" s="649" t="s">
        <v>430</v>
      </c>
      <c r="C17" s="650"/>
      <c r="D17" s="651"/>
      <c r="E17" s="652"/>
      <c r="F17" s="650"/>
      <c r="G17" s="651"/>
      <c r="H17" s="652"/>
      <c r="I17" s="650"/>
      <c r="J17" s="651"/>
      <c r="K17" s="652"/>
      <c r="L17" s="650"/>
      <c r="M17" s="651"/>
      <c r="N17" s="652"/>
      <c r="O17" s="650"/>
      <c r="P17" s="651"/>
      <c r="Q17" s="652"/>
      <c r="R17" s="650"/>
      <c r="S17" s="651"/>
      <c r="T17" s="652"/>
      <c r="U17" s="650"/>
      <c r="V17" s="651"/>
      <c r="W17" s="652"/>
      <c r="X17" s="650"/>
      <c r="Y17" s="651"/>
      <c r="Z17" s="652"/>
      <c r="AA17" s="650"/>
      <c r="AB17" s="651"/>
      <c r="AC17" s="652"/>
      <c r="AD17" s="650"/>
      <c r="AE17" s="651"/>
      <c r="AF17" s="652"/>
      <c r="AG17" s="653" t="n">
        <f aca="false">C17+F17+I17+L17+O17+R17+U17+X17+AA17+AD17</f>
        <v>0</v>
      </c>
      <c r="AH17" s="653" t="n">
        <f aca="false">D17+G17+J17+M17+P17+S17+V17+Y17+AB17+AE17</f>
        <v>0</v>
      </c>
      <c r="AI17" s="653" t="n">
        <f aca="false">E17+H17+K17+N17+Q17+T17+W17+Z17+AC17+AF17</f>
        <v>0</v>
      </c>
      <c r="AJ17" s="654" t="n">
        <v>0</v>
      </c>
      <c r="AK17" s="655" t="n">
        <v>0</v>
      </c>
      <c r="AL17" s="655" t="n">
        <v>0</v>
      </c>
      <c r="AM17" s="656" t="n">
        <v>0</v>
      </c>
      <c r="AN17" s="657" t="n">
        <f aca="false">AG17-AK17</f>
        <v>0</v>
      </c>
      <c r="AO17" s="655" t="n">
        <f aca="false">AH17-AL17</f>
        <v>0</v>
      </c>
      <c r="AP17" s="655" t="n">
        <f aca="false">AI17-AM17</f>
        <v>0</v>
      </c>
    </row>
    <row r="18" customFormat="false" ht="24.95" hidden="false" customHeight="true" outlineLevel="0" collapsed="false">
      <c r="A18" s="648" t="n">
        <v>6</v>
      </c>
      <c r="B18" s="649" t="s">
        <v>23</v>
      </c>
      <c r="C18" s="650"/>
      <c r="D18" s="651"/>
      <c r="E18" s="658"/>
      <c r="F18" s="650"/>
      <c r="G18" s="651"/>
      <c r="H18" s="658"/>
      <c r="I18" s="650"/>
      <c r="J18" s="651"/>
      <c r="K18" s="658"/>
      <c r="L18" s="650"/>
      <c r="M18" s="651"/>
      <c r="N18" s="658"/>
      <c r="O18" s="650"/>
      <c r="P18" s="651"/>
      <c r="Q18" s="658"/>
      <c r="R18" s="650"/>
      <c r="S18" s="651"/>
      <c r="T18" s="658"/>
      <c r="U18" s="650"/>
      <c r="V18" s="651"/>
      <c r="W18" s="658"/>
      <c r="X18" s="650"/>
      <c r="Y18" s="651"/>
      <c r="Z18" s="658"/>
      <c r="AA18" s="650"/>
      <c r="AB18" s="651"/>
      <c r="AC18" s="658"/>
      <c r="AD18" s="650"/>
      <c r="AE18" s="651"/>
      <c r="AF18" s="658"/>
      <c r="AG18" s="653" t="n">
        <f aca="false">C18+F18+I18+L18+O18+R18+U18+X18+AA18+AD18</f>
        <v>0</v>
      </c>
      <c r="AH18" s="653" t="n">
        <f aca="false">D18+G18+J18+M18+P18+S18+V18+Y18+AB18+AE18</f>
        <v>0</v>
      </c>
      <c r="AI18" s="653" t="n">
        <f aca="false">E18+H18+K18+N18+Q18+T18+W18+Z18+AC18+AF18</f>
        <v>0</v>
      </c>
      <c r="AJ18" s="654" t="n">
        <v>0</v>
      </c>
      <c r="AK18" s="655" t="n">
        <v>0</v>
      </c>
      <c r="AL18" s="655" t="n">
        <v>0</v>
      </c>
      <c r="AM18" s="656" t="n">
        <v>0</v>
      </c>
      <c r="AN18" s="657" t="n">
        <f aca="false">AG18-AK18</f>
        <v>0</v>
      </c>
      <c r="AO18" s="655" t="n">
        <f aca="false">AH18-AL18</f>
        <v>0</v>
      </c>
      <c r="AP18" s="655" t="n">
        <f aca="false">AI18-AM18</f>
        <v>0</v>
      </c>
    </row>
    <row r="19" customFormat="false" ht="24.95" hidden="false" customHeight="true" outlineLevel="0" collapsed="false">
      <c r="A19" s="648" t="n">
        <v>7</v>
      </c>
      <c r="B19" s="649" t="s">
        <v>17</v>
      </c>
      <c r="C19" s="650"/>
      <c r="D19" s="651" t="n">
        <v>190082</v>
      </c>
      <c r="E19" s="658" t="n">
        <v>190082</v>
      </c>
      <c r="F19" s="650"/>
      <c r="G19" s="651" t="n">
        <v>1093554</v>
      </c>
      <c r="H19" s="658" t="n">
        <v>513554</v>
      </c>
      <c r="I19" s="650"/>
      <c r="J19" s="651"/>
      <c r="K19" s="658"/>
      <c r="L19" s="650"/>
      <c r="M19" s="651"/>
      <c r="N19" s="658"/>
      <c r="O19" s="650"/>
      <c r="P19" s="651" t="n">
        <v>500000</v>
      </c>
      <c r="Q19" s="658" t="n">
        <v>500000</v>
      </c>
      <c r="R19" s="650"/>
      <c r="S19" s="651" t="n">
        <v>5755</v>
      </c>
      <c r="T19" s="658" t="n">
        <v>5755</v>
      </c>
      <c r="U19" s="650"/>
      <c r="V19" s="651"/>
      <c r="W19" s="658"/>
      <c r="X19" s="650"/>
      <c r="Y19" s="651"/>
      <c r="Z19" s="658"/>
      <c r="AA19" s="650"/>
      <c r="AB19" s="651"/>
      <c r="AC19" s="658"/>
      <c r="AD19" s="650"/>
      <c r="AE19" s="651" t="n">
        <v>342899</v>
      </c>
      <c r="AF19" s="658" t="n">
        <v>292899</v>
      </c>
      <c r="AG19" s="653" t="n">
        <f aca="false">C19+F19+I19+L19+O19+R19+U19+X19+AA19+AD19</f>
        <v>0</v>
      </c>
      <c r="AH19" s="653" t="n">
        <f aca="false">D19+G19+J19+M19+P19+S19+V19+Y19+AB19+AE19</f>
        <v>2132290</v>
      </c>
      <c r="AI19" s="653" t="n">
        <f aca="false">E19+H19+K19+N19+Q19+T19+W19+Z19+AC19+AF19</f>
        <v>1502290</v>
      </c>
      <c r="AJ19" s="654" t="n">
        <f aca="false">SUM(AI19/AH19*100)</f>
        <v>70.4543003062435</v>
      </c>
      <c r="AK19" s="655" t="n">
        <v>0</v>
      </c>
      <c r="AL19" s="655" t="n">
        <v>2039</v>
      </c>
      <c r="AM19" s="656" t="n">
        <v>393</v>
      </c>
      <c r="AN19" s="657" t="n">
        <f aca="false">AG19-AK19</f>
        <v>0</v>
      </c>
      <c r="AO19" s="655" t="n">
        <f aca="false">AH19-AL19</f>
        <v>2130251</v>
      </c>
      <c r="AP19" s="655" t="n">
        <f aca="false">AI19-AM19</f>
        <v>1501897</v>
      </c>
    </row>
    <row r="20" customFormat="false" ht="24.95" hidden="false" customHeight="true" outlineLevel="0" collapsed="false">
      <c r="A20" s="648" t="n">
        <v>8</v>
      </c>
      <c r="B20" s="649" t="s">
        <v>431</v>
      </c>
      <c r="C20" s="650"/>
      <c r="D20" s="651" t="n">
        <v>180000</v>
      </c>
      <c r="E20" s="658" t="n">
        <v>80000</v>
      </c>
      <c r="F20" s="650"/>
      <c r="G20" s="651" t="n">
        <v>591250</v>
      </c>
      <c r="H20" s="658" t="n">
        <v>391250</v>
      </c>
      <c r="I20" s="650"/>
      <c r="J20" s="651" t="n">
        <v>2956625</v>
      </c>
      <c r="K20" s="658" t="n">
        <v>2956625</v>
      </c>
      <c r="L20" s="650"/>
      <c r="M20" s="651" t="n">
        <v>1263151</v>
      </c>
      <c r="N20" s="658" t="n">
        <v>1263151</v>
      </c>
      <c r="O20" s="650" t="n">
        <v>200000</v>
      </c>
      <c r="P20" s="651" t="n">
        <v>3712519</v>
      </c>
      <c r="Q20" s="658" t="n">
        <v>3698000</v>
      </c>
      <c r="R20" s="650"/>
      <c r="S20" s="651" t="n">
        <v>488500</v>
      </c>
      <c r="T20" s="658" t="n">
        <v>488500</v>
      </c>
      <c r="U20" s="650"/>
      <c r="V20" s="651" t="n">
        <v>50000</v>
      </c>
      <c r="W20" s="658" t="n">
        <v>50000</v>
      </c>
      <c r="X20" s="650"/>
      <c r="Y20" s="651"/>
      <c r="Z20" s="658"/>
      <c r="AA20" s="650"/>
      <c r="AB20" s="651"/>
      <c r="AC20" s="658"/>
      <c r="AD20" s="650"/>
      <c r="AE20" s="651" t="n">
        <v>414201</v>
      </c>
      <c r="AF20" s="658"/>
      <c r="AG20" s="653" t="n">
        <f aca="false">C20+F20+I20+L20+O20+R20+U20+X20+AA20+AD20</f>
        <v>200000</v>
      </c>
      <c r="AH20" s="653" t="n">
        <f aca="false">D20+G20+J20+M20+P20+S20+V20+Y20+AB20+AE20</f>
        <v>9656246</v>
      </c>
      <c r="AI20" s="653" t="n">
        <f aca="false">E20+H20+K20+N20+Q20+T20+W20+Z20+AC20+AF20</f>
        <v>8927526</v>
      </c>
      <c r="AJ20" s="654" t="n">
        <f aca="false">SUM(AI20/AH20*100)</f>
        <v>92.4533819871615</v>
      </c>
      <c r="AK20" s="655" t="n">
        <v>961</v>
      </c>
      <c r="AL20" s="655" t="n">
        <v>7912</v>
      </c>
      <c r="AM20" s="656" t="n">
        <v>2918</v>
      </c>
      <c r="AN20" s="657" t="n">
        <f aca="false">AG20-AK20</f>
        <v>199039</v>
      </c>
      <c r="AO20" s="655" t="n">
        <f aca="false">AH20-AL20</f>
        <v>9648334</v>
      </c>
      <c r="AP20" s="655" t="n">
        <f aca="false">AI20-AM20</f>
        <v>8924608</v>
      </c>
    </row>
    <row r="21" customFormat="false" ht="24.95" hidden="false" customHeight="true" outlineLevel="0" collapsed="false">
      <c r="A21" s="648" t="n">
        <v>9</v>
      </c>
      <c r="B21" s="649" t="s">
        <v>49</v>
      </c>
      <c r="C21" s="650"/>
      <c r="D21" s="651"/>
      <c r="E21" s="658"/>
      <c r="F21" s="650"/>
      <c r="G21" s="651"/>
      <c r="H21" s="658"/>
      <c r="I21" s="650"/>
      <c r="J21" s="651"/>
      <c r="K21" s="658"/>
      <c r="L21" s="650"/>
      <c r="M21" s="651"/>
      <c r="N21" s="658"/>
      <c r="O21" s="650"/>
      <c r="P21" s="651"/>
      <c r="Q21" s="658"/>
      <c r="R21" s="650"/>
      <c r="S21" s="651"/>
      <c r="T21" s="658"/>
      <c r="U21" s="650"/>
      <c r="V21" s="651"/>
      <c r="W21" s="658"/>
      <c r="X21" s="650"/>
      <c r="Y21" s="651"/>
      <c r="Z21" s="658"/>
      <c r="AA21" s="650"/>
      <c r="AB21" s="651"/>
      <c r="AC21" s="658"/>
      <c r="AD21" s="650"/>
      <c r="AE21" s="651"/>
      <c r="AF21" s="658"/>
      <c r="AG21" s="653" t="n">
        <f aca="false">C21+F21+I21+L21+O21+R21+U21+X21+AA21+AD21</f>
        <v>0</v>
      </c>
      <c r="AH21" s="653" t="n">
        <f aca="false">D21+G21+J21+M21+P21+S21+V21+Y21+AB21+AE21</f>
        <v>0</v>
      </c>
      <c r="AI21" s="653" t="n">
        <f aca="false">E21+H21+K21+N21+Q21+T21+W21+Z21+AC21+AF21</f>
        <v>0</v>
      </c>
      <c r="AJ21" s="654" t="n">
        <v>0</v>
      </c>
      <c r="AK21" s="655" t="n">
        <v>0</v>
      </c>
      <c r="AL21" s="655" t="n">
        <v>0</v>
      </c>
      <c r="AM21" s="656" t="n">
        <v>0</v>
      </c>
      <c r="AN21" s="657" t="n">
        <f aca="false">AG21-AK21</f>
        <v>0</v>
      </c>
      <c r="AO21" s="655" t="n">
        <f aca="false">AH21-AL21</f>
        <v>0</v>
      </c>
      <c r="AP21" s="655" t="n">
        <f aca="false">AI21-AM21</f>
        <v>0</v>
      </c>
    </row>
    <row r="22" customFormat="false" ht="24.95" hidden="false" customHeight="true" outlineLevel="0" collapsed="false">
      <c r="A22" s="648" t="n">
        <v>10</v>
      </c>
      <c r="B22" s="649" t="s">
        <v>432</v>
      </c>
      <c r="C22" s="650"/>
      <c r="D22" s="651"/>
      <c r="E22" s="658"/>
      <c r="F22" s="650"/>
      <c r="G22" s="651"/>
      <c r="H22" s="658"/>
      <c r="I22" s="650"/>
      <c r="J22" s="651"/>
      <c r="K22" s="658"/>
      <c r="L22" s="650"/>
      <c r="M22" s="651"/>
      <c r="N22" s="658"/>
      <c r="O22" s="650"/>
      <c r="P22" s="651"/>
      <c r="Q22" s="658"/>
      <c r="R22" s="650"/>
      <c r="S22" s="651"/>
      <c r="T22" s="658"/>
      <c r="U22" s="650"/>
      <c r="V22" s="651"/>
      <c r="W22" s="658"/>
      <c r="X22" s="650"/>
      <c r="Y22" s="651"/>
      <c r="Z22" s="658"/>
      <c r="AA22" s="650"/>
      <c r="AB22" s="651"/>
      <c r="AC22" s="658"/>
      <c r="AD22" s="650"/>
      <c r="AE22" s="651"/>
      <c r="AF22" s="658"/>
      <c r="AG22" s="653" t="n">
        <f aca="false">C22+F22+I22+L22+O22+R22+U22+X22+AA22+AD22</f>
        <v>0</v>
      </c>
      <c r="AH22" s="653" t="n">
        <f aca="false">D22+G22+J22+M22+P22+S22+V22+Y22+AB22+AE22</f>
        <v>0</v>
      </c>
      <c r="AI22" s="653" t="n">
        <f aca="false">E22+H22+K22+N22+Q22+T22+W22+Z22+AC22+AF22</f>
        <v>0</v>
      </c>
      <c r="AJ22" s="654" t="n">
        <v>0</v>
      </c>
      <c r="AK22" s="655" t="n">
        <v>0</v>
      </c>
      <c r="AL22" s="655" t="n">
        <v>0</v>
      </c>
      <c r="AM22" s="656" t="n">
        <v>0</v>
      </c>
      <c r="AN22" s="657" t="n">
        <f aca="false">AG22-AK22</f>
        <v>0</v>
      </c>
      <c r="AO22" s="655" t="n">
        <f aca="false">AH22-AL22</f>
        <v>0</v>
      </c>
      <c r="AP22" s="655" t="n">
        <f aca="false">AI22-AM22</f>
        <v>0</v>
      </c>
    </row>
    <row r="23" customFormat="false" ht="24.95" hidden="false" customHeight="true" outlineLevel="0" collapsed="false">
      <c r="A23" s="648" t="n">
        <v>11</v>
      </c>
      <c r="B23" s="649" t="s">
        <v>433</v>
      </c>
      <c r="C23" s="650"/>
      <c r="D23" s="651"/>
      <c r="E23" s="658"/>
      <c r="F23" s="650"/>
      <c r="G23" s="651"/>
      <c r="H23" s="652"/>
      <c r="I23" s="650"/>
      <c r="J23" s="651"/>
      <c r="K23" s="652"/>
      <c r="L23" s="650"/>
      <c r="M23" s="651"/>
      <c r="N23" s="652"/>
      <c r="O23" s="650"/>
      <c r="P23" s="651"/>
      <c r="Q23" s="652"/>
      <c r="R23" s="650"/>
      <c r="S23" s="651"/>
      <c r="T23" s="652"/>
      <c r="U23" s="650"/>
      <c r="V23" s="651"/>
      <c r="W23" s="652"/>
      <c r="X23" s="650"/>
      <c r="Y23" s="651"/>
      <c r="Z23" s="652"/>
      <c r="AA23" s="650"/>
      <c r="AB23" s="651"/>
      <c r="AC23" s="652"/>
      <c r="AD23" s="650"/>
      <c r="AE23" s="651"/>
      <c r="AF23" s="658"/>
      <c r="AG23" s="653" t="n">
        <f aca="false">C23+F23+I23+L23+O23+R23+U23+X23+AA23+AD23</f>
        <v>0</v>
      </c>
      <c r="AH23" s="653" t="n">
        <f aca="false">D23+G23+J23+M23+P23+S23+V23+Y23+AB23+AE23</f>
        <v>0</v>
      </c>
      <c r="AI23" s="653" t="n">
        <f aca="false">E23+H23+K23+N23+Q23+T23+W23+Z23+AC23+AF23</f>
        <v>0</v>
      </c>
      <c r="AJ23" s="654" t="n">
        <v>0</v>
      </c>
      <c r="AK23" s="655" t="n">
        <v>0</v>
      </c>
      <c r="AL23" s="655" t="n">
        <v>0</v>
      </c>
      <c r="AM23" s="656" t="n">
        <v>0</v>
      </c>
      <c r="AN23" s="657" t="n">
        <f aca="false">AG23-AK23</f>
        <v>0</v>
      </c>
      <c r="AO23" s="655" t="n">
        <f aca="false">AH23-AL23</f>
        <v>0</v>
      </c>
      <c r="AP23" s="655" t="n">
        <f aca="false">AI23-AM23</f>
        <v>0</v>
      </c>
    </row>
    <row r="24" customFormat="false" ht="24.95" hidden="false" customHeight="true" outlineLevel="0" collapsed="false">
      <c r="A24" s="648" t="n">
        <v>12</v>
      </c>
      <c r="B24" s="649" t="s">
        <v>46</v>
      </c>
      <c r="C24" s="650"/>
      <c r="D24" s="651"/>
      <c r="E24" s="652"/>
      <c r="F24" s="650"/>
      <c r="G24" s="651"/>
      <c r="H24" s="652"/>
      <c r="I24" s="650"/>
      <c r="J24" s="651"/>
      <c r="K24" s="652"/>
      <c r="L24" s="650"/>
      <c r="M24" s="651"/>
      <c r="N24" s="652"/>
      <c r="O24" s="650"/>
      <c r="P24" s="651"/>
      <c r="Q24" s="652"/>
      <c r="R24" s="650"/>
      <c r="S24" s="651"/>
      <c r="T24" s="652"/>
      <c r="U24" s="650"/>
      <c r="V24" s="651"/>
      <c r="W24" s="652"/>
      <c r="X24" s="650"/>
      <c r="Y24" s="651"/>
      <c r="Z24" s="652"/>
      <c r="AA24" s="650"/>
      <c r="AB24" s="651"/>
      <c r="AC24" s="652"/>
      <c r="AD24" s="650"/>
      <c r="AE24" s="651"/>
      <c r="AF24" s="652"/>
      <c r="AG24" s="653" t="n">
        <f aca="false">C24+F24+I24+L24+O24+R24+U24+X24+AA24+AD24</f>
        <v>0</v>
      </c>
      <c r="AH24" s="653" t="n">
        <f aca="false">D24+G24+J24+M24+P24+S24+V24+Y24+AB24+AE24</f>
        <v>0</v>
      </c>
      <c r="AI24" s="653" t="n">
        <f aca="false">E24+H24+K24+N24+Q24+T24+W24+Z24+AC24+AF24</f>
        <v>0</v>
      </c>
      <c r="AJ24" s="654" t="n">
        <v>0</v>
      </c>
      <c r="AK24" s="655" t="n">
        <v>0</v>
      </c>
      <c r="AL24" s="655" t="n">
        <v>0</v>
      </c>
      <c r="AM24" s="656" t="n">
        <v>0</v>
      </c>
      <c r="AN24" s="657" t="n">
        <f aca="false">AG24-AK24</f>
        <v>0</v>
      </c>
      <c r="AO24" s="655" t="n">
        <f aca="false">AH24-AL24</f>
        <v>0</v>
      </c>
      <c r="AP24" s="655" t="n">
        <f aca="false">AI24-AM24</f>
        <v>0</v>
      </c>
    </row>
    <row r="25" customFormat="false" ht="24.95" hidden="false" customHeight="true" outlineLevel="0" collapsed="false">
      <c r="A25" s="648" t="n">
        <v>13</v>
      </c>
      <c r="B25" s="649" t="s">
        <v>125</v>
      </c>
      <c r="C25" s="650"/>
      <c r="D25" s="651"/>
      <c r="E25" s="652"/>
      <c r="F25" s="650"/>
      <c r="G25" s="651"/>
      <c r="H25" s="652"/>
      <c r="I25" s="650"/>
      <c r="J25" s="651"/>
      <c r="K25" s="652"/>
      <c r="L25" s="650"/>
      <c r="M25" s="651"/>
      <c r="N25" s="652"/>
      <c r="O25" s="650"/>
      <c r="P25" s="651"/>
      <c r="Q25" s="652"/>
      <c r="R25" s="650"/>
      <c r="S25" s="651"/>
      <c r="T25" s="652"/>
      <c r="U25" s="650"/>
      <c r="V25" s="651"/>
      <c r="W25" s="652"/>
      <c r="X25" s="650"/>
      <c r="Y25" s="651"/>
      <c r="Z25" s="652"/>
      <c r="AA25" s="650"/>
      <c r="AB25" s="651"/>
      <c r="AC25" s="652"/>
      <c r="AD25" s="650"/>
      <c r="AE25" s="651"/>
      <c r="AF25" s="652"/>
      <c r="AG25" s="653" t="n">
        <f aca="false">C25+F25+I25+L25+O25+R25+U25+X25+AA25+AD25</f>
        <v>0</v>
      </c>
      <c r="AH25" s="653" t="n">
        <f aca="false">D25+G25+J25+M25+P25+S25+V25+Y25+AB25+AE25</f>
        <v>0</v>
      </c>
      <c r="AI25" s="653" t="n">
        <f aca="false">E25+H25+K25+N25+Q25+T25+W25+Z25+AC25+AF25</f>
        <v>0</v>
      </c>
      <c r="AJ25" s="654" t="n">
        <v>0</v>
      </c>
      <c r="AK25" s="655" t="n">
        <v>0</v>
      </c>
      <c r="AL25" s="655" t="n">
        <v>0</v>
      </c>
      <c r="AM25" s="656" t="n">
        <v>0</v>
      </c>
      <c r="AN25" s="657" t="n">
        <f aca="false">AG25-AK25</f>
        <v>0</v>
      </c>
      <c r="AO25" s="655" t="n">
        <f aca="false">AH25-AL25</f>
        <v>0</v>
      </c>
      <c r="AP25" s="655" t="n">
        <f aca="false">AI25-AM25</f>
        <v>0</v>
      </c>
    </row>
    <row r="26" customFormat="false" ht="24.95" hidden="false" customHeight="true" outlineLevel="0" collapsed="false">
      <c r="A26" s="648" t="n">
        <v>14</v>
      </c>
      <c r="B26" s="649" t="s">
        <v>53</v>
      </c>
      <c r="C26" s="650"/>
      <c r="D26" s="651"/>
      <c r="E26" s="652"/>
      <c r="F26" s="650"/>
      <c r="G26" s="651"/>
      <c r="H26" s="652"/>
      <c r="I26" s="650"/>
      <c r="J26" s="651"/>
      <c r="K26" s="652"/>
      <c r="L26" s="650"/>
      <c r="M26" s="651"/>
      <c r="N26" s="652"/>
      <c r="O26" s="650"/>
      <c r="P26" s="651"/>
      <c r="Q26" s="652"/>
      <c r="R26" s="650"/>
      <c r="S26" s="651"/>
      <c r="T26" s="652"/>
      <c r="U26" s="650"/>
      <c r="V26" s="651"/>
      <c r="W26" s="652"/>
      <c r="X26" s="650"/>
      <c r="Y26" s="651"/>
      <c r="Z26" s="652"/>
      <c r="AA26" s="650"/>
      <c r="AB26" s="651"/>
      <c r="AC26" s="652"/>
      <c r="AD26" s="650"/>
      <c r="AE26" s="651"/>
      <c r="AF26" s="652"/>
      <c r="AG26" s="653" t="n">
        <f aca="false">C26+F26+I26+L26+O26+R26+U26+X26+AA26+AD26</f>
        <v>0</v>
      </c>
      <c r="AH26" s="653" t="n">
        <f aca="false">D26+G26+J26+M26+P26+S26+V26+Y26+AB26+AE26</f>
        <v>0</v>
      </c>
      <c r="AI26" s="653" t="n">
        <f aca="false">E26+H26+K26+N26+Q26+T26+W26+Z26+AC26+AF26</f>
        <v>0</v>
      </c>
      <c r="AJ26" s="654" t="n">
        <v>0</v>
      </c>
      <c r="AK26" s="655" t="n">
        <v>0</v>
      </c>
      <c r="AL26" s="655" t="n">
        <v>0</v>
      </c>
      <c r="AM26" s="656" t="n">
        <v>0</v>
      </c>
      <c r="AN26" s="657" t="n">
        <f aca="false">AG26-AK26</f>
        <v>0</v>
      </c>
      <c r="AO26" s="655" t="n">
        <f aca="false">AH26-AL26</f>
        <v>0</v>
      </c>
      <c r="AP26" s="655" t="n">
        <f aca="false">AI26-AM26</f>
        <v>0</v>
      </c>
    </row>
    <row r="27" customFormat="false" ht="24.95" hidden="false" customHeight="true" outlineLevel="0" collapsed="false">
      <c r="A27" s="648" t="n">
        <v>15</v>
      </c>
      <c r="B27" s="649" t="s">
        <v>434</v>
      </c>
      <c r="C27" s="650"/>
      <c r="D27" s="651"/>
      <c r="E27" s="652"/>
      <c r="F27" s="650"/>
      <c r="G27" s="651"/>
      <c r="H27" s="652"/>
      <c r="I27" s="650"/>
      <c r="J27" s="651"/>
      <c r="K27" s="652"/>
      <c r="L27" s="650"/>
      <c r="M27" s="651"/>
      <c r="N27" s="652"/>
      <c r="O27" s="650"/>
      <c r="P27" s="651"/>
      <c r="Q27" s="652"/>
      <c r="R27" s="650"/>
      <c r="S27" s="651"/>
      <c r="T27" s="652"/>
      <c r="U27" s="650"/>
      <c r="V27" s="651"/>
      <c r="W27" s="652"/>
      <c r="X27" s="650"/>
      <c r="Y27" s="651"/>
      <c r="Z27" s="652"/>
      <c r="AA27" s="650"/>
      <c r="AB27" s="651"/>
      <c r="AC27" s="652"/>
      <c r="AD27" s="650"/>
      <c r="AE27" s="651"/>
      <c r="AF27" s="652"/>
      <c r="AG27" s="653" t="n">
        <f aca="false">C27+F27+I27+L27+O27+R27+U27+X27+AA27+AD27</f>
        <v>0</v>
      </c>
      <c r="AH27" s="653" t="n">
        <f aca="false">D27+G27+J27+M27+P27+S27+V27+Y27+AB27+AE27</f>
        <v>0</v>
      </c>
      <c r="AI27" s="653" t="n">
        <f aca="false">E27+H27+K27+N27+Q27+T27+W27+Z27+AC27+AF27</f>
        <v>0</v>
      </c>
      <c r="AJ27" s="654" t="n">
        <v>0</v>
      </c>
      <c r="AK27" s="655" t="n">
        <v>0</v>
      </c>
      <c r="AL27" s="655" t="n">
        <v>0</v>
      </c>
      <c r="AM27" s="656" t="n">
        <v>0</v>
      </c>
      <c r="AN27" s="657" t="n">
        <f aca="false">AG27-AK27</f>
        <v>0</v>
      </c>
      <c r="AO27" s="655" t="n">
        <f aca="false">AH27-AL27</f>
        <v>0</v>
      </c>
      <c r="AP27" s="655" t="n">
        <f aca="false">AI27-AM27</f>
        <v>0</v>
      </c>
    </row>
    <row r="28" customFormat="false" ht="24.95" hidden="false" customHeight="true" outlineLevel="0" collapsed="false">
      <c r="A28" s="648" t="n">
        <v>16</v>
      </c>
      <c r="B28" s="649" t="s">
        <v>27</v>
      </c>
      <c r="C28" s="650"/>
      <c r="D28" s="651"/>
      <c r="E28" s="652"/>
      <c r="F28" s="650"/>
      <c r="G28" s="651"/>
      <c r="H28" s="652"/>
      <c r="I28" s="650"/>
      <c r="J28" s="651"/>
      <c r="K28" s="652"/>
      <c r="L28" s="650"/>
      <c r="M28" s="651"/>
      <c r="N28" s="652"/>
      <c r="O28" s="650"/>
      <c r="P28" s="651"/>
      <c r="Q28" s="652"/>
      <c r="R28" s="650"/>
      <c r="S28" s="651"/>
      <c r="T28" s="652"/>
      <c r="U28" s="650"/>
      <c r="V28" s="651"/>
      <c r="W28" s="652"/>
      <c r="X28" s="650"/>
      <c r="Y28" s="651"/>
      <c r="Z28" s="652"/>
      <c r="AA28" s="650"/>
      <c r="AB28" s="651"/>
      <c r="AC28" s="652"/>
      <c r="AD28" s="650"/>
      <c r="AE28" s="651"/>
      <c r="AF28" s="652"/>
      <c r="AG28" s="653" t="n">
        <f aca="false">C28+F28+I28+L28+O28+R28+U28+X28+AA28+AD28</f>
        <v>0</v>
      </c>
      <c r="AH28" s="653" t="n">
        <f aca="false">D28+G28+J28+M28+P28+S28+V28+Y28+AB28+AE28</f>
        <v>0</v>
      </c>
      <c r="AI28" s="653" t="n">
        <f aca="false">E28+H28+K28+N28+Q28+T28+W28+Z28+AC28+AF28</f>
        <v>0</v>
      </c>
      <c r="AJ28" s="654" t="n">
        <v>0</v>
      </c>
      <c r="AK28" s="655" t="n">
        <v>0</v>
      </c>
      <c r="AL28" s="655" t="n">
        <v>0</v>
      </c>
      <c r="AM28" s="656" t="n">
        <v>0</v>
      </c>
      <c r="AN28" s="657" t="n">
        <f aca="false">AG28-AK28</f>
        <v>0</v>
      </c>
      <c r="AO28" s="655" t="n">
        <f aca="false">AH28-AL28</f>
        <v>0</v>
      </c>
      <c r="AP28" s="655" t="n">
        <f aca="false">AI28-AM28</f>
        <v>0</v>
      </c>
    </row>
    <row r="29" customFormat="false" ht="24.95" hidden="false" customHeight="true" outlineLevel="0" collapsed="false">
      <c r="A29" s="648" t="n">
        <v>17</v>
      </c>
      <c r="B29" s="649" t="s">
        <v>435</v>
      </c>
      <c r="C29" s="650"/>
      <c r="D29" s="651"/>
      <c r="E29" s="652"/>
      <c r="F29" s="650"/>
      <c r="G29" s="651" t="n">
        <v>508806</v>
      </c>
      <c r="H29" s="652"/>
      <c r="I29" s="650"/>
      <c r="J29" s="651"/>
      <c r="K29" s="652"/>
      <c r="L29" s="650"/>
      <c r="M29" s="651"/>
      <c r="N29" s="652"/>
      <c r="O29" s="650"/>
      <c r="P29" s="651"/>
      <c r="Q29" s="652"/>
      <c r="R29" s="650"/>
      <c r="S29" s="651"/>
      <c r="T29" s="652"/>
      <c r="U29" s="650"/>
      <c r="V29" s="651"/>
      <c r="W29" s="652"/>
      <c r="X29" s="650"/>
      <c r="Y29" s="651"/>
      <c r="Z29" s="652"/>
      <c r="AA29" s="650"/>
      <c r="AB29" s="651"/>
      <c r="AC29" s="652"/>
      <c r="AD29" s="650"/>
      <c r="AE29" s="651"/>
      <c r="AF29" s="652"/>
      <c r="AG29" s="653" t="n">
        <f aca="false">C29+F29+I29+L29+O29+R29+U29+X29+AA29+AD29</f>
        <v>0</v>
      </c>
      <c r="AH29" s="653" t="n">
        <f aca="false">D29+G29+J29+M29+P29+S29+V29+Y29+AB29+AE29</f>
        <v>508806</v>
      </c>
      <c r="AI29" s="653" t="n">
        <f aca="false">E29+H29+K29+N29+Q29+T29+W29+Z29+AC29+AF29</f>
        <v>0</v>
      </c>
      <c r="AJ29" s="654" t="n">
        <f aca="false">SUM(AI29/AH29*100)</f>
        <v>0</v>
      </c>
      <c r="AK29" s="655" t="n">
        <v>0</v>
      </c>
      <c r="AL29" s="655" t="n">
        <v>775</v>
      </c>
      <c r="AM29" s="656" t="n">
        <v>0</v>
      </c>
      <c r="AN29" s="657" t="n">
        <f aca="false">AG29-AK29</f>
        <v>0</v>
      </c>
      <c r="AO29" s="655" t="n">
        <f aca="false">AH29-AL29</f>
        <v>508031</v>
      </c>
      <c r="AP29" s="655" t="n">
        <f aca="false">AI29-AM29</f>
        <v>0</v>
      </c>
    </row>
    <row r="30" customFormat="false" ht="24.95" hidden="false" customHeight="true" outlineLevel="0" collapsed="false">
      <c r="A30" s="648" t="n">
        <v>18</v>
      </c>
      <c r="B30" s="649" t="s">
        <v>436</v>
      </c>
      <c r="C30" s="650"/>
      <c r="D30" s="651"/>
      <c r="E30" s="658"/>
      <c r="F30" s="650"/>
      <c r="G30" s="651"/>
      <c r="H30" s="658"/>
      <c r="I30" s="650"/>
      <c r="J30" s="651"/>
      <c r="K30" s="658"/>
      <c r="L30" s="650"/>
      <c r="M30" s="651"/>
      <c r="N30" s="658"/>
      <c r="O30" s="650"/>
      <c r="P30" s="651"/>
      <c r="Q30" s="658"/>
      <c r="R30" s="650"/>
      <c r="S30" s="651"/>
      <c r="T30" s="658"/>
      <c r="U30" s="650"/>
      <c r="V30" s="651"/>
      <c r="W30" s="658"/>
      <c r="X30" s="650"/>
      <c r="Y30" s="651"/>
      <c r="Z30" s="658"/>
      <c r="AA30" s="650"/>
      <c r="AB30" s="651"/>
      <c r="AC30" s="658"/>
      <c r="AD30" s="650"/>
      <c r="AE30" s="651"/>
      <c r="AF30" s="658"/>
      <c r="AG30" s="653" t="n">
        <f aca="false">C30+F30+I30+L30+O30+R30+U30+X30+AA30+AD30</f>
        <v>0</v>
      </c>
      <c r="AH30" s="653" t="n">
        <f aca="false">D30+G30+J30+M30+P30+S30+V30+Y30+AB30+AE30</f>
        <v>0</v>
      </c>
      <c r="AI30" s="653" t="n">
        <f aca="false">E30+H30+K30+N30+Q30+T30+W30+Z30+AC30+AF30</f>
        <v>0</v>
      </c>
      <c r="AJ30" s="654" t="n">
        <v>0</v>
      </c>
      <c r="AK30" s="655" t="n">
        <v>0</v>
      </c>
      <c r="AL30" s="655" t="n">
        <v>0</v>
      </c>
      <c r="AM30" s="656" t="n">
        <v>0</v>
      </c>
      <c r="AN30" s="657" t="n">
        <f aca="false">AG30-AK30</f>
        <v>0</v>
      </c>
      <c r="AO30" s="655" t="n">
        <f aca="false">AH30-AL30</f>
        <v>0</v>
      </c>
      <c r="AP30" s="655" t="n">
        <f aca="false">AI30-AM30</f>
        <v>0</v>
      </c>
    </row>
    <row r="31" customFormat="false" ht="24.95" hidden="false" customHeight="true" outlineLevel="0" collapsed="false">
      <c r="A31" s="648" t="n">
        <v>19</v>
      </c>
      <c r="B31" s="649" t="s">
        <v>72</v>
      </c>
      <c r="C31" s="650"/>
      <c r="D31" s="651"/>
      <c r="E31" s="658"/>
      <c r="F31" s="650"/>
      <c r="G31" s="651"/>
      <c r="H31" s="658"/>
      <c r="I31" s="650"/>
      <c r="J31" s="651"/>
      <c r="K31" s="658"/>
      <c r="L31" s="650"/>
      <c r="M31" s="651"/>
      <c r="N31" s="658"/>
      <c r="O31" s="650"/>
      <c r="P31" s="651"/>
      <c r="Q31" s="658"/>
      <c r="R31" s="650"/>
      <c r="S31" s="651"/>
      <c r="T31" s="658"/>
      <c r="U31" s="650"/>
      <c r="V31" s="651"/>
      <c r="W31" s="658"/>
      <c r="X31" s="650"/>
      <c r="Y31" s="651"/>
      <c r="Z31" s="658"/>
      <c r="AA31" s="650"/>
      <c r="AB31" s="651"/>
      <c r="AC31" s="658"/>
      <c r="AD31" s="650"/>
      <c r="AE31" s="651"/>
      <c r="AF31" s="659"/>
      <c r="AG31" s="653" t="n">
        <f aca="false">C31+F31+I31+L31+O31+R31+U31+X31+AA31+AD31</f>
        <v>0</v>
      </c>
      <c r="AH31" s="653" t="n">
        <f aca="false">D31+G31+J31+M31+P31+S31+V31+Y31+AB31+AE31</f>
        <v>0</v>
      </c>
      <c r="AI31" s="653" t="n">
        <f aca="false">E31+H31+K31+N31+Q31+T31+W31+Z31+AC31+AF31</f>
        <v>0</v>
      </c>
      <c r="AJ31" s="654" t="n">
        <v>0</v>
      </c>
      <c r="AK31" s="655" t="n">
        <v>0</v>
      </c>
      <c r="AL31" s="655" t="n">
        <v>0</v>
      </c>
      <c r="AM31" s="656" t="n">
        <v>0</v>
      </c>
      <c r="AN31" s="657" t="n">
        <f aca="false">AG31-AK31</f>
        <v>0</v>
      </c>
      <c r="AO31" s="655" t="n">
        <f aca="false">AH31-AL31</f>
        <v>0</v>
      </c>
      <c r="AP31" s="655" t="n">
        <f aca="false">AI31-AM31</f>
        <v>0</v>
      </c>
    </row>
    <row r="32" customFormat="false" ht="30" hidden="false" customHeight="true" outlineLevel="0" collapsed="false">
      <c r="A32" s="660"/>
      <c r="B32" s="661" t="s">
        <v>437</v>
      </c>
      <c r="C32" s="662" t="n">
        <f aca="false">SUM(C13:C31)</f>
        <v>200000</v>
      </c>
      <c r="D32" s="663" t="n">
        <f aca="false">SUM(D13:D31)</f>
        <v>3403387</v>
      </c>
      <c r="E32" s="664" t="n">
        <f aca="false">SUM(E13:E31)</f>
        <v>1540530</v>
      </c>
      <c r="F32" s="665" t="n">
        <f aca="false">SUM(F13:F31)</f>
        <v>200000</v>
      </c>
      <c r="G32" s="663" t="n">
        <f aca="false">SUM(G13:G31)</f>
        <v>8188379</v>
      </c>
      <c r="H32" s="664" t="n">
        <f aca="false">SUM(H13:H31)</f>
        <v>3256201</v>
      </c>
      <c r="I32" s="665" t="n">
        <f aca="false">SUM(I13:I31)</f>
        <v>200000</v>
      </c>
      <c r="J32" s="663" t="n">
        <f aca="false">SUM(J13:J31)</f>
        <v>3343720</v>
      </c>
      <c r="K32" s="664" t="n">
        <f aca="false">SUM(K13:K31)</f>
        <v>3154748</v>
      </c>
      <c r="L32" s="665" t="n">
        <f aca="false">SUM(L13:L31)</f>
        <v>200000</v>
      </c>
      <c r="M32" s="663" t="n">
        <f aca="false">SUM(M13:M31)</f>
        <v>2310137</v>
      </c>
      <c r="N32" s="664" t="n">
        <f aca="false">SUM(N13:N31)</f>
        <v>1363341</v>
      </c>
      <c r="O32" s="665" t="n">
        <f aca="false">SUM(O13:O31)</f>
        <v>200000</v>
      </c>
      <c r="P32" s="663" t="n">
        <f aca="false">SUM(P13:P31)</f>
        <v>4327879</v>
      </c>
      <c r="Q32" s="664" t="n">
        <f aca="false">SUM(Q13:Q31)</f>
        <v>4298522</v>
      </c>
      <c r="R32" s="665" t="n">
        <f aca="false">SUM(R13:R31)</f>
        <v>200000</v>
      </c>
      <c r="S32" s="663" t="n">
        <f aca="false">SUM(S13:S31)</f>
        <v>6323556</v>
      </c>
      <c r="T32" s="664" t="n">
        <f aca="false">SUM(T13:T31)</f>
        <v>2987088</v>
      </c>
      <c r="U32" s="665" t="n">
        <f aca="false">SUM(U13:U31)</f>
        <v>200000</v>
      </c>
      <c r="V32" s="663" t="n">
        <f aca="false">SUM(V13:V31)</f>
        <v>1837949</v>
      </c>
      <c r="W32" s="664" t="n">
        <f aca="false">SUM(W13:W31)</f>
        <v>946710</v>
      </c>
      <c r="X32" s="665" t="n">
        <f aca="false">SUM(X13:X31)</f>
        <v>200000</v>
      </c>
      <c r="Y32" s="663" t="n">
        <f aca="false">SUM(Y13:Y31)</f>
        <v>917329</v>
      </c>
      <c r="Z32" s="664" t="n">
        <f aca="false">SUM(Z13:Z31)</f>
        <v>403585</v>
      </c>
      <c r="AA32" s="665" t="n">
        <f aca="false">SUM(AA13:AA31)</f>
        <v>200000</v>
      </c>
      <c r="AB32" s="663" t="n">
        <f aca="false">SUM(AB13:AB31)</f>
        <v>2360847</v>
      </c>
      <c r="AC32" s="664" t="n">
        <f aca="false">SUM(AC13:AC31)</f>
        <v>1549051</v>
      </c>
      <c r="AD32" s="665" t="n">
        <f aca="false">SUM(AD13:AD31)</f>
        <v>200000</v>
      </c>
      <c r="AE32" s="663" t="n">
        <f aca="false">SUM(AE13:AE31)</f>
        <v>3110636</v>
      </c>
      <c r="AF32" s="663" t="n">
        <f aca="false">SUM(AF13:AF31)</f>
        <v>733908</v>
      </c>
      <c r="AG32" s="666" t="n">
        <f aca="false">SUM(AG13:AG31)</f>
        <v>2000000</v>
      </c>
      <c r="AH32" s="666" t="n">
        <f aca="false">SUM(AH13:AH31)</f>
        <v>36123819</v>
      </c>
      <c r="AI32" s="666" t="n">
        <f aca="false">SUM(AI13:AI31)</f>
        <v>20233684</v>
      </c>
      <c r="AJ32" s="667" t="n">
        <f aca="false">SUM(AI32/AH32*100)</f>
        <v>56.0120290714556</v>
      </c>
      <c r="AK32" s="666" t="n">
        <f aca="false">SUM(AK13:AK31)</f>
        <v>5657</v>
      </c>
      <c r="AL32" s="666" t="n">
        <f aca="false">SUM(AL13:AL31)</f>
        <v>30139</v>
      </c>
      <c r="AM32" s="666" t="n">
        <f aca="false">SUM(AM13:AM31)</f>
        <v>9446</v>
      </c>
      <c r="AN32" s="666" t="n">
        <f aca="false">SUM(AN13:AN31)</f>
        <v>1994343</v>
      </c>
      <c r="AO32" s="666" t="n">
        <f aca="false">SUM(AO13:AO31)</f>
        <v>36093680</v>
      </c>
      <c r="AP32" s="666" t="n">
        <f aca="false">SUM(AP13:AP31)</f>
        <v>20224238</v>
      </c>
    </row>
    <row r="33" customFormat="false" ht="6" hidden="false" customHeight="true" outlineLevel="0" collapsed="false">
      <c r="A33" s="668"/>
      <c r="B33" s="669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1"/>
      <c r="AK33" s="670"/>
      <c r="AL33" s="670"/>
      <c r="AM33" s="672"/>
      <c r="AN33" s="670"/>
      <c r="AO33" s="670"/>
      <c r="AP33" s="670"/>
    </row>
    <row r="34" customFormat="false" ht="15.75" hidden="true" customHeight="true" outlineLevel="0" collapsed="false">
      <c r="A34" s="668"/>
      <c r="B34" s="669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353" t="s">
        <v>438</v>
      </c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353" t="s">
        <v>439</v>
      </c>
      <c r="AK34" s="670"/>
      <c r="AL34" s="670"/>
      <c r="AM34" s="672"/>
      <c r="AN34" s="670"/>
      <c r="AO34" s="670"/>
      <c r="AP34" s="670"/>
    </row>
    <row r="35" customFormat="false" ht="15.75" hidden="false" customHeight="true" outlineLevel="0" collapsed="false">
      <c r="A35" s="668"/>
      <c r="B35" s="669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17" t="s">
        <v>440</v>
      </c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17" t="s">
        <v>441</v>
      </c>
      <c r="AK35" s="670"/>
      <c r="AL35" s="670"/>
      <c r="AM35" s="672"/>
      <c r="AN35" s="670"/>
      <c r="AO35" s="670"/>
      <c r="AP35" s="670"/>
    </row>
    <row r="36" customFormat="false" ht="33.75" hidden="false" customHeight="true" outlineLevel="0" collapsed="false">
      <c r="A36" s="668"/>
      <c r="B36" s="669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1"/>
      <c r="AK36" s="670"/>
      <c r="AL36" s="670"/>
      <c r="AM36" s="672"/>
      <c r="AN36" s="670"/>
      <c r="AO36" s="670"/>
      <c r="AP36" s="670"/>
    </row>
    <row r="37" customFormat="false" ht="12.75" hidden="false" customHeight="true" outlineLevel="0" collapsed="false">
      <c r="A37" s="620"/>
      <c r="B37" s="621"/>
      <c r="C37" s="622" t="s">
        <v>407</v>
      </c>
      <c r="D37" s="622"/>
      <c r="E37" s="622"/>
      <c r="F37" s="623" t="s">
        <v>408</v>
      </c>
      <c r="G37" s="623"/>
      <c r="H37" s="623"/>
      <c r="I37" s="623" t="s">
        <v>409</v>
      </c>
      <c r="J37" s="623"/>
      <c r="K37" s="623"/>
      <c r="L37" s="623" t="s">
        <v>410</v>
      </c>
      <c r="M37" s="623"/>
      <c r="N37" s="623"/>
      <c r="O37" s="623" t="s">
        <v>411</v>
      </c>
      <c r="P37" s="623"/>
      <c r="Q37" s="623"/>
      <c r="R37" s="623" t="s">
        <v>412</v>
      </c>
      <c r="S37" s="623"/>
      <c r="T37" s="623"/>
      <c r="U37" s="623" t="s">
        <v>413</v>
      </c>
      <c r="V37" s="623"/>
      <c r="W37" s="623"/>
      <c r="X37" s="623" t="s">
        <v>414</v>
      </c>
      <c r="Y37" s="623"/>
      <c r="Z37" s="623"/>
      <c r="AA37" s="623" t="s">
        <v>415</v>
      </c>
      <c r="AB37" s="623"/>
      <c r="AC37" s="623"/>
      <c r="AD37" s="623" t="s">
        <v>416</v>
      </c>
      <c r="AE37" s="623"/>
      <c r="AF37" s="623"/>
      <c r="AG37" s="622" t="s">
        <v>417</v>
      </c>
      <c r="AH37" s="622"/>
      <c r="AI37" s="622"/>
      <c r="AJ37" s="622"/>
      <c r="AK37" s="670"/>
      <c r="AL37" s="670"/>
      <c r="AM37" s="672"/>
      <c r="AN37" s="670"/>
      <c r="AO37" s="670"/>
      <c r="AP37" s="670"/>
    </row>
    <row r="38" customFormat="false" ht="12.75" hidden="false" customHeight="true" outlineLevel="0" collapsed="false">
      <c r="A38" s="625" t="s">
        <v>136</v>
      </c>
      <c r="B38" s="626" t="s">
        <v>233</v>
      </c>
      <c r="C38" s="627" t="s">
        <v>420</v>
      </c>
      <c r="D38" s="628" t="s">
        <v>421</v>
      </c>
      <c r="E38" s="626" t="s">
        <v>422</v>
      </c>
      <c r="F38" s="627" t="s">
        <v>420</v>
      </c>
      <c r="G38" s="628" t="s">
        <v>421</v>
      </c>
      <c r="H38" s="626" t="s">
        <v>422</v>
      </c>
      <c r="I38" s="627" t="s">
        <v>420</v>
      </c>
      <c r="J38" s="628" t="s">
        <v>421</v>
      </c>
      <c r="K38" s="626" t="s">
        <v>422</v>
      </c>
      <c r="L38" s="627" t="s">
        <v>420</v>
      </c>
      <c r="M38" s="628" t="s">
        <v>421</v>
      </c>
      <c r="N38" s="626" t="s">
        <v>422</v>
      </c>
      <c r="O38" s="627" t="s">
        <v>420</v>
      </c>
      <c r="P38" s="628" t="s">
        <v>421</v>
      </c>
      <c r="Q38" s="626" t="s">
        <v>422</v>
      </c>
      <c r="R38" s="627" t="s">
        <v>420</v>
      </c>
      <c r="S38" s="628" t="s">
        <v>421</v>
      </c>
      <c r="T38" s="626" t="s">
        <v>422</v>
      </c>
      <c r="U38" s="627" t="s">
        <v>420</v>
      </c>
      <c r="V38" s="628" t="s">
        <v>421</v>
      </c>
      <c r="W38" s="626" t="s">
        <v>422</v>
      </c>
      <c r="X38" s="627" t="s">
        <v>420</v>
      </c>
      <c r="Y38" s="628" t="s">
        <v>421</v>
      </c>
      <c r="Z38" s="626" t="s">
        <v>422</v>
      </c>
      <c r="AA38" s="627" t="s">
        <v>420</v>
      </c>
      <c r="AB38" s="628" t="s">
        <v>421</v>
      </c>
      <c r="AC38" s="626" t="s">
        <v>422</v>
      </c>
      <c r="AD38" s="627" t="s">
        <v>420</v>
      </c>
      <c r="AE38" s="628" t="s">
        <v>421</v>
      </c>
      <c r="AF38" s="626" t="s">
        <v>422</v>
      </c>
      <c r="AG38" s="629" t="s">
        <v>420</v>
      </c>
      <c r="AH38" s="629" t="s">
        <v>421</v>
      </c>
      <c r="AI38" s="629" t="s">
        <v>422</v>
      </c>
      <c r="AJ38" s="630" t="s">
        <v>423</v>
      </c>
      <c r="AK38" s="670"/>
      <c r="AL38" s="670"/>
      <c r="AM38" s="672"/>
      <c r="AN38" s="670"/>
      <c r="AO38" s="670"/>
      <c r="AP38" s="670"/>
    </row>
    <row r="39" customFormat="false" ht="12.75" hidden="false" customHeight="true" outlineLevel="0" collapsed="false">
      <c r="A39" s="632"/>
      <c r="B39" s="633"/>
      <c r="C39" s="634" t="s">
        <v>11</v>
      </c>
      <c r="D39" s="634"/>
      <c r="E39" s="635" t="s">
        <v>424</v>
      </c>
      <c r="F39" s="634" t="s">
        <v>11</v>
      </c>
      <c r="G39" s="634"/>
      <c r="H39" s="635" t="s">
        <v>424</v>
      </c>
      <c r="I39" s="634" t="s">
        <v>11</v>
      </c>
      <c r="J39" s="634"/>
      <c r="K39" s="635" t="s">
        <v>424</v>
      </c>
      <c r="L39" s="636" t="s">
        <v>11</v>
      </c>
      <c r="M39" s="636"/>
      <c r="N39" s="635" t="s">
        <v>424</v>
      </c>
      <c r="O39" s="636" t="s">
        <v>11</v>
      </c>
      <c r="P39" s="636"/>
      <c r="Q39" s="635" t="s">
        <v>424</v>
      </c>
      <c r="R39" s="636" t="s">
        <v>11</v>
      </c>
      <c r="S39" s="636"/>
      <c r="T39" s="635" t="s">
        <v>424</v>
      </c>
      <c r="U39" s="636" t="s">
        <v>11</v>
      </c>
      <c r="V39" s="636"/>
      <c r="W39" s="635" t="s">
        <v>424</v>
      </c>
      <c r="X39" s="636" t="s">
        <v>11</v>
      </c>
      <c r="Y39" s="636"/>
      <c r="Z39" s="635" t="s">
        <v>424</v>
      </c>
      <c r="AA39" s="636" t="s">
        <v>11</v>
      </c>
      <c r="AB39" s="636"/>
      <c r="AC39" s="635" t="s">
        <v>424</v>
      </c>
      <c r="AD39" s="636" t="s">
        <v>11</v>
      </c>
      <c r="AE39" s="636"/>
      <c r="AF39" s="635" t="s">
        <v>424</v>
      </c>
      <c r="AG39" s="637" t="s">
        <v>11</v>
      </c>
      <c r="AH39" s="637" t="s">
        <v>11</v>
      </c>
      <c r="AI39" s="637" t="s">
        <v>424</v>
      </c>
      <c r="AJ39" s="638" t="s">
        <v>425</v>
      </c>
      <c r="AK39" s="670"/>
      <c r="AL39" s="670"/>
      <c r="AM39" s="672"/>
      <c r="AN39" s="670"/>
      <c r="AO39" s="670"/>
      <c r="AP39" s="670"/>
    </row>
    <row r="40" customFormat="false" ht="24.95" hidden="false" customHeight="true" outlineLevel="0" collapsed="false">
      <c r="A40" s="648" t="n">
        <v>1</v>
      </c>
      <c r="B40" s="649" t="s">
        <v>442</v>
      </c>
      <c r="C40" s="650"/>
      <c r="D40" s="651"/>
      <c r="E40" s="652"/>
      <c r="F40" s="650"/>
      <c r="G40" s="651"/>
      <c r="H40" s="652"/>
      <c r="I40" s="650"/>
      <c r="J40" s="651"/>
      <c r="K40" s="658"/>
      <c r="L40" s="650"/>
      <c r="M40" s="651"/>
      <c r="N40" s="652"/>
      <c r="O40" s="650"/>
      <c r="P40" s="651"/>
      <c r="Q40" s="652"/>
      <c r="R40" s="650"/>
      <c r="S40" s="651"/>
      <c r="T40" s="652"/>
      <c r="U40" s="650"/>
      <c r="V40" s="651"/>
      <c r="W40" s="652"/>
      <c r="X40" s="650"/>
      <c r="Y40" s="651"/>
      <c r="Z40" s="658"/>
      <c r="AA40" s="650"/>
      <c r="AB40" s="651"/>
      <c r="AC40" s="652"/>
      <c r="AD40" s="650"/>
      <c r="AE40" s="651"/>
      <c r="AF40" s="652"/>
      <c r="AG40" s="653" t="n">
        <v>0</v>
      </c>
      <c r="AH40" s="653" t="n">
        <f aca="false">D40+G40+J40+M40+P40+S40+V40+Y40+AB40+AE40</f>
        <v>0</v>
      </c>
      <c r="AI40" s="653" t="n">
        <f aca="false">E40+H40+K40+N40+Q40+T40+W40+Z40+AC40+AF40</f>
        <v>0</v>
      </c>
      <c r="AJ40" s="654" t="n">
        <v>0</v>
      </c>
      <c r="AM40" s="647"/>
    </row>
    <row r="41" customFormat="false" ht="24.95" hidden="false" customHeight="true" outlineLevel="0" collapsed="false">
      <c r="A41" s="648" t="n">
        <v>2</v>
      </c>
      <c r="B41" s="649" t="s">
        <v>140</v>
      </c>
      <c r="C41" s="650"/>
      <c r="D41" s="651"/>
      <c r="E41" s="652"/>
      <c r="F41" s="650"/>
      <c r="G41" s="651"/>
      <c r="H41" s="652"/>
      <c r="I41" s="650"/>
      <c r="J41" s="651"/>
      <c r="K41" s="652"/>
      <c r="L41" s="650"/>
      <c r="M41" s="651"/>
      <c r="N41" s="652"/>
      <c r="O41" s="650"/>
      <c r="P41" s="651"/>
      <c r="Q41" s="652"/>
      <c r="R41" s="650"/>
      <c r="S41" s="651"/>
      <c r="T41" s="652"/>
      <c r="U41" s="650"/>
      <c r="V41" s="651"/>
      <c r="W41" s="652"/>
      <c r="X41" s="650"/>
      <c r="Y41" s="651"/>
      <c r="Z41" s="652"/>
      <c r="AA41" s="650"/>
      <c r="AB41" s="651"/>
      <c r="AC41" s="652"/>
      <c r="AD41" s="650"/>
      <c r="AE41" s="651"/>
      <c r="AF41" s="652"/>
      <c r="AG41" s="653" t="n">
        <v>0</v>
      </c>
      <c r="AH41" s="653" t="n">
        <f aca="false">D41+G41+J41+M41+P41+S41+V41+Y41+AB41+AE41</f>
        <v>0</v>
      </c>
      <c r="AI41" s="653" t="n">
        <f aca="false">E41+H41+K41+N41+Q41+T41+W41+Z41+AC41+AF41</f>
        <v>0</v>
      </c>
      <c r="AJ41" s="654" t="n">
        <v>0</v>
      </c>
      <c r="AM41" s="647"/>
    </row>
    <row r="42" customFormat="false" ht="24.95" hidden="false" customHeight="true" outlineLevel="0" collapsed="false">
      <c r="A42" s="648" t="n">
        <v>3</v>
      </c>
      <c r="B42" s="649" t="s">
        <v>443</v>
      </c>
      <c r="C42" s="650"/>
      <c r="D42" s="651"/>
      <c r="E42" s="652"/>
      <c r="F42" s="650"/>
      <c r="G42" s="651"/>
      <c r="H42" s="652"/>
      <c r="I42" s="650"/>
      <c r="J42" s="651"/>
      <c r="K42" s="652"/>
      <c r="L42" s="650"/>
      <c r="M42" s="651"/>
      <c r="N42" s="652"/>
      <c r="O42" s="650"/>
      <c r="P42" s="651"/>
      <c r="Q42" s="652"/>
      <c r="R42" s="650"/>
      <c r="S42" s="651"/>
      <c r="T42" s="652"/>
      <c r="U42" s="650"/>
      <c r="V42" s="651"/>
      <c r="W42" s="652"/>
      <c r="X42" s="650"/>
      <c r="Y42" s="651"/>
      <c r="Z42" s="652"/>
      <c r="AA42" s="650"/>
      <c r="AB42" s="651"/>
      <c r="AC42" s="652"/>
      <c r="AD42" s="650"/>
      <c r="AE42" s="651"/>
      <c r="AF42" s="652"/>
      <c r="AG42" s="653" t="n">
        <v>0</v>
      </c>
      <c r="AH42" s="653" t="n">
        <f aca="false">D42+G42+J42+M42+P42+S42+V42+Y42+AB42+AE42</f>
        <v>0</v>
      </c>
      <c r="AI42" s="653" t="n">
        <f aca="false">E42+H42+K42+N42+Q42+T42+W42+Z42+AC42+AF42</f>
        <v>0</v>
      </c>
      <c r="AJ42" s="654" t="n">
        <v>0</v>
      </c>
      <c r="AM42" s="647"/>
    </row>
    <row r="43" customFormat="false" ht="24.95" hidden="false" customHeight="true" outlineLevel="0" collapsed="false">
      <c r="A43" s="648" t="n">
        <v>4</v>
      </c>
      <c r="B43" s="649" t="s">
        <v>444</v>
      </c>
      <c r="C43" s="650"/>
      <c r="D43" s="651" t="n">
        <v>18170</v>
      </c>
      <c r="E43" s="652" t="n">
        <v>35171</v>
      </c>
      <c r="F43" s="650"/>
      <c r="G43" s="651" t="n">
        <v>57396</v>
      </c>
      <c r="H43" s="652" t="n">
        <v>108249</v>
      </c>
      <c r="I43" s="650"/>
      <c r="J43" s="651" t="n">
        <v>9520</v>
      </c>
      <c r="K43" s="652" t="n">
        <v>18671</v>
      </c>
      <c r="L43" s="650"/>
      <c r="M43" s="651" t="n">
        <v>11277</v>
      </c>
      <c r="N43" s="652" t="n">
        <v>18327</v>
      </c>
      <c r="O43" s="650"/>
      <c r="P43" s="651" t="n">
        <v>15360</v>
      </c>
      <c r="Q43" s="652" t="n">
        <v>21284</v>
      </c>
      <c r="R43" s="650"/>
      <c r="S43" s="651" t="n">
        <v>19133</v>
      </c>
      <c r="T43" s="652" t="n">
        <v>48213</v>
      </c>
      <c r="U43" s="650"/>
      <c r="V43" s="651" t="n">
        <v>5866</v>
      </c>
      <c r="W43" s="652" t="n">
        <v>19269</v>
      </c>
      <c r="X43" s="650"/>
      <c r="Y43" s="651" t="n">
        <v>7375</v>
      </c>
      <c r="Z43" s="652" t="n">
        <v>13263</v>
      </c>
      <c r="AA43" s="650"/>
      <c r="AB43" s="651" t="n">
        <v>11163</v>
      </c>
      <c r="AC43" s="652" t="n">
        <v>19835</v>
      </c>
      <c r="AD43" s="650"/>
      <c r="AE43" s="651" t="n">
        <v>13805</v>
      </c>
      <c r="AF43" s="652" t="n">
        <v>34746</v>
      </c>
      <c r="AG43" s="653" t="n">
        <v>0</v>
      </c>
      <c r="AH43" s="653" t="n">
        <f aca="false">D43+G43+J43+M43+P43+S43+V43+Y43+AB43+AE43</f>
        <v>169065</v>
      </c>
      <c r="AI43" s="653" t="n">
        <f aca="false">E43+H43+K43+N43+Q43+T43+W43+Z43+AC43+AF43</f>
        <v>337028</v>
      </c>
      <c r="AJ43" s="654" t="n">
        <f aca="false">SUM(AI43/AH43*100)</f>
        <v>199.3481796942</v>
      </c>
      <c r="AK43" s="655" t="n">
        <v>0</v>
      </c>
      <c r="AL43" s="655" t="n">
        <v>65</v>
      </c>
      <c r="AM43" s="656" t="n">
        <v>141</v>
      </c>
      <c r="AN43" s="657" t="n">
        <f aca="false">AG43-AK43</f>
        <v>0</v>
      </c>
      <c r="AO43" s="655" t="n">
        <f aca="false">AH43-AL43</f>
        <v>169000</v>
      </c>
      <c r="AP43" s="655" t="n">
        <f aca="false">AI43-AM43</f>
        <v>336887</v>
      </c>
    </row>
    <row r="44" customFormat="false" ht="24.95" hidden="false" customHeight="true" outlineLevel="0" collapsed="false">
      <c r="A44" s="648" t="n">
        <v>5</v>
      </c>
      <c r="B44" s="649" t="s">
        <v>445</v>
      </c>
      <c r="C44" s="650"/>
      <c r="D44" s="651"/>
      <c r="E44" s="652"/>
      <c r="F44" s="650"/>
      <c r="G44" s="651"/>
      <c r="H44" s="652"/>
      <c r="I44" s="650"/>
      <c r="J44" s="651"/>
      <c r="K44" s="652"/>
      <c r="L44" s="650"/>
      <c r="M44" s="651"/>
      <c r="N44" s="652"/>
      <c r="O44" s="650"/>
      <c r="P44" s="651"/>
      <c r="Q44" s="652"/>
      <c r="R44" s="650"/>
      <c r="S44" s="651"/>
      <c r="T44" s="652"/>
      <c r="U44" s="650"/>
      <c r="V44" s="651"/>
      <c r="W44" s="652"/>
      <c r="X44" s="650"/>
      <c r="Y44" s="651"/>
      <c r="Z44" s="652"/>
      <c r="AA44" s="650"/>
      <c r="AB44" s="651"/>
      <c r="AC44" s="652"/>
      <c r="AD44" s="650"/>
      <c r="AE44" s="651"/>
      <c r="AF44" s="652"/>
      <c r="AG44" s="653" t="n">
        <v>0</v>
      </c>
      <c r="AH44" s="653" t="n">
        <f aca="false">D44+G44+J44+M44+P44+S44+V44+Y44+AB44+AE44</f>
        <v>0</v>
      </c>
      <c r="AI44" s="653" t="n">
        <f aca="false">E44+H44+K44+N44+Q44+T44+W44+Z44+AC44+AF44</f>
        <v>0</v>
      </c>
      <c r="AJ44" s="654" t="n">
        <v>0</v>
      </c>
      <c r="AM44" s="647"/>
    </row>
    <row r="45" customFormat="false" ht="24.95" hidden="false" customHeight="true" outlineLevel="0" collapsed="false">
      <c r="A45" s="648" t="n">
        <v>6</v>
      </c>
      <c r="B45" s="649" t="s">
        <v>446</v>
      </c>
      <c r="C45" s="650"/>
      <c r="D45" s="651"/>
      <c r="E45" s="652"/>
      <c r="F45" s="650"/>
      <c r="G45" s="651"/>
      <c r="H45" s="652"/>
      <c r="I45" s="650"/>
      <c r="J45" s="651"/>
      <c r="K45" s="652"/>
      <c r="L45" s="650"/>
      <c r="M45" s="651"/>
      <c r="N45" s="652"/>
      <c r="O45" s="650"/>
      <c r="P45" s="651"/>
      <c r="Q45" s="652"/>
      <c r="R45" s="650"/>
      <c r="S45" s="651"/>
      <c r="T45" s="652"/>
      <c r="U45" s="650"/>
      <c r="V45" s="651"/>
      <c r="W45" s="652"/>
      <c r="X45" s="650"/>
      <c r="Y45" s="651"/>
      <c r="Z45" s="652"/>
      <c r="AA45" s="650"/>
      <c r="AB45" s="651"/>
      <c r="AC45" s="652"/>
      <c r="AD45" s="650"/>
      <c r="AE45" s="651"/>
      <c r="AF45" s="652"/>
      <c r="AG45" s="653" t="n">
        <v>0</v>
      </c>
      <c r="AH45" s="653" t="n">
        <f aca="false">D45+G45+J45+M45+P45+S45+V45+Y45+AB45+AE45</f>
        <v>0</v>
      </c>
      <c r="AI45" s="653" t="n">
        <f aca="false">E45+H45+K45+N45+Q45+T45+W45+Z45+AC45+AF45</f>
        <v>0</v>
      </c>
      <c r="AJ45" s="654" t="n">
        <v>0</v>
      </c>
      <c r="AM45" s="647"/>
    </row>
    <row r="46" customFormat="false" ht="24.95" hidden="false" customHeight="true" outlineLevel="0" collapsed="false">
      <c r="A46" s="648" t="n">
        <v>7</v>
      </c>
      <c r="B46" s="649" t="s">
        <v>447</v>
      </c>
      <c r="C46" s="650"/>
      <c r="D46" s="651"/>
      <c r="E46" s="652"/>
      <c r="F46" s="650"/>
      <c r="G46" s="651"/>
      <c r="H46" s="652"/>
      <c r="I46" s="650"/>
      <c r="J46" s="651"/>
      <c r="K46" s="652"/>
      <c r="L46" s="650"/>
      <c r="M46" s="651"/>
      <c r="N46" s="652"/>
      <c r="O46" s="650"/>
      <c r="P46" s="651"/>
      <c r="Q46" s="652"/>
      <c r="R46" s="650"/>
      <c r="S46" s="651"/>
      <c r="T46" s="652"/>
      <c r="U46" s="650"/>
      <c r="V46" s="651"/>
      <c r="W46" s="652"/>
      <c r="X46" s="650"/>
      <c r="Y46" s="651"/>
      <c r="Z46" s="652"/>
      <c r="AA46" s="650"/>
      <c r="AB46" s="651"/>
      <c r="AC46" s="652"/>
      <c r="AD46" s="650"/>
      <c r="AE46" s="651"/>
      <c r="AF46" s="652"/>
      <c r="AG46" s="653" t="n">
        <v>0</v>
      </c>
      <c r="AH46" s="653" t="n">
        <f aca="false">D46+G46+J46+M46+P46+S46+V46+Y46+AB46+AE46</f>
        <v>0</v>
      </c>
      <c r="AI46" s="653" t="n">
        <f aca="false">E46+H46+K46+N46+Q46+T46+W46+Z46+AC46+AF46</f>
        <v>0</v>
      </c>
      <c r="AJ46" s="654" t="n">
        <v>0</v>
      </c>
      <c r="AM46" s="647"/>
    </row>
    <row r="47" customFormat="false" ht="24.95" hidden="false" customHeight="true" outlineLevel="0" collapsed="false">
      <c r="A47" s="648" t="n">
        <v>8</v>
      </c>
      <c r="B47" s="649" t="s">
        <v>448</v>
      </c>
      <c r="C47" s="650"/>
      <c r="D47" s="651"/>
      <c r="E47" s="652"/>
      <c r="F47" s="650"/>
      <c r="G47" s="651"/>
      <c r="H47" s="652"/>
      <c r="I47" s="650"/>
      <c r="J47" s="651"/>
      <c r="K47" s="652"/>
      <c r="L47" s="650"/>
      <c r="M47" s="651"/>
      <c r="N47" s="652"/>
      <c r="O47" s="650"/>
      <c r="P47" s="651"/>
      <c r="Q47" s="652"/>
      <c r="R47" s="650"/>
      <c r="S47" s="651"/>
      <c r="T47" s="652"/>
      <c r="U47" s="650"/>
      <c r="V47" s="651"/>
      <c r="W47" s="652"/>
      <c r="X47" s="650"/>
      <c r="Y47" s="651"/>
      <c r="Z47" s="652"/>
      <c r="AA47" s="650"/>
      <c r="AB47" s="651"/>
      <c r="AC47" s="652"/>
      <c r="AD47" s="650"/>
      <c r="AE47" s="651"/>
      <c r="AF47" s="652"/>
      <c r="AG47" s="653" t="n">
        <v>0</v>
      </c>
      <c r="AH47" s="653" t="n">
        <f aca="false">D47+G47+J47+M47+P47+S47+V47+Y47+AB47+AE47</f>
        <v>0</v>
      </c>
      <c r="AI47" s="653" t="n">
        <f aca="false">E47+H47+K47+N47+Q47+T47+W47+Z47+AC47+AF47</f>
        <v>0</v>
      </c>
      <c r="AJ47" s="654" t="n">
        <v>0</v>
      </c>
      <c r="AM47" s="647"/>
    </row>
    <row r="48" customFormat="false" ht="24.95" hidden="false" customHeight="true" outlineLevel="0" collapsed="false">
      <c r="A48" s="648" t="n">
        <v>9</v>
      </c>
      <c r="B48" s="649" t="s">
        <v>195</v>
      </c>
      <c r="C48" s="650"/>
      <c r="D48" s="651"/>
      <c r="E48" s="652"/>
      <c r="F48" s="650"/>
      <c r="G48" s="651"/>
      <c r="H48" s="652"/>
      <c r="I48" s="650"/>
      <c r="J48" s="651"/>
      <c r="K48" s="652"/>
      <c r="L48" s="650"/>
      <c r="M48" s="651"/>
      <c r="N48" s="652"/>
      <c r="O48" s="650"/>
      <c r="P48" s="651"/>
      <c r="Q48" s="652"/>
      <c r="R48" s="650"/>
      <c r="S48" s="651"/>
      <c r="T48" s="652"/>
      <c r="U48" s="650"/>
      <c r="V48" s="651"/>
      <c r="W48" s="652"/>
      <c r="X48" s="650"/>
      <c r="Y48" s="651"/>
      <c r="Z48" s="652"/>
      <c r="AA48" s="650"/>
      <c r="AB48" s="651"/>
      <c r="AC48" s="652"/>
      <c r="AD48" s="650"/>
      <c r="AE48" s="651"/>
      <c r="AF48" s="652"/>
      <c r="AG48" s="653" t="n">
        <v>0</v>
      </c>
      <c r="AH48" s="653" t="n">
        <f aca="false">D48+G48+J48+M48+P48+S48+V48+Y48+AB48+AE48</f>
        <v>0</v>
      </c>
      <c r="AI48" s="653" t="n">
        <f aca="false">E48+H48+K48+N48+Q48+T48+W48+Z48+AC48+AF48</f>
        <v>0</v>
      </c>
      <c r="AJ48" s="654" t="n">
        <v>0</v>
      </c>
      <c r="AM48" s="647"/>
    </row>
    <row r="49" customFormat="false" ht="24.95" hidden="false" customHeight="true" outlineLevel="0" collapsed="false">
      <c r="A49" s="648" t="n">
        <v>10</v>
      </c>
      <c r="B49" s="649" t="s">
        <v>22</v>
      </c>
      <c r="C49" s="650" t="n">
        <v>200000</v>
      </c>
      <c r="D49" s="651" t="n">
        <v>2677436</v>
      </c>
      <c r="E49" s="652" t="n">
        <v>2677436</v>
      </c>
      <c r="F49" s="650" t="n">
        <v>200000</v>
      </c>
      <c r="G49" s="651" t="n">
        <v>6458913</v>
      </c>
      <c r="H49" s="652" t="n">
        <f aca="false">6732723-273810</f>
        <v>6458913</v>
      </c>
      <c r="I49" s="650" t="n">
        <v>200000</v>
      </c>
      <c r="J49" s="651" t="n">
        <v>3261879</v>
      </c>
      <c r="K49" s="652" t="n">
        <v>3261879</v>
      </c>
      <c r="L49" s="650" t="n">
        <v>200000</v>
      </c>
      <c r="M49" s="651" t="n">
        <v>2235709</v>
      </c>
      <c r="N49" s="652" t="n">
        <v>2235709</v>
      </c>
      <c r="O49" s="650" t="n">
        <v>200000</v>
      </c>
      <c r="P49" s="651" t="n">
        <v>4273482</v>
      </c>
      <c r="Q49" s="652" t="n">
        <v>4273482</v>
      </c>
      <c r="R49" s="650" t="n">
        <v>200000</v>
      </c>
      <c r="S49" s="651" t="n">
        <v>5582716</v>
      </c>
      <c r="T49" s="652" t="n">
        <v>5582716</v>
      </c>
      <c r="U49" s="650" t="n">
        <v>200000</v>
      </c>
      <c r="V49" s="651" t="n">
        <v>1622129</v>
      </c>
      <c r="W49" s="652" t="n">
        <v>1622129</v>
      </c>
      <c r="X49" s="650" t="n">
        <v>200000</v>
      </c>
      <c r="Y49" s="651" t="n">
        <v>909539</v>
      </c>
      <c r="Z49" s="652" t="n">
        <v>909539</v>
      </c>
      <c r="AA49" s="650" t="n">
        <v>200000</v>
      </c>
      <c r="AB49" s="651" t="n">
        <v>2108550</v>
      </c>
      <c r="AC49" s="652" t="n">
        <v>2108550</v>
      </c>
      <c r="AD49" s="650" t="n">
        <v>200000</v>
      </c>
      <c r="AE49" s="651" t="n">
        <v>2676448</v>
      </c>
      <c r="AF49" s="652" t="n">
        <v>2676448</v>
      </c>
      <c r="AG49" s="653" t="n">
        <f aca="false">C49+F49+I49+L49+O49+R49+U49+X49+AA49+AD49</f>
        <v>2000000</v>
      </c>
      <c r="AH49" s="653" t="n">
        <f aca="false">D49+G49+J49+M49+P49+S49+V49+Y49+AB49+AE49</f>
        <v>31806801</v>
      </c>
      <c r="AI49" s="653" t="n">
        <f aca="false">E49+H49+K49+N49+Q49+T49+W49+Z49+AC49+AF49</f>
        <v>31806801</v>
      </c>
      <c r="AJ49" s="654" t="n">
        <f aca="false">SUM(AI49/AH49*100)</f>
        <v>100</v>
      </c>
      <c r="AK49" s="655" t="n">
        <v>0</v>
      </c>
      <c r="AL49" s="655" t="n">
        <v>25018</v>
      </c>
      <c r="AM49" s="656" t="n">
        <v>20169</v>
      </c>
      <c r="AN49" s="657" t="n">
        <f aca="false">AG49-AK49</f>
        <v>2000000</v>
      </c>
      <c r="AO49" s="655" t="n">
        <f aca="false">AH49-AL49</f>
        <v>31781783</v>
      </c>
      <c r="AP49" s="655" t="n">
        <f aca="false">AI49-AM49</f>
        <v>31786632</v>
      </c>
    </row>
    <row r="50" customFormat="false" ht="24.95" hidden="false" customHeight="true" outlineLevel="0" collapsed="false">
      <c r="A50" s="648" t="n">
        <v>11</v>
      </c>
      <c r="B50" s="649" t="s">
        <v>449</v>
      </c>
      <c r="C50" s="650"/>
      <c r="D50" s="651"/>
      <c r="E50" s="652"/>
      <c r="F50" s="650"/>
      <c r="G50" s="651"/>
      <c r="H50" s="652" t="n">
        <v>273810</v>
      </c>
      <c r="I50" s="650"/>
      <c r="J50" s="651"/>
      <c r="K50" s="652"/>
      <c r="L50" s="650"/>
      <c r="M50" s="651"/>
      <c r="N50" s="652"/>
      <c r="O50" s="650"/>
      <c r="P50" s="651"/>
      <c r="Q50" s="652"/>
      <c r="R50" s="650"/>
      <c r="S50" s="651" t="n">
        <v>293236</v>
      </c>
      <c r="T50" s="652" t="n">
        <v>293236</v>
      </c>
      <c r="U50" s="650"/>
      <c r="V50" s="651"/>
      <c r="W50" s="652"/>
      <c r="X50" s="650"/>
      <c r="Y50" s="651"/>
      <c r="Z50" s="652"/>
      <c r="AA50" s="650"/>
      <c r="AB50" s="651"/>
      <c r="AC50" s="652"/>
      <c r="AD50" s="650"/>
      <c r="AE50" s="651"/>
      <c r="AF50" s="652"/>
      <c r="AG50" s="653" t="n">
        <v>0</v>
      </c>
      <c r="AH50" s="653" t="n">
        <f aca="false">D50+G50+J50+M50+P50+S50+V50+Y50+AB50+AE50</f>
        <v>293236</v>
      </c>
      <c r="AI50" s="653" t="n">
        <f aca="false">E50+H50+K50+N50+Q50+T50+W50+Z50+AC50+AF50</f>
        <v>567046</v>
      </c>
      <c r="AJ50" s="654" t="n">
        <f aca="false">SUM(AI50/AH50*100)</f>
        <v>193.37530180469</v>
      </c>
      <c r="AK50" s="655" t="n">
        <v>0</v>
      </c>
      <c r="AL50" s="655" t="n">
        <v>247</v>
      </c>
      <c r="AM50" s="656" t="n">
        <v>197</v>
      </c>
      <c r="AN50" s="657" t="n">
        <f aca="false">AG50-AK50</f>
        <v>0</v>
      </c>
      <c r="AO50" s="655" t="n">
        <f aca="false">AH50-AL50</f>
        <v>292989</v>
      </c>
      <c r="AP50" s="655" t="n">
        <f aca="false">AI50-AM50</f>
        <v>566849</v>
      </c>
    </row>
    <row r="51" customFormat="false" ht="24.95" hidden="false" customHeight="true" outlineLevel="0" collapsed="false">
      <c r="A51" s="648" t="n">
        <v>12</v>
      </c>
      <c r="B51" s="649" t="s">
        <v>50</v>
      </c>
      <c r="C51" s="650"/>
      <c r="D51" s="651"/>
      <c r="E51" s="652"/>
      <c r="F51" s="650"/>
      <c r="G51" s="651"/>
      <c r="H51" s="652"/>
      <c r="I51" s="650"/>
      <c r="J51" s="651"/>
      <c r="K51" s="652"/>
      <c r="L51" s="650"/>
      <c r="M51" s="651"/>
      <c r="N51" s="652"/>
      <c r="O51" s="650"/>
      <c r="P51" s="651"/>
      <c r="Q51" s="652"/>
      <c r="R51" s="650"/>
      <c r="S51" s="651"/>
      <c r="T51" s="652"/>
      <c r="U51" s="650"/>
      <c r="V51" s="651"/>
      <c r="W51" s="652"/>
      <c r="X51" s="650"/>
      <c r="Y51" s="651"/>
      <c r="Z51" s="652"/>
      <c r="AA51" s="650"/>
      <c r="AB51" s="651"/>
      <c r="AC51" s="652"/>
      <c r="AD51" s="650"/>
      <c r="AE51" s="651"/>
      <c r="AF51" s="652"/>
      <c r="AG51" s="653" t="n">
        <v>0</v>
      </c>
      <c r="AH51" s="653" t="n">
        <f aca="false">D51+G51+J51+M51+P51+S51+V51+Y51+AB51+AE51</f>
        <v>0</v>
      </c>
      <c r="AI51" s="653" t="n">
        <f aca="false">E51+H51+K51+N51+Q51+T51+W51+Z51+AC51+AF51</f>
        <v>0</v>
      </c>
      <c r="AJ51" s="654" t="n">
        <v>0</v>
      </c>
      <c r="AM51" s="647"/>
    </row>
    <row r="52" customFormat="false" ht="24.95" hidden="false" customHeight="true" outlineLevel="0" collapsed="false">
      <c r="A52" s="648" t="n">
        <v>13</v>
      </c>
      <c r="B52" s="649" t="s">
        <v>450</v>
      </c>
      <c r="C52" s="650"/>
      <c r="D52" s="651"/>
      <c r="E52" s="652"/>
      <c r="F52" s="650"/>
      <c r="G52" s="651"/>
      <c r="H52" s="652"/>
      <c r="I52" s="650"/>
      <c r="J52" s="651"/>
      <c r="K52" s="652"/>
      <c r="L52" s="650"/>
      <c r="M52" s="651"/>
      <c r="N52" s="652"/>
      <c r="O52" s="650"/>
      <c r="P52" s="651"/>
      <c r="Q52" s="652"/>
      <c r="R52" s="650"/>
      <c r="S52" s="651"/>
      <c r="T52" s="652"/>
      <c r="U52" s="650"/>
      <c r="V52" s="651"/>
      <c r="W52" s="652"/>
      <c r="X52" s="650"/>
      <c r="Y52" s="651"/>
      <c r="Z52" s="652"/>
      <c r="AA52" s="650"/>
      <c r="AB52" s="651"/>
      <c r="AC52" s="652"/>
      <c r="AD52" s="650"/>
      <c r="AE52" s="651"/>
      <c r="AF52" s="652"/>
      <c r="AG52" s="653" t="n">
        <v>0</v>
      </c>
      <c r="AH52" s="653" t="n">
        <f aca="false">D52+G52+J52+M52+P52+S52+V52+Y52+AB52+AE52</f>
        <v>0</v>
      </c>
      <c r="AI52" s="653" t="n">
        <f aca="false">E52+H52+K52+N52+Q52+T52+W52+Z52+AC52+AF52</f>
        <v>0</v>
      </c>
      <c r="AJ52" s="654" t="n">
        <v>0</v>
      </c>
      <c r="AM52" s="647"/>
    </row>
    <row r="53" customFormat="false" ht="24.95" hidden="false" customHeight="true" outlineLevel="0" collapsed="false">
      <c r="A53" s="648" t="n">
        <v>14</v>
      </c>
      <c r="B53" s="649" t="s">
        <v>451</v>
      </c>
      <c r="C53" s="650"/>
      <c r="D53" s="651"/>
      <c r="E53" s="658"/>
      <c r="F53" s="650"/>
      <c r="G53" s="651"/>
      <c r="H53" s="658"/>
      <c r="I53" s="650"/>
      <c r="J53" s="651"/>
      <c r="K53" s="658"/>
      <c r="L53" s="650"/>
      <c r="M53" s="651"/>
      <c r="N53" s="658"/>
      <c r="O53" s="650"/>
      <c r="P53" s="651"/>
      <c r="Q53" s="658"/>
      <c r="R53" s="650"/>
      <c r="S53" s="651"/>
      <c r="T53" s="658"/>
      <c r="U53" s="650"/>
      <c r="V53" s="651"/>
      <c r="W53" s="658"/>
      <c r="X53" s="650"/>
      <c r="Y53" s="651"/>
      <c r="Z53" s="658"/>
      <c r="AA53" s="650"/>
      <c r="AB53" s="651"/>
      <c r="AC53" s="658"/>
      <c r="AD53" s="650"/>
      <c r="AE53" s="651"/>
      <c r="AF53" s="658"/>
      <c r="AG53" s="653" t="n">
        <v>0</v>
      </c>
      <c r="AH53" s="653" t="n">
        <f aca="false">D53+G53+J53+M53+P53+S53+V53+Y53+AB53+AE53</f>
        <v>0</v>
      </c>
      <c r="AI53" s="653" t="n">
        <f aca="false">E53+H53+K53+N53+Q53+T53+W53+Z53+AC53+AF53</f>
        <v>0</v>
      </c>
      <c r="AJ53" s="654" t="n">
        <v>0</v>
      </c>
      <c r="AM53" s="647"/>
    </row>
    <row r="54" customFormat="false" ht="24.95" hidden="false" customHeight="true" outlineLevel="0" collapsed="false">
      <c r="A54" s="648" t="n">
        <v>15</v>
      </c>
      <c r="B54" s="649" t="s">
        <v>452</v>
      </c>
      <c r="C54" s="650"/>
      <c r="D54" s="651"/>
      <c r="E54" s="658"/>
      <c r="F54" s="650"/>
      <c r="G54" s="651"/>
      <c r="H54" s="658"/>
      <c r="I54" s="650"/>
      <c r="J54" s="651"/>
      <c r="K54" s="658"/>
      <c r="L54" s="650"/>
      <c r="M54" s="651"/>
      <c r="N54" s="658"/>
      <c r="O54" s="650"/>
      <c r="P54" s="651"/>
      <c r="Q54" s="658"/>
      <c r="R54" s="650"/>
      <c r="S54" s="651"/>
      <c r="T54" s="658"/>
      <c r="U54" s="650"/>
      <c r="V54" s="651"/>
      <c r="W54" s="658"/>
      <c r="X54" s="650"/>
      <c r="Y54" s="651"/>
      <c r="Z54" s="658"/>
      <c r="AA54" s="650"/>
      <c r="AB54" s="651"/>
      <c r="AC54" s="658"/>
      <c r="AD54" s="650"/>
      <c r="AE54" s="651"/>
      <c r="AF54" s="658"/>
      <c r="AG54" s="653" t="n">
        <v>0</v>
      </c>
      <c r="AH54" s="653" t="n">
        <f aca="false">D54+G54+J54+M54+P54+S54+V54+Y54+AB54+AE54</f>
        <v>0</v>
      </c>
      <c r="AI54" s="653" t="n">
        <f aca="false">E54+H54+K54+N54+Q54+T54+W54+Z54+AC54+AF54</f>
        <v>0</v>
      </c>
      <c r="AJ54" s="654" t="n">
        <v>0</v>
      </c>
      <c r="AM54" s="647"/>
    </row>
    <row r="55" customFormat="false" ht="24.95" hidden="false" customHeight="true" outlineLevel="0" collapsed="false">
      <c r="A55" s="648" t="n">
        <v>16</v>
      </c>
      <c r="B55" s="649" t="s">
        <v>453</v>
      </c>
      <c r="C55" s="650"/>
      <c r="D55" s="651" t="n">
        <v>707781</v>
      </c>
      <c r="E55" s="658" t="n">
        <v>707781</v>
      </c>
      <c r="F55" s="650"/>
      <c r="G55" s="651" t="n">
        <v>1672070</v>
      </c>
      <c r="H55" s="658" t="n">
        <v>906279</v>
      </c>
      <c r="I55" s="650"/>
      <c r="J55" s="651" t="n">
        <v>72321</v>
      </c>
      <c r="K55" s="658" t="n">
        <v>72321</v>
      </c>
      <c r="L55" s="650"/>
      <c r="M55" s="651" t="n">
        <v>63151</v>
      </c>
      <c r="N55" s="658" t="n">
        <v>63151</v>
      </c>
      <c r="O55" s="650"/>
      <c r="P55" s="651" t="n">
        <v>39037</v>
      </c>
      <c r="Q55" s="658" t="n">
        <v>39037</v>
      </c>
      <c r="R55" s="650"/>
      <c r="S55" s="651" t="n">
        <v>428471</v>
      </c>
      <c r="T55" s="658" t="n">
        <v>428471</v>
      </c>
      <c r="U55" s="650"/>
      <c r="V55" s="651" t="n">
        <v>209954</v>
      </c>
      <c r="W55" s="658" t="n">
        <v>209954</v>
      </c>
      <c r="X55" s="650"/>
      <c r="Y55" s="651" t="n">
        <v>415</v>
      </c>
      <c r="Z55" s="658"/>
      <c r="AA55" s="650"/>
      <c r="AB55" s="651" t="n">
        <v>241134</v>
      </c>
      <c r="AC55" s="658" t="n">
        <v>241134</v>
      </c>
      <c r="AD55" s="650"/>
      <c r="AE55" s="651" t="n">
        <v>420383</v>
      </c>
      <c r="AF55" s="658" t="n">
        <v>420383</v>
      </c>
      <c r="AG55" s="653" t="n">
        <v>0</v>
      </c>
      <c r="AH55" s="653" t="n">
        <f aca="false">D55+G55+J55+M55+P55+S55+V55+Y55+AB55+AE55</f>
        <v>3854717</v>
      </c>
      <c r="AI55" s="653" t="n">
        <f aca="false">E55+H55+K55+N55+Q55+T55+W55+Z55+AC55+AF55</f>
        <v>3088511</v>
      </c>
      <c r="AJ55" s="654" t="n">
        <f aca="false">SUM(AI55/AH55*100)</f>
        <v>80.1228987757078</v>
      </c>
      <c r="AK55" s="657" t="n">
        <v>0</v>
      </c>
      <c r="AL55" s="655" t="n">
        <v>4809</v>
      </c>
      <c r="AM55" s="656" t="n">
        <v>3753</v>
      </c>
      <c r="AN55" s="657" t="n">
        <f aca="false">AG55-AK55</f>
        <v>0</v>
      </c>
      <c r="AO55" s="655" t="n">
        <f aca="false">AH55-AL55</f>
        <v>3849908</v>
      </c>
      <c r="AP55" s="655" t="n">
        <f aca="false">AI55-AM55</f>
        <v>3084758</v>
      </c>
    </row>
    <row r="56" customFormat="false" ht="30" hidden="false" customHeight="true" outlineLevel="0" collapsed="false">
      <c r="A56" s="673"/>
      <c r="B56" s="674" t="s">
        <v>454</v>
      </c>
      <c r="C56" s="662" t="n">
        <f aca="false">SUM(C40:C55)</f>
        <v>200000</v>
      </c>
      <c r="D56" s="663" t="n">
        <f aca="false">SUM(D40:D55)</f>
        <v>3403387</v>
      </c>
      <c r="E56" s="664" t="n">
        <f aca="false">SUM(E40:E55)</f>
        <v>3420388</v>
      </c>
      <c r="F56" s="665" t="n">
        <f aca="false">SUM(F40:F55)</f>
        <v>200000</v>
      </c>
      <c r="G56" s="663" t="n">
        <f aca="false">SUM(G40:G55)</f>
        <v>8188379</v>
      </c>
      <c r="H56" s="664" t="n">
        <f aca="false">SUM(H40:H55)</f>
        <v>7747251</v>
      </c>
      <c r="I56" s="665" t="n">
        <f aca="false">SUM(I40:I55)</f>
        <v>200000</v>
      </c>
      <c r="J56" s="663" t="n">
        <f aca="false">SUM(J40:J55)</f>
        <v>3343720</v>
      </c>
      <c r="K56" s="664" t="n">
        <f aca="false">SUM(K40:K55)</f>
        <v>3352871</v>
      </c>
      <c r="L56" s="665" t="n">
        <f aca="false">SUM(L40:L55)</f>
        <v>200000</v>
      </c>
      <c r="M56" s="663" t="n">
        <f aca="false">SUM(M40:M55)</f>
        <v>2310137</v>
      </c>
      <c r="N56" s="664" t="n">
        <f aca="false">SUM(N40:N55)</f>
        <v>2317187</v>
      </c>
      <c r="O56" s="665" t="n">
        <f aca="false">SUM(O40:O55)</f>
        <v>200000</v>
      </c>
      <c r="P56" s="663" t="n">
        <f aca="false">SUM(P40:P55)</f>
        <v>4327879</v>
      </c>
      <c r="Q56" s="664" t="n">
        <f aca="false">SUM(Q40:Q55)</f>
        <v>4333803</v>
      </c>
      <c r="R56" s="665" t="n">
        <f aca="false">SUM(R40:R55)</f>
        <v>200000</v>
      </c>
      <c r="S56" s="663" t="n">
        <f aca="false">SUM(S40:S55)</f>
        <v>6323556</v>
      </c>
      <c r="T56" s="664" t="n">
        <f aca="false">SUM(T40:T55)</f>
        <v>6352636</v>
      </c>
      <c r="U56" s="665" t="n">
        <f aca="false">SUM(U40:U55)</f>
        <v>200000</v>
      </c>
      <c r="V56" s="663" t="n">
        <f aca="false">SUM(V40:V55)</f>
        <v>1837949</v>
      </c>
      <c r="W56" s="664" t="n">
        <f aca="false">SUM(W40:W55)</f>
        <v>1851352</v>
      </c>
      <c r="X56" s="665" t="n">
        <f aca="false">SUM(X40:X55)</f>
        <v>200000</v>
      </c>
      <c r="Y56" s="663" t="n">
        <f aca="false">SUM(Y40:Y55)</f>
        <v>917329</v>
      </c>
      <c r="Z56" s="664" t="n">
        <f aca="false">SUM(Z40:Z55)</f>
        <v>922802</v>
      </c>
      <c r="AA56" s="665" t="n">
        <f aca="false">SUM(AA40:AA55)</f>
        <v>200000</v>
      </c>
      <c r="AB56" s="663" t="n">
        <f aca="false">SUM(AB40:AB55)</f>
        <v>2360847</v>
      </c>
      <c r="AC56" s="664" t="n">
        <f aca="false">SUM(AC40:AC55)</f>
        <v>2369519</v>
      </c>
      <c r="AD56" s="665" t="n">
        <f aca="false">SUM(AD40:AD55)</f>
        <v>200000</v>
      </c>
      <c r="AE56" s="663" t="n">
        <f aca="false">SUM(AE40:AE55)</f>
        <v>3110636</v>
      </c>
      <c r="AF56" s="664" t="n">
        <f aca="false">SUM(AF40:AF55)</f>
        <v>3131577</v>
      </c>
      <c r="AG56" s="666" t="n">
        <f aca="false">SUM(AG40:AG55)</f>
        <v>2000000</v>
      </c>
      <c r="AH56" s="666" t="n">
        <f aca="false">SUM(AH40:AH55)</f>
        <v>36123819</v>
      </c>
      <c r="AI56" s="665" t="n">
        <f aca="false">SUM(AI40:AI55)</f>
        <v>35799386</v>
      </c>
      <c r="AJ56" s="675" t="n">
        <f aca="false">SUM(AI56/AH56*100)</f>
        <v>99.1018862097609</v>
      </c>
      <c r="AK56" s="666" t="n">
        <f aca="false">SUM(AK40:AK55)</f>
        <v>0</v>
      </c>
      <c r="AL56" s="666" t="n">
        <f aca="false">SUM(AL40:AL55)</f>
        <v>30139</v>
      </c>
      <c r="AM56" s="665" t="n">
        <f aca="false">SUM(AM40:AM55)</f>
        <v>24260</v>
      </c>
      <c r="AN56" s="666" t="n">
        <f aca="false">SUM(AN40:AN55)</f>
        <v>2000000</v>
      </c>
      <c r="AO56" s="666" t="n">
        <f aca="false">SUM(AO40:AO55)</f>
        <v>36093680</v>
      </c>
      <c r="AP56" s="665" t="n">
        <f aca="false">SUM(AP40:AP55)</f>
        <v>35775126</v>
      </c>
    </row>
    <row r="57" customFormat="false" ht="12.75" hidden="true" customHeight="false" outlineLevel="0" collapsed="false">
      <c r="A57" s="437"/>
      <c r="B57" s="437"/>
      <c r="C57" s="676" t="n">
        <f aca="false">C56-C32</f>
        <v>0</v>
      </c>
      <c r="D57" s="676" t="n">
        <f aca="false">D56-D32</f>
        <v>0</v>
      </c>
      <c r="E57" s="676" t="n">
        <f aca="false">E56-E32</f>
        <v>1879858</v>
      </c>
      <c r="F57" s="676" t="n">
        <f aca="false">F56-F32</f>
        <v>0</v>
      </c>
      <c r="G57" s="676" t="n">
        <f aca="false">G56-G32</f>
        <v>0</v>
      </c>
      <c r="H57" s="676" t="n">
        <f aca="false">H56-H32</f>
        <v>4491050</v>
      </c>
      <c r="I57" s="676" t="n">
        <f aca="false">I56-I32</f>
        <v>0</v>
      </c>
      <c r="J57" s="676" t="n">
        <f aca="false">J56-J32</f>
        <v>0</v>
      </c>
      <c r="K57" s="676" t="n">
        <f aca="false">K56-K32</f>
        <v>198123</v>
      </c>
      <c r="L57" s="676" t="n">
        <f aca="false">L56-L32</f>
        <v>0</v>
      </c>
      <c r="M57" s="676" t="n">
        <f aca="false">M56-M32</f>
        <v>0</v>
      </c>
      <c r="N57" s="676" t="n">
        <f aca="false">N56-N32</f>
        <v>953846</v>
      </c>
      <c r="O57" s="676" t="n">
        <f aca="false">O56-O32</f>
        <v>0</v>
      </c>
      <c r="P57" s="676" t="n">
        <f aca="false">P56-P32</f>
        <v>0</v>
      </c>
      <c r="Q57" s="676" t="n">
        <f aca="false">Q56-Q32</f>
        <v>35281</v>
      </c>
      <c r="R57" s="676" t="n">
        <f aca="false">R56-R32</f>
        <v>0</v>
      </c>
      <c r="S57" s="676" t="n">
        <f aca="false">S56-S32</f>
        <v>0</v>
      </c>
      <c r="T57" s="676" t="n">
        <f aca="false">T56-T32</f>
        <v>3365548</v>
      </c>
      <c r="U57" s="676" t="n">
        <f aca="false">U56-U32</f>
        <v>0</v>
      </c>
      <c r="V57" s="676" t="n">
        <f aca="false">V56-V32</f>
        <v>0</v>
      </c>
      <c r="W57" s="676" t="n">
        <f aca="false">W56-W32</f>
        <v>904642</v>
      </c>
      <c r="X57" s="676" t="n">
        <f aca="false">X56-X32</f>
        <v>0</v>
      </c>
      <c r="Y57" s="676" t="n">
        <f aca="false">Y56-Y32</f>
        <v>0</v>
      </c>
      <c r="Z57" s="676" t="n">
        <f aca="false">Z56-Z32</f>
        <v>519217</v>
      </c>
      <c r="AA57" s="676" t="n">
        <f aca="false">AA56-AA32</f>
        <v>0</v>
      </c>
      <c r="AB57" s="676" t="n">
        <f aca="false">AB56-AB32</f>
        <v>0</v>
      </c>
      <c r="AC57" s="676" t="n">
        <f aca="false">AC56-AC32</f>
        <v>820468</v>
      </c>
      <c r="AD57" s="676" t="n">
        <f aca="false">AD56-AD32</f>
        <v>0</v>
      </c>
      <c r="AE57" s="676" t="n">
        <f aca="false">AE56-AE32</f>
        <v>0</v>
      </c>
      <c r="AF57" s="676" t="n">
        <f aca="false">AF56-AF32</f>
        <v>2397669</v>
      </c>
      <c r="AG57" s="676" t="n">
        <f aca="false">AG56-AG32</f>
        <v>0</v>
      </c>
      <c r="AH57" s="676" t="n">
        <f aca="false">AH56-AH32</f>
        <v>0</v>
      </c>
      <c r="AI57" s="676" t="n">
        <f aca="false">AI56-AI32</f>
        <v>15565702</v>
      </c>
    </row>
    <row r="58" customFormat="false" ht="12.75" hidden="false" customHeight="fals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  <c r="P58" s="437"/>
    </row>
    <row r="59" customFormat="false" ht="12.7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</row>
    <row r="63" customFormat="false" ht="12.7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</row>
    <row r="64" customFormat="false" ht="12.7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</row>
    <row r="66" customFormat="false" ht="12.7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</row>
    <row r="67" customFormat="false" ht="12.75" hidden="false" customHeight="false" outlineLevel="0" collapsed="false">
      <c r="A67" s="437"/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</row>
    <row r="68" customFormat="false" ht="12.75" hidden="false" customHeight="false" outlineLevel="0" collapsed="false">
      <c r="A68" s="437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</row>
    <row r="69" customFormat="false" ht="12.7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</row>
    <row r="70" customFormat="false" ht="12.75" hidden="false" customHeight="fals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</row>
    <row r="71" customFormat="false" ht="12.75" hidden="false" customHeight="false" outlineLevel="0" collapsed="false">
      <c r="A71" s="437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</row>
    <row r="72" customFormat="false" ht="12.75" hidden="false" customHeight="false" outlineLevel="0" collapsed="false">
      <c r="A72" s="437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</row>
    <row r="73" customFormat="false" ht="12.75" hidden="false" customHeight="fals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</row>
    <row r="74" customFormat="false" ht="12.75" hidden="false" customHeight="false" outlineLevel="0" collapsed="false">
      <c r="A74" s="437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</row>
    <row r="75" customFormat="false" ht="12.75" hidden="false" customHeight="false" outlineLevel="0" collapsed="false">
      <c r="A75" s="437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</row>
    <row r="76" customFormat="false" ht="12.75" hidden="false" customHeight="false" outlineLevel="0" collapsed="false">
      <c r="A76" s="43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</row>
    <row r="77" customFormat="false" ht="12.75" hidden="false" customHeight="fals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</row>
    <row r="79" customFormat="false" ht="12.75" hidden="false" customHeight="false" outlineLevel="0" collapsed="false">
      <c r="A79" s="43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</row>
    <row r="80" customFormat="false" ht="12.75" hidden="false" customHeight="false" outlineLevel="0" collapsed="false">
      <c r="A80" s="43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</row>
    <row r="82" customFormat="false" ht="12.75" hidden="false" customHeight="false" outlineLevel="0" collapsed="false">
      <c r="A82" s="437"/>
      <c r="B82" s="43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</row>
    <row r="83" customFormat="false" ht="12.75" hidden="false" customHeight="false" outlineLevel="0" collapsed="false">
      <c r="A83" s="437"/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</row>
    <row r="85" customFormat="false" ht="12.75" hidden="false" customHeight="false" outlineLevel="0" collapsed="false">
      <c r="A85" s="43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</row>
    <row r="86" customFormat="false" ht="12.75" hidden="false" customHeight="false" outlineLevel="0" collapsed="false">
      <c r="A86" s="43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</row>
    <row r="87" customFormat="false" ht="12.75" hidden="false" customHeight="false" outlineLevel="0" collapsed="false">
      <c r="A87" s="437"/>
      <c r="B87" s="43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</row>
    <row r="88" customFormat="false" ht="12.75" hidden="false" customHeight="false" outlineLevel="0" collapsed="false">
      <c r="A88" s="437"/>
      <c r="B88" s="43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</row>
    <row r="89" customFormat="false" ht="12.75" hidden="false" customHeight="false" outlineLevel="0" collapsed="false">
      <c r="A89" s="437"/>
      <c r="B89" s="43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</row>
    <row r="90" customFormat="false" ht="12.75" hidden="false" customHeight="false" outlineLevel="0" collapsed="false">
      <c r="A90" s="437"/>
      <c r="B90" s="43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</row>
    <row r="91" customFormat="false" ht="12.75" hidden="false" customHeight="false" outlineLevel="0" collapsed="false">
      <c r="A91" s="437"/>
      <c r="B91" s="437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</row>
    <row r="92" customFormat="false" ht="12.75" hidden="false" customHeight="false" outlineLevel="0" collapsed="false">
      <c r="A92" s="437"/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</row>
    <row r="93" customFormat="false" ht="12.75" hidden="false" customHeight="false" outlineLevel="0" collapsed="false">
      <c r="A93" s="437"/>
      <c r="B93" s="43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</row>
    <row r="94" customFormat="false" ht="12.75" hidden="false" customHeight="false" outlineLevel="0" collapsed="false">
      <c r="A94" s="437"/>
      <c r="B94" s="437"/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</row>
    <row r="95" customFormat="false" ht="12.75" hidden="false" customHeight="false" outlineLevel="0" collapsed="false">
      <c r="A95" s="437"/>
      <c r="B95" s="437"/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</row>
    <row r="96" customFormat="false" ht="12.75" hidden="false" customHeight="false" outlineLevel="0" collapsed="false">
      <c r="A96" s="437"/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</row>
    <row r="97" customFormat="false" ht="12.75" hidden="false" customHeight="false" outlineLevel="0" collapsed="false">
      <c r="A97" s="437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</row>
    <row r="98" customFormat="false" ht="12.75" hidden="false" customHeight="false" outlineLevel="0" collapsed="false">
      <c r="A98" s="437"/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</row>
    <row r="99" customFormat="false" ht="12.75" hidden="false" customHeight="false" outlineLevel="0" collapsed="false">
      <c r="A99" s="437"/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</row>
    <row r="100" customFormat="false" ht="12.75" hidden="false" customHeight="false" outlineLevel="0" collapsed="false">
      <c r="A100" s="437"/>
      <c r="B100" s="437"/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</row>
    <row r="101" customFormat="false" ht="12.75" hidden="false" customHeight="false" outlineLevel="0" collapsed="false">
      <c r="A101" s="437"/>
      <c r="B101" s="437"/>
      <c r="C101" s="437"/>
      <c r="D101" s="437"/>
      <c r="E101" s="437"/>
      <c r="F101" s="437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</row>
    <row r="102" customFormat="false" ht="12.75" hidden="false" customHeight="false" outlineLevel="0" collapsed="false">
      <c r="A102" s="437"/>
      <c r="B102" s="437"/>
      <c r="C102" s="437"/>
      <c r="D102" s="4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</row>
    <row r="103" customFormat="false" ht="12.75" hidden="false" customHeight="false" outlineLevel="0" collapsed="false">
      <c r="A103" s="437"/>
      <c r="B103" s="437"/>
      <c r="C103" s="437"/>
      <c r="D103" s="437"/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</row>
    <row r="104" customFormat="false" ht="12.75" hidden="false" customHeight="false" outlineLevel="0" collapsed="false">
      <c r="A104" s="437"/>
      <c r="B104" s="437"/>
      <c r="C104" s="437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</row>
    <row r="105" customFormat="false" ht="12.75" hidden="false" customHeight="false" outlineLevel="0" collapsed="false">
      <c r="A105" s="437"/>
      <c r="B105" s="437"/>
      <c r="C105" s="437"/>
      <c r="D105" s="437"/>
      <c r="E105" s="437"/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7"/>
    </row>
    <row r="106" customFormat="false" ht="12.75" hidden="false" customHeight="false" outlineLevel="0" collapsed="false">
      <c r="A106" s="437"/>
      <c r="B106" s="437"/>
      <c r="C106" s="437"/>
      <c r="D106" s="437"/>
      <c r="E106" s="437"/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7"/>
    </row>
    <row r="107" customFormat="false" ht="12.75" hidden="false" customHeight="false" outlineLevel="0" collapsed="false">
      <c r="A107" s="437"/>
      <c r="B107" s="437"/>
      <c r="C107" s="437"/>
      <c r="D107" s="437"/>
      <c r="E107" s="437"/>
      <c r="F107" s="437"/>
      <c r="G107" s="437"/>
      <c r="H107" s="437"/>
      <c r="I107" s="437"/>
      <c r="J107" s="437"/>
      <c r="K107" s="437"/>
      <c r="L107" s="437"/>
      <c r="M107" s="437"/>
      <c r="N107" s="437"/>
      <c r="O107" s="437"/>
      <c r="P107" s="437"/>
    </row>
    <row r="108" customFormat="false" ht="12.75" hidden="false" customHeight="false" outlineLevel="0" collapsed="false">
      <c r="A108" s="437"/>
      <c r="B108" s="437"/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</row>
    <row r="109" customFormat="false" ht="12.75" hidden="false" customHeight="false" outlineLevel="0" collapsed="false">
      <c r="A109" s="437"/>
      <c r="B109" s="437"/>
      <c r="C109" s="437"/>
      <c r="D109" s="437"/>
      <c r="E109" s="437"/>
      <c r="F109" s="437"/>
      <c r="G109" s="437"/>
      <c r="H109" s="437"/>
      <c r="I109" s="437"/>
      <c r="J109" s="437"/>
      <c r="K109" s="437"/>
      <c r="L109" s="437"/>
      <c r="M109" s="437"/>
      <c r="N109" s="437"/>
      <c r="O109" s="437"/>
      <c r="P109" s="437"/>
    </row>
    <row r="110" customFormat="false" ht="12.75" hidden="false" customHeight="false" outlineLevel="0" collapsed="false">
      <c r="A110" s="437"/>
      <c r="B110" s="437"/>
      <c r="C110" s="437"/>
      <c r="D110" s="437"/>
      <c r="E110" s="437"/>
      <c r="F110" s="437"/>
      <c r="G110" s="437"/>
      <c r="H110" s="437"/>
      <c r="I110" s="437"/>
      <c r="J110" s="437"/>
      <c r="K110" s="437"/>
      <c r="L110" s="437"/>
      <c r="M110" s="437"/>
      <c r="N110" s="437"/>
      <c r="O110" s="437"/>
      <c r="P110" s="437"/>
    </row>
    <row r="111" customFormat="false" ht="12.75" hidden="false" customHeight="false" outlineLevel="0" collapsed="false">
      <c r="A111" s="437"/>
      <c r="B111" s="437"/>
      <c r="C111" s="437"/>
      <c r="D111" s="437"/>
      <c r="E111" s="437"/>
      <c r="F111" s="437"/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</row>
    <row r="112" customFormat="false" ht="12.75" hidden="false" customHeight="false" outlineLevel="0" collapsed="false">
      <c r="A112" s="437"/>
      <c r="B112" s="437"/>
      <c r="C112" s="437"/>
      <c r="D112" s="437"/>
      <c r="E112" s="437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</row>
    <row r="113" customFormat="false" ht="12.75" hidden="false" customHeight="false" outlineLevel="0" collapsed="false">
      <c r="A113" s="437"/>
      <c r="B113" s="437"/>
      <c r="C113" s="437"/>
      <c r="D113" s="437"/>
      <c r="E113" s="437"/>
      <c r="F113" s="437"/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</row>
    <row r="114" customFormat="false" ht="12.75" hidden="false" customHeight="false" outlineLevel="0" collapsed="false">
      <c r="A114" s="437"/>
      <c r="B114" s="437"/>
      <c r="C114" s="437"/>
      <c r="D114" s="4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</row>
    <row r="115" customFormat="false" ht="12.75" hidden="false" customHeight="false" outlineLevel="0" collapsed="false">
      <c r="A115" s="437"/>
      <c r="B115" s="437"/>
      <c r="C115" s="437"/>
      <c r="D115" s="4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</row>
    <row r="116" customFormat="false" ht="12.75" hidden="false" customHeight="false" outlineLevel="0" collapsed="false">
      <c r="A116" s="437"/>
      <c r="B116" s="437"/>
      <c r="C116" s="437"/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</row>
    <row r="117" customFormat="false" ht="12.75" hidden="false" customHeight="false" outlineLevel="0" collapsed="false">
      <c r="A117" s="437"/>
      <c r="B117" s="437"/>
      <c r="C117" s="437"/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</row>
    <row r="118" customFormat="false" ht="12.75" hidden="false" customHeight="false" outlineLevel="0" collapsed="false">
      <c r="A118" s="437"/>
      <c r="B118" s="437"/>
      <c r="C118" s="437"/>
      <c r="D118" s="437"/>
      <c r="E118" s="437"/>
      <c r="F118" s="437"/>
      <c r="G118" s="437"/>
      <c r="H118" s="437"/>
      <c r="I118" s="437"/>
      <c r="J118" s="437"/>
      <c r="K118" s="437"/>
      <c r="L118" s="437"/>
      <c r="M118" s="437"/>
      <c r="N118" s="437"/>
      <c r="O118" s="437"/>
      <c r="P118" s="437"/>
    </row>
    <row r="119" customFormat="false" ht="12.75" hidden="false" customHeight="false" outlineLevel="0" collapsed="false">
      <c r="A119" s="437"/>
      <c r="B119" s="437"/>
      <c r="C119" s="437"/>
      <c r="D119" s="437"/>
      <c r="E119" s="437"/>
      <c r="F119" s="437"/>
      <c r="G119" s="437"/>
      <c r="H119" s="437"/>
      <c r="I119" s="437"/>
      <c r="J119" s="437"/>
      <c r="K119" s="437"/>
      <c r="L119" s="437"/>
      <c r="M119" s="437"/>
      <c r="N119" s="437"/>
      <c r="O119" s="437"/>
      <c r="P119" s="437"/>
    </row>
    <row r="120" customFormat="false" ht="12.75" hidden="false" customHeight="false" outlineLevel="0" collapsed="false">
      <c r="A120" s="437"/>
      <c r="B120" s="437"/>
      <c r="C120" s="437"/>
      <c r="D120" s="437"/>
      <c r="E120" s="437"/>
      <c r="F120" s="437"/>
      <c r="G120" s="437"/>
      <c r="H120" s="437"/>
      <c r="I120" s="437"/>
      <c r="J120" s="437"/>
      <c r="K120" s="437"/>
      <c r="L120" s="437"/>
      <c r="M120" s="437"/>
      <c r="N120" s="437"/>
      <c r="O120" s="437"/>
      <c r="P120" s="437"/>
    </row>
    <row r="121" customFormat="false" ht="12.75" hidden="false" customHeight="false" outlineLevel="0" collapsed="false">
      <c r="A121" s="437"/>
      <c r="B121" s="437"/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  <c r="O121" s="437"/>
      <c r="P121" s="437"/>
    </row>
    <row r="122" customFormat="false" ht="12.75" hidden="false" customHeight="false" outlineLevel="0" collapsed="false">
      <c r="A122" s="437"/>
      <c r="B122" s="437"/>
      <c r="C122" s="437"/>
      <c r="D122" s="437"/>
      <c r="E122" s="437"/>
      <c r="F122" s="437"/>
      <c r="G122" s="437"/>
      <c r="H122" s="437"/>
      <c r="I122" s="437"/>
      <c r="J122" s="437"/>
      <c r="K122" s="437"/>
      <c r="L122" s="437"/>
      <c r="M122" s="437"/>
      <c r="N122" s="437"/>
      <c r="O122" s="437"/>
      <c r="P122" s="437"/>
    </row>
    <row r="123" customFormat="false" ht="12.75" hidden="false" customHeight="false" outlineLevel="0" collapsed="false">
      <c r="A123" s="437"/>
      <c r="B123" s="437"/>
      <c r="C123" s="437"/>
      <c r="D123" s="437"/>
      <c r="E123" s="437"/>
      <c r="F123" s="437"/>
      <c r="G123" s="437"/>
      <c r="H123" s="437"/>
      <c r="I123" s="437"/>
      <c r="J123" s="437"/>
      <c r="K123" s="437"/>
      <c r="L123" s="437"/>
      <c r="M123" s="437"/>
      <c r="N123" s="437"/>
      <c r="O123" s="437"/>
      <c r="P123" s="437"/>
    </row>
    <row r="124" customFormat="false" ht="12.75" hidden="false" customHeight="false" outlineLevel="0" collapsed="false">
      <c r="A124" s="437"/>
      <c r="B124" s="437"/>
      <c r="C124" s="437"/>
      <c r="D124" s="437"/>
      <c r="E124" s="437"/>
      <c r="F124" s="437"/>
      <c r="G124" s="437"/>
      <c r="H124" s="437"/>
      <c r="I124" s="437"/>
      <c r="J124" s="437"/>
      <c r="K124" s="437"/>
      <c r="L124" s="437"/>
      <c r="M124" s="437"/>
      <c r="N124" s="437"/>
      <c r="O124" s="437"/>
      <c r="P124" s="437"/>
    </row>
    <row r="125" customFormat="false" ht="12.75" hidden="false" customHeight="false" outlineLevel="0" collapsed="false">
      <c r="A125" s="437"/>
      <c r="B125" s="437"/>
      <c r="C125" s="437"/>
      <c r="D125" s="437"/>
      <c r="E125" s="437"/>
      <c r="F125" s="437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</row>
    <row r="126" customFormat="false" ht="12.75" hidden="false" customHeight="false" outlineLevel="0" collapsed="false">
      <c r="A126" s="437"/>
      <c r="B126" s="437"/>
      <c r="C126" s="437"/>
      <c r="D126" s="437"/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  <c r="O126" s="437"/>
      <c r="P126" s="437"/>
    </row>
    <row r="127" customFormat="false" ht="12.75" hidden="false" customHeight="false" outlineLevel="0" collapsed="false">
      <c r="A127" s="437"/>
      <c r="B127" s="437"/>
      <c r="C127" s="437"/>
      <c r="D127" s="437"/>
      <c r="E127" s="437"/>
      <c r="F127" s="437"/>
      <c r="G127" s="437"/>
      <c r="H127" s="437"/>
      <c r="I127" s="437"/>
      <c r="J127" s="437"/>
      <c r="K127" s="437"/>
      <c r="L127" s="437"/>
      <c r="M127" s="437"/>
      <c r="N127" s="437"/>
      <c r="O127" s="437"/>
      <c r="P127" s="437"/>
    </row>
    <row r="128" customFormat="false" ht="12.75" hidden="false" customHeight="false" outlineLevel="0" collapsed="false">
      <c r="A128" s="437"/>
      <c r="B128" s="437"/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</row>
    <row r="129" customFormat="false" ht="12.75" hidden="false" customHeight="false" outlineLevel="0" collapsed="false">
      <c r="A129" s="437"/>
      <c r="B129" s="437"/>
      <c r="C129" s="437"/>
      <c r="D129" s="437"/>
      <c r="E129" s="437"/>
      <c r="F129" s="437"/>
      <c r="G129" s="437"/>
      <c r="H129" s="437"/>
      <c r="I129" s="437"/>
      <c r="J129" s="437"/>
      <c r="K129" s="437"/>
      <c r="L129" s="437"/>
      <c r="M129" s="437"/>
      <c r="N129" s="437"/>
      <c r="O129" s="437"/>
      <c r="P129" s="437"/>
    </row>
    <row r="130" customFormat="false" ht="12.75" hidden="false" customHeight="false" outlineLevel="0" collapsed="false">
      <c r="A130" s="437"/>
      <c r="B130" s="437"/>
      <c r="C130" s="437"/>
      <c r="D130" s="437"/>
      <c r="E130" s="437"/>
      <c r="F130" s="437"/>
      <c r="G130" s="437"/>
      <c r="H130" s="437"/>
      <c r="I130" s="437"/>
      <c r="J130" s="437"/>
      <c r="K130" s="437"/>
      <c r="L130" s="437"/>
      <c r="M130" s="437"/>
      <c r="N130" s="437"/>
      <c r="O130" s="437"/>
      <c r="P130" s="437"/>
    </row>
    <row r="131" customFormat="false" ht="12.75" hidden="false" customHeight="false" outlineLevel="0" collapsed="false">
      <c r="A131" s="437"/>
      <c r="B131" s="437"/>
      <c r="C131" s="437"/>
      <c r="D131" s="437"/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</row>
    <row r="132" customFormat="false" ht="12.75" hidden="false" customHeight="false" outlineLevel="0" collapsed="false">
      <c r="A132" s="437"/>
      <c r="B132" s="437"/>
      <c r="C132" s="437"/>
      <c r="D132" s="437"/>
      <c r="E132" s="437"/>
      <c r="F132" s="437"/>
      <c r="G132" s="437"/>
      <c r="H132" s="437"/>
      <c r="I132" s="437"/>
      <c r="J132" s="437"/>
      <c r="K132" s="437"/>
      <c r="L132" s="437"/>
      <c r="M132" s="437"/>
      <c r="N132" s="437"/>
      <c r="O132" s="437"/>
      <c r="P132" s="437"/>
    </row>
    <row r="133" customFormat="false" ht="12.75" hidden="false" customHeight="false" outlineLevel="0" collapsed="false">
      <c r="A133" s="437"/>
      <c r="B133" s="437"/>
      <c r="C133" s="437"/>
      <c r="D133" s="437"/>
      <c r="E133" s="437"/>
      <c r="F133" s="437"/>
      <c r="G133" s="437"/>
      <c r="H133" s="437"/>
      <c r="I133" s="437"/>
      <c r="J133" s="437"/>
      <c r="K133" s="437"/>
      <c r="L133" s="437"/>
      <c r="M133" s="437"/>
      <c r="N133" s="437"/>
      <c r="O133" s="437"/>
      <c r="P133" s="437"/>
    </row>
    <row r="134" customFormat="false" ht="12.75" hidden="false" customHeight="false" outlineLevel="0" collapsed="false">
      <c r="A134" s="437"/>
      <c r="B134" s="437"/>
      <c r="C134" s="437"/>
      <c r="D134" s="437"/>
      <c r="E134" s="437"/>
      <c r="F134" s="437"/>
      <c r="G134" s="437"/>
      <c r="H134" s="437"/>
      <c r="I134" s="437"/>
      <c r="J134" s="437"/>
      <c r="K134" s="437"/>
      <c r="L134" s="437"/>
      <c r="M134" s="437"/>
      <c r="N134" s="437"/>
      <c r="O134" s="437"/>
      <c r="P134" s="437"/>
    </row>
    <row r="135" customFormat="false" ht="12.75" hidden="false" customHeight="false" outlineLevel="0" collapsed="false">
      <c r="A135" s="437"/>
      <c r="B135" s="437"/>
      <c r="C135" s="437"/>
      <c r="D135" s="437"/>
      <c r="E135" s="437"/>
      <c r="F135" s="437"/>
      <c r="G135" s="437"/>
      <c r="H135" s="437"/>
      <c r="I135" s="437"/>
      <c r="J135" s="437"/>
      <c r="K135" s="437"/>
      <c r="L135" s="437"/>
      <c r="M135" s="437"/>
      <c r="N135" s="437"/>
      <c r="O135" s="437"/>
      <c r="P135" s="437"/>
    </row>
    <row r="136" customFormat="false" ht="12.75" hidden="false" customHeight="false" outlineLevel="0" collapsed="false">
      <c r="A136" s="437"/>
      <c r="B136" s="437"/>
      <c r="C136" s="437"/>
      <c r="D136" s="437"/>
      <c r="E136" s="437"/>
      <c r="F136" s="437"/>
      <c r="G136" s="437"/>
      <c r="H136" s="437"/>
      <c r="I136" s="437"/>
      <c r="J136" s="437"/>
      <c r="K136" s="437"/>
      <c r="L136" s="437"/>
      <c r="M136" s="437"/>
      <c r="N136" s="437"/>
      <c r="O136" s="437"/>
      <c r="P136" s="437"/>
    </row>
    <row r="137" customFormat="false" ht="12.75" hidden="false" customHeight="false" outlineLevel="0" collapsed="false">
      <c r="A137" s="437"/>
      <c r="B137" s="437"/>
      <c r="C137" s="437"/>
      <c r="D137" s="437"/>
      <c r="E137" s="437"/>
      <c r="F137" s="437"/>
      <c r="G137" s="437"/>
      <c r="H137" s="437"/>
      <c r="I137" s="437"/>
      <c r="J137" s="437"/>
      <c r="K137" s="437"/>
      <c r="L137" s="437"/>
      <c r="M137" s="437"/>
      <c r="N137" s="437"/>
      <c r="O137" s="437"/>
      <c r="P137" s="437"/>
    </row>
    <row r="138" customFormat="false" ht="12.75" hidden="false" customHeight="false" outlineLevel="0" collapsed="false">
      <c r="A138" s="437"/>
      <c r="B138" s="437"/>
      <c r="C138" s="437"/>
      <c r="D138" s="437"/>
      <c r="E138" s="437"/>
      <c r="F138" s="437"/>
      <c r="G138" s="437"/>
      <c r="H138" s="437"/>
      <c r="I138" s="437"/>
      <c r="J138" s="437"/>
      <c r="K138" s="437"/>
      <c r="L138" s="437"/>
      <c r="M138" s="437"/>
      <c r="N138" s="437"/>
      <c r="O138" s="437"/>
      <c r="P138" s="437"/>
    </row>
    <row r="139" customFormat="false" ht="12.75" hidden="false" customHeight="false" outlineLevel="0" collapsed="false">
      <c r="A139" s="437"/>
      <c r="B139" s="437"/>
      <c r="C139" s="437"/>
      <c r="D139" s="437"/>
      <c r="E139" s="437"/>
      <c r="F139" s="437"/>
      <c r="G139" s="437"/>
      <c r="H139" s="437"/>
      <c r="I139" s="437"/>
      <c r="J139" s="437"/>
      <c r="K139" s="437"/>
      <c r="L139" s="437"/>
      <c r="M139" s="437"/>
      <c r="N139" s="437"/>
      <c r="O139" s="437"/>
      <c r="P139" s="437"/>
    </row>
    <row r="140" customFormat="false" ht="12.75" hidden="false" customHeight="false" outlineLevel="0" collapsed="false">
      <c r="A140" s="437"/>
      <c r="B140" s="437"/>
      <c r="C140" s="437"/>
      <c r="D140" s="437"/>
      <c r="E140" s="437"/>
      <c r="F140" s="437"/>
      <c r="G140" s="437"/>
      <c r="H140" s="437"/>
      <c r="I140" s="437"/>
      <c r="J140" s="437"/>
      <c r="K140" s="437"/>
      <c r="L140" s="437"/>
      <c r="M140" s="437"/>
      <c r="N140" s="437"/>
      <c r="O140" s="437"/>
      <c r="P140" s="437"/>
    </row>
    <row r="141" customFormat="false" ht="12.75" hidden="false" customHeight="false" outlineLevel="0" collapsed="false">
      <c r="A141" s="437"/>
      <c r="B141" s="437"/>
      <c r="C141" s="437"/>
      <c r="D141" s="437"/>
      <c r="E141" s="437"/>
      <c r="F141" s="437"/>
      <c r="G141" s="437"/>
      <c r="H141" s="437"/>
      <c r="I141" s="437"/>
      <c r="J141" s="437"/>
      <c r="K141" s="437"/>
      <c r="L141" s="437"/>
      <c r="M141" s="437"/>
      <c r="N141" s="437"/>
      <c r="O141" s="437"/>
      <c r="P141" s="437"/>
    </row>
    <row r="142" customFormat="false" ht="12.75" hidden="false" customHeight="false" outlineLevel="0" collapsed="false">
      <c r="A142" s="437"/>
      <c r="B142" s="437"/>
      <c r="C142" s="437"/>
      <c r="D142" s="437"/>
      <c r="E142" s="437"/>
      <c r="F142" s="437"/>
      <c r="G142" s="437"/>
      <c r="H142" s="437"/>
      <c r="I142" s="437"/>
      <c r="J142" s="437"/>
      <c r="K142" s="437"/>
      <c r="L142" s="437"/>
      <c r="M142" s="437"/>
      <c r="N142" s="437"/>
      <c r="O142" s="437"/>
      <c r="P142" s="437"/>
    </row>
    <row r="143" customFormat="false" ht="12.75" hidden="false" customHeight="false" outlineLevel="0" collapsed="false">
      <c r="A143" s="437"/>
      <c r="B143" s="437"/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</row>
    <row r="144" customFormat="false" ht="12.75" hidden="false" customHeight="false" outlineLevel="0" collapsed="false">
      <c r="A144" s="437"/>
      <c r="B144" s="437"/>
      <c r="C144" s="437"/>
      <c r="D144" s="4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</row>
    <row r="145" customFormat="false" ht="12.75" hidden="false" customHeight="false" outlineLevel="0" collapsed="false">
      <c r="A145" s="437"/>
      <c r="B145" s="437"/>
      <c r="C145" s="437"/>
      <c r="D145" s="437"/>
      <c r="E145" s="437"/>
      <c r="F145" s="437"/>
      <c r="G145" s="437"/>
      <c r="H145" s="437"/>
      <c r="I145" s="437"/>
      <c r="J145" s="437"/>
      <c r="K145" s="437"/>
      <c r="L145" s="437"/>
      <c r="M145" s="437"/>
      <c r="N145" s="437"/>
      <c r="O145" s="437"/>
      <c r="P145" s="437"/>
    </row>
    <row r="146" customFormat="false" ht="12.75" hidden="false" customHeight="false" outlineLevel="0" collapsed="false">
      <c r="F146" s="437"/>
      <c r="G146" s="437"/>
      <c r="H146" s="437"/>
      <c r="I146" s="437"/>
      <c r="J146" s="437"/>
      <c r="K146" s="437"/>
      <c r="L146" s="437"/>
      <c r="M146" s="437"/>
      <c r="N146" s="437"/>
      <c r="O146" s="437"/>
      <c r="P146" s="437"/>
    </row>
  </sheetData>
  <mergeCells count="46">
    <mergeCell ref="A6:T6"/>
    <mergeCell ref="A7:T7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J9"/>
    <mergeCell ref="AK9:AM9"/>
    <mergeCell ref="AN9:AP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J37"/>
    <mergeCell ref="C39:D39"/>
    <mergeCell ref="F39:G39"/>
    <mergeCell ref="I39:J39"/>
    <mergeCell ref="L39:M39"/>
    <mergeCell ref="O39:P39"/>
    <mergeCell ref="R39:S39"/>
    <mergeCell ref="U39:V39"/>
    <mergeCell ref="X39:Y39"/>
    <mergeCell ref="AA39:AB39"/>
    <mergeCell ref="AD39:AE39"/>
  </mergeCells>
  <printOptions headings="false" gridLines="false" gridLinesSet="true" horizontalCentered="true" verticalCentered="true"/>
  <pageMargins left="0" right="0" top="0.39375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M40" activeCellId="0" sqref="M40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6" min="5" style="1" width="11.13"/>
    <col collapsed="false" customWidth="true" hidden="false" outlineLevel="0" max="7" min="7" style="1" width="5.71"/>
    <col collapsed="false" customWidth="true" hidden="false" outlineLevel="0" max="8" min="8" style="1" width="55.7"/>
    <col collapsed="false" customWidth="true" hidden="false" outlineLevel="0" max="10" min="9" style="2" width="11.13"/>
    <col collapsed="false" customWidth="true" hidden="false" outlineLevel="0" max="12" min="11" style="1" width="11.13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2" customFormat="false" ht="12.75" hidden="true" customHeight="false" outlineLevel="0" collapsed="false">
      <c r="A2" s="4"/>
      <c r="B2" s="5"/>
      <c r="C2" s="6"/>
      <c r="D2" s="6"/>
      <c r="E2" s="7"/>
      <c r="F2" s="7"/>
      <c r="G2" s="3"/>
      <c r="H2" s="9"/>
      <c r="K2" s="10"/>
      <c r="L2" s="10" t="s">
        <v>455</v>
      </c>
      <c r="M2" s="10"/>
      <c r="N2" s="10"/>
      <c r="O2" s="10"/>
    </row>
    <row r="3" customFormat="false" ht="12.75" hidden="true" customHeight="false" outlineLevel="0" collapsed="false">
      <c r="A3" s="3"/>
      <c r="B3" s="3"/>
      <c r="E3" s="9"/>
      <c r="F3" s="9"/>
      <c r="G3" s="3"/>
      <c r="H3" s="9"/>
      <c r="K3" s="10"/>
      <c r="L3" s="10" t="s">
        <v>227</v>
      </c>
      <c r="M3" s="10"/>
      <c r="N3" s="10"/>
      <c r="O3" s="10"/>
    </row>
    <row r="4" customFormat="false" ht="12.75" hidden="false" customHeight="false" outlineLevel="0" collapsed="false">
      <c r="A4" s="3"/>
      <c r="B4" s="3"/>
      <c r="E4" s="9"/>
      <c r="F4" s="9"/>
      <c r="G4" s="3"/>
      <c r="H4" s="9"/>
      <c r="K4" s="10"/>
      <c r="L4" s="10" t="s">
        <v>456</v>
      </c>
      <c r="M4" s="10"/>
      <c r="N4" s="10"/>
      <c r="O4" s="10"/>
    </row>
    <row r="5" customFormat="false" ht="18.75" hidden="false" customHeight="false" outlineLevel="0" collapsed="false">
      <c r="A5" s="12" t="s">
        <v>4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0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E8" s="3"/>
      <c r="F8" s="3"/>
      <c r="G8" s="3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5" t="s">
        <v>3</v>
      </c>
      <c r="B9" s="15"/>
      <c r="C9" s="677" t="s">
        <v>4</v>
      </c>
      <c r="D9" s="17" t="s">
        <v>4</v>
      </c>
      <c r="E9" s="678" t="s">
        <v>4</v>
      </c>
      <c r="F9" s="679" t="s">
        <v>4</v>
      </c>
      <c r="G9" s="19"/>
      <c r="H9" s="15"/>
      <c r="I9" s="677" t="s">
        <v>4</v>
      </c>
      <c r="J9" s="17" t="s">
        <v>4</v>
      </c>
      <c r="K9" s="678" t="s">
        <v>4</v>
      </c>
      <c r="L9" s="679" t="s">
        <v>4</v>
      </c>
    </row>
    <row r="10" customFormat="false" ht="12.75" hidden="false" customHeight="false" outlineLevel="0" collapsed="false">
      <c r="A10" s="20" t="s">
        <v>5</v>
      </c>
      <c r="B10" s="20" t="s">
        <v>458</v>
      </c>
      <c r="C10" s="21" t="s">
        <v>7</v>
      </c>
      <c r="D10" s="21" t="s">
        <v>8</v>
      </c>
      <c r="E10" s="680" t="s">
        <v>9</v>
      </c>
      <c r="F10" s="190" t="s">
        <v>9</v>
      </c>
      <c r="G10" s="23" t="s">
        <v>5</v>
      </c>
      <c r="H10" s="20" t="s">
        <v>459</v>
      </c>
      <c r="I10" s="21" t="s">
        <v>7</v>
      </c>
      <c r="J10" s="21" t="s">
        <v>8</v>
      </c>
      <c r="K10" s="680" t="s">
        <v>9</v>
      </c>
      <c r="L10" s="190" t="s">
        <v>9</v>
      </c>
    </row>
    <row r="11" customFormat="false" ht="12.75" hidden="false" customHeight="false" outlineLevel="0" collapsed="false">
      <c r="A11" s="20"/>
      <c r="B11" s="20" t="s">
        <v>460</v>
      </c>
      <c r="C11" s="21" t="s">
        <v>11</v>
      </c>
      <c r="D11" s="22" t="s">
        <v>11</v>
      </c>
      <c r="E11" s="681" t="n">
        <v>40816</v>
      </c>
      <c r="F11" s="190" t="s">
        <v>425</v>
      </c>
      <c r="G11" s="23"/>
      <c r="H11" s="20" t="s">
        <v>460</v>
      </c>
      <c r="I11" s="21" t="s">
        <v>11</v>
      </c>
      <c r="J11" s="22" t="s">
        <v>11</v>
      </c>
      <c r="K11" s="681" t="n">
        <v>40816</v>
      </c>
      <c r="L11" s="190" t="s">
        <v>425</v>
      </c>
    </row>
    <row r="12" customFormat="false" ht="13.5" hidden="false" customHeight="false" outlineLevel="0" collapsed="false">
      <c r="A12" s="24" t="s">
        <v>3</v>
      </c>
      <c r="B12" s="24"/>
      <c r="C12" s="25"/>
      <c r="D12" s="193"/>
      <c r="E12" s="26"/>
      <c r="F12" s="26"/>
      <c r="G12" s="28" t="s">
        <v>3</v>
      </c>
      <c r="H12" s="24"/>
      <c r="I12" s="25"/>
      <c r="J12" s="193"/>
      <c r="K12" s="26"/>
      <c r="L12" s="26"/>
    </row>
    <row r="13" customFormat="false" ht="12.75" hidden="false" customHeight="false" outlineLevel="0" collapsed="false">
      <c r="A13" s="196" t="n">
        <v>1</v>
      </c>
      <c r="B13" s="682" t="n">
        <v>2</v>
      </c>
      <c r="C13" s="31" t="n">
        <v>3</v>
      </c>
      <c r="D13" s="683" t="n">
        <v>4</v>
      </c>
      <c r="E13" s="683" t="n">
        <v>5</v>
      </c>
      <c r="F13" s="684" t="n">
        <v>6</v>
      </c>
      <c r="G13" s="685" t="n">
        <v>7</v>
      </c>
      <c r="H13" s="686" t="n">
        <v>8</v>
      </c>
      <c r="I13" s="687" t="n">
        <v>9</v>
      </c>
      <c r="J13" s="688" t="n">
        <v>10</v>
      </c>
      <c r="K13" s="683" t="n">
        <v>11</v>
      </c>
      <c r="L13" s="689" t="n">
        <v>12</v>
      </c>
      <c r="M13" s="38"/>
      <c r="N13" s="38"/>
      <c r="O13" s="38"/>
      <c r="P13" s="38"/>
    </row>
    <row r="14" customFormat="false" ht="15" hidden="false" customHeight="false" outlineLevel="0" collapsed="false">
      <c r="A14" s="690" t="s">
        <v>461</v>
      </c>
      <c r="B14" s="691"/>
      <c r="C14" s="41"/>
      <c r="D14" s="41"/>
      <c r="E14" s="41"/>
      <c r="F14" s="692"/>
      <c r="G14" s="693" t="s">
        <v>462</v>
      </c>
      <c r="H14" s="49"/>
      <c r="I14" s="694"/>
      <c r="J14" s="694"/>
      <c r="K14" s="695"/>
      <c r="L14" s="696"/>
      <c r="M14" s="49"/>
      <c r="N14" s="49"/>
      <c r="O14" s="49"/>
    </row>
    <row r="15" customFormat="false" ht="15" hidden="false" customHeight="false" outlineLevel="0" collapsed="false">
      <c r="A15" s="39"/>
      <c r="B15" s="40"/>
      <c r="C15" s="41"/>
      <c r="D15" s="41"/>
      <c r="E15" s="42"/>
      <c r="F15" s="697"/>
      <c r="G15" s="45" t="s">
        <v>3</v>
      </c>
      <c r="H15" s="46"/>
      <c r="I15" s="41"/>
      <c r="J15" s="41"/>
      <c r="K15" s="698"/>
      <c r="L15" s="699"/>
      <c r="M15" s="49"/>
      <c r="N15" s="49"/>
      <c r="O15" s="49"/>
    </row>
    <row r="16" customFormat="false" ht="15" hidden="false" customHeight="false" outlineLevel="0" collapsed="false">
      <c r="A16" s="50" t="n">
        <v>1</v>
      </c>
      <c r="B16" s="51" t="s">
        <v>13</v>
      </c>
      <c r="C16" s="700" t="n">
        <f aca="false">SUM('8_M=T.12. Kisebbs'!AG13:AG16)</f>
        <v>1800000</v>
      </c>
      <c r="D16" s="700" t="n">
        <f aca="false">SUM('8_M=T.12. Kisebbs'!AH13:AH16)</f>
        <v>23826477</v>
      </c>
      <c r="E16" s="700" t="n">
        <f aca="false">SUM('8_M=T.12. Kisebbs'!AI13:AI16)</f>
        <v>9803868</v>
      </c>
      <c r="F16" s="701" t="n">
        <f aca="false">E16/D16*100</f>
        <v>41.1469475743309</v>
      </c>
      <c r="G16" s="55" t="n">
        <v>1</v>
      </c>
      <c r="H16" s="46" t="s">
        <v>14</v>
      </c>
      <c r="I16" s="702" t="n">
        <f aca="false">'8_M=T.12. Kisebbs'!AG40+'8_M=T.12. Kisebbs'!AG41+'8_M=T.12. Kisebbs'!AG43+'8_M=T.12. Kisebbs'!AG44+3</f>
        <v>3</v>
      </c>
      <c r="J16" s="702" t="n">
        <f aca="false">'8_M=T.12. Kisebbs'!AH40+'8_M=T.12. Kisebbs'!AH41+'8_M=T.12. Kisebbs'!AH43+'8_M=T.12. Kisebbs'!AH44</f>
        <v>169065</v>
      </c>
      <c r="K16" s="702" t="n">
        <f aca="false">'8_M=T.12. Kisebbs'!AI40+'8_M=T.12. Kisebbs'!AI41+'8_M=T.12. Kisebbs'!AI43+'8_M=T.12. Kisebbs'!AI44</f>
        <v>337028</v>
      </c>
      <c r="L16" s="703" t="n">
        <f aca="false">K16/J16*100</f>
        <v>199.3481796942</v>
      </c>
      <c r="M16" s="49"/>
      <c r="N16" s="49"/>
      <c r="O16" s="49"/>
    </row>
    <row r="17" customFormat="false" ht="28.5" hidden="false" customHeight="true" outlineLevel="0" collapsed="false">
      <c r="A17" s="59"/>
      <c r="B17" s="60" t="s">
        <v>15</v>
      </c>
      <c r="C17" s="704"/>
      <c r="D17" s="47"/>
      <c r="E17" s="704"/>
      <c r="F17" s="705"/>
      <c r="G17" s="55"/>
      <c r="H17" s="63" t="s">
        <v>16</v>
      </c>
      <c r="I17" s="700"/>
      <c r="J17" s="706"/>
      <c r="K17" s="700"/>
      <c r="L17" s="707"/>
      <c r="M17" s="49"/>
      <c r="N17" s="49"/>
      <c r="O17" s="49"/>
    </row>
    <row r="18" customFormat="false" ht="30" hidden="false" customHeight="true" outlineLevel="0" collapsed="false">
      <c r="A18" s="66" t="n">
        <v>2</v>
      </c>
      <c r="B18" s="67" t="s">
        <v>17</v>
      </c>
      <c r="C18" s="708" t="n">
        <f aca="false">'8_M=T.12. Kisebbs'!AG19</f>
        <v>0</v>
      </c>
      <c r="D18" s="708" t="n">
        <f aca="false">'8_M=T.12. Kisebbs'!AH19</f>
        <v>2132290</v>
      </c>
      <c r="E18" s="708" t="n">
        <f aca="false">'8_M=T.12. Kisebbs'!AI19</f>
        <v>1502290</v>
      </c>
      <c r="F18" s="701" t="n">
        <f aca="false">E18/D18*100</f>
        <v>70.4543003062435</v>
      </c>
      <c r="G18" s="71" t="n">
        <v>2</v>
      </c>
      <c r="H18" s="72" t="s">
        <v>18</v>
      </c>
      <c r="I18" s="709" t="n">
        <v>0</v>
      </c>
      <c r="J18" s="710" t="n">
        <v>0</v>
      </c>
      <c r="K18" s="710" t="n">
        <v>0</v>
      </c>
      <c r="L18" s="703" t="n">
        <v>0</v>
      </c>
      <c r="M18" s="49"/>
      <c r="N18" s="49"/>
      <c r="O18" s="49"/>
    </row>
    <row r="19" customFormat="false" ht="30" hidden="false" customHeight="true" outlineLevel="0" collapsed="false">
      <c r="A19" s="66" t="n">
        <v>3</v>
      </c>
      <c r="B19" s="67" t="s">
        <v>19</v>
      </c>
      <c r="C19" s="708" t="n">
        <f aca="false">'8_M=T.12. Kisebbs'!AG20</f>
        <v>200000</v>
      </c>
      <c r="D19" s="708" t="n">
        <f aca="false">'8_M=T.12. Kisebbs'!AH20</f>
        <v>9656246</v>
      </c>
      <c r="E19" s="708" t="n">
        <f aca="false">'8_M=T.12. Kisebbs'!AI20</f>
        <v>8927526</v>
      </c>
      <c r="F19" s="701" t="n">
        <f aca="false">E19/D19*100</f>
        <v>92.4533819871615</v>
      </c>
      <c r="G19" s="74" t="n">
        <v>3</v>
      </c>
      <c r="H19" s="72" t="s">
        <v>20</v>
      </c>
      <c r="I19" s="709" t="n">
        <f aca="false">'8_M=T.12. Kisebbs'!AG45-3</f>
        <v>-3</v>
      </c>
      <c r="J19" s="709" t="n">
        <f aca="false">'8_M=T.12. Kisebbs'!AH45</f>
        <v>0</v>
      </c>
      <c r="K19" s="709" t="n">
        <f aca="false">'8_M=T.12. Kisebbs'!AI45</f>
        <v>0</v>
      </c>
      <c r="L19" s="703" t="n">
        <v>0</v>
      </c>
      <c r="M19" s="49"/>
      <c r="N19" s="49"/>
      <c r="O19" s="49"/>
    </row>
    <row r="20" customFormat="false" ht="30" hidden="false" customHeight="true" outlineLevel="0" collapsed="false">
      <c r="A20" s="711" t="n">
        <v>4</v>
      </c>
      <c r="B20" s="75" t="s">
        <v>21</v>
      </c>
      <c r="C20" s="708" t="n">
        <f aca="false">'8_M=T.12. Kisebbs'!AG17</f>
        <v>0</v>
      </c>
      <c r="D20" s="708" t="n">
        <f aca="false">'8_M=T.12. Kisebbs'!AH17</f>
        <v>0</v>
      </c>
      <c r="E20" s="708" t="n">
        <f aca="false">'8_M=T.12. Kisebbs'!AI17</f>
        <v>0</v>
      </c>
      <c r="F20" s="701" t="n">
        <v>0</v>
      </c>
      <c r="G20" s="74" t="n">
        <v>4</v>
      </c>
      <c r="H20" s="72" t="s">
        <v>22</v>
      </c>
      <c r="I20" s="709" t="n">
        <f aca="false">'8_M=T.12. Kisebbs'!AG49</f>
        <v>2000000</v>
      </c>
      <c r="J20" s="709" t="n">
        <f aca="false">'8_M=T.12. Kisebbs'!AH49</f>
        <v>31806801</v>
      </c>
      <c r="K20" s="709" t="n">
        <f aca="false">'8_M=T.12. Kisebbs'!AI49</f>
        <v>31806801</v>
      </c>
      <c r="L20" s="703" t="n">
        <f aca="false">K20/J20*100</f>
        <v>100</v>
      </c>
      <c r="M20" s="49"/>
      <c r="N20" s="49"/>
      <c r="O20" s="49"/>
    </row>
    <row r="21" customFormat="false" ht="30" hidden="false" customHeight="true" outlineLevel="0" collapsed="false">
      <c r="A21" s="66" t="n">
        <v>5</v>
      </c>
      <c r="B21" s="67" t="s">
        <v>23</v>
      </c>
      <c r="C21" s="708" t="n">
        <f aca="false">'8_M=T.12. Kisebbs'!AG18</f>
        <v>0</v>
      </c>
      <c r="D21" s="708" t="n">
        <f aca="false">'8_M=T.12. Kisebbs'!AH18</f>
        <v>0</v>
      </c>
      <c r="E21" s="708" t="n">
        <f aca="false">'8_M=T.12. Kisebbs'!AI18</f>
        <v>0</v>
      </c>
      <c r="F21" s="701" t="n">
        <v>0</v>
      </c>
      <c r="G21" s="74" t="n">
        <v>5</v>
      </c>
      <c r="H21" s="72" t="s">
        <v>24</v>
      </c>
      <c r="I21" s="709" t="n">
        <f aca="false">'8_M=T.12. Kisebbs'!AG50</f>
        <v>0</v>
      </c>
      <c r="J21" s="709" t="n">
        <f aca="false">'8_M=T.12. Kisebbs'!AH50</f>
        <v>293236</v>
      </c>
      <c r="K21" s="709" t="n">
        <f aca="false">'8_M=T.12. Kisebbs'!AI50</f>
        <v>567046</v>
      </c>
      <c r="L21" s="703" t="n">
        <f aca="false">K21/J21*100</f>
        <v>193.37530180469</v>
      </c>
      <c r="M21" s="49"/>
      <c r="N21" s="49"/>
      <c r="O21" s="49"/>
    </row>
    <row r="22" customFormat="false" ht="30" hidden="false" customHeight="true" outlineLevel="0" collapsed="false">
      <c r="A22" s="66" t="n">
        <v>6</v>
      </c>
      <c r="B22" s="76" t="s">
        <v>25</v>
      </c>
      <c r="C22" s="708" t="n">
        <f aca="false">'8_M=T.12. Kisebbs'!AG25</f>
        <v>0</v>
      </c>
      <c r="D22" s="708" t="n">
        <f aca="false">'8_M=T.12. Kisebbs'!AH25</f>
        <v>0</v>
      </c>
      <c r="E22" s="708" t="n">
        <f aca="false">'8_M=T.12. Kisebbs'!AI25</f>
        <v>0</v>
      </c>
      <c r="F22" s="701" t="n">
        <v>0</v>
      </c>
      <c r="G22" s="74" t="n">
        <v>6</v>
      </c>
      <c r="H22" s="77" t="s">
        <v>26</v>
      </c>
      <c r="I22" s="708" t="n">
        <v>0</v>
      </c>
      <c r="J22" s="708" t="n">
        <v>0</v>
      </c>
      <c r="K22" s="708" t="n">
        <v>0</v>
      </c>
      <c r="L22" s="712" t="n">
        <v>0</v>
      </c>
      <c r="M22" s="49"/>
      <c r="N22" s="49"/>
      <c r="O22" s="49"/>
    </row>
    <row r="23" customFormat="false" ht="30" hidden="false" customHeight="true" outlineLevel="0" collapsed="false">
      <c r="A23" s="66" t="n">
        <v>7</v>
      </c>
      <c r="B23" s="67" t="s">
        <v>27</v>
      </c>
      <c r="C23" s="708" t="n">
        <f aca="false">'8_M=T.12. Kisebbs'!AG28</f>
        <v>0</v>
      </c>
      <c r="D23" s="708" t="n">
        <f aca="false">'8_M=T.12. Kisebbs'!AH28</f>
        <v>0</v>
      </c>
      <c r="E23" s="708" t="n">
        <f aca="false">'8_M=T.12. Kisebbs'!AI28</f>
        <v>0</v>
      </c>
      <c r="F23" s="701" t="n">
        <v>0</v>
      </c>
      <c r="G23" s="74"/>
      <c r="H23" s="72"/>
      <c r="I23" s="713"/>
      <c r="J23" s="714"/>
      <c r="K23" s="715"/>
      <c r="L23" s="716"/>
      <c r="M23" s="49"/>
      <c r="N23" s="49"/>
      <c r="O23" s="49"/>
    </row>
    <row r="24" customFormat="false" ht="30" hidden="false" customHeight="true" outlineLevel="0" collapsed="false">
      <c r="A24" s="66" t="n">
        <v>8</v>
      </c>
      <c r="B24" s="67" t="s">
        <v>28</v>
      </c>
      <c r="C24" s="708" t="n">
        <f aca="false">'8_M=T.12. Kisebbs'!AG29</f>
        <v>0</v>
      </c>
      <c r="D24" s="708" t="n">
        <f aca="false">'8_M=T.12. Kisebbs'!AH29</f>
        <v>508806</v>
      </c>
      <c r="E24" s="708" t="n">
        <f aca="false">'8_M=T.12. Kisebbs'!AI29</f>
        <v>0</v>
      </c>
      <c r="F24" s="701" t="n">
        <f aca="false">E24/D24*100</f>
        <v>0</v>
      </c>
      <c r="G24" s="74"/>
      <c r="H24" s="80"/>
      <c r="I24" s="717"/>
      <c r="J24" s="714"/>
      <c r="K24" s="718"/>
      <c r="L24" s="719"/>
      <c r="M24" s="720" t="s">
        <v>29</v>
      </c>
      <c r="N24" s="720"/>
      <c r="O24" s="720"/>
    </row>
    <row r="25" customFormat="false" ht="17.1" hidden="false" customHeight="true" outlineLevel="0" collapsed="false">
      <c r="A25" s="86" t="s">
        <v>30</v>
      </c>
      <c r="B25" s="87" t="s">
        <v>31</v>
      </c>
      <c r="C25" s="721"/>
      <c r="D25" s="721"/>
      <c r="E25" s="722"/>
      <c r="F25" s="723"/>
      <c r="G25" s="91" t="s">
        <v>32</v>
      </c>
      <c r="H25" s="92" t="s">
        <v>33</v>
      </c>
      <c r="I25" s="722"/>
      <c r="J25" s="722"/>
      <c r="K25" s="722"/>
      <c r="L25" s="724"/>
      <c r="M25" s="94" t="s">
        <v>34</v>
      </c>
      <c r="N25" s="94" t="s">
        <v>35</v>
      </c>
      <c r="O25" s="94" t="s">
        <v>36</v>
      </c>
    </row>
    <row r="26" customFormat="false" ht="17.1" hidden="false" customHeight="true" outlineLevel="0" collapsed="false">
      <c r="A26" s="86"/>
      <c r="B26" s="95" t="s">
        <v>37</v>
      </c>
      <c r="C26" s="725" t="n">
        <f aca="false">SUM(C16:C24)</f>
        <v>2000000</v>
      </c>
      <c r="D26" s="725" t="n">
        <f aca="false">SUM(D16:D24)</f>
        <v>36123819</v>
      </c>
      <c r="E26" s="725" t="n">
        <f aca="false">SUM(E16:E24)</f>
        <v>20233684</v>
      </c>
      <c r="F26" s="726" t="n">
        <f aca="false">E26/D26*100</f>
        <v>56.0120290714556</v>
      </c>
      <c r="G26" s="91"/>
      <c r="H26" s="98" t="s">
        <v>37</v>
      </c>
      <c r="I26" s="725" t="n">
        <f aca="false">SUM(I16:I25)</f>
        <v>2000000</v>
      </c>
      <c r="J26" s="725" t="n">
        <f aca="false">SUM(J16:J25)</f>
        <v>32269102</v>
      </c>
      <c r="K26" s="725" t="n">
        <f aca="false">SUM(K16:K25)</f>
        <v>32710875</v>
      </c>
      <c r="L26" s="727" t="n">
        <f aca="false">K26/J26*100</f>
        <v>101.369027870686</v>
      </c>
      <c r="M26" s="100" t="n">
        <f aca="false">I26+I27-C26</f>
        <v>0</v>
      </c>
      <c r="N26" s="100" t="n">
        <f aca="false">J26+J27-D26</f>
        <v>0</v>
      </c>
      <c r="O26" s="100" t="n">
        <f aca="false">K26+K27-E26</f>
        <v>15565702</v>
      </c>
      <c r="P26" s="184"/>
    </row>
    <row r="27" customFormat="false" ht="24.95" hidden="false" customHeight="true" outlineLevel="0" collapsed="false">
      <c r="A27" s="101"/>
      <c r="B27" s="102"/>
      <c r="C27" s="728"/>
      <c r="D27" s="728"/>
      <c r="E27" s="728"/>
      <c r="F27" s="729"/>
      <c r="G27" s="730" t="n">
        <v>7</v>
      </c>
      <c r="H27" s="731" t="s">
        <v>38</v>
      </c>
      <c r="I27" s="713" t="n">
        <f aca="false">'8_M=T.12. Kisebbs'!AG55-I42</f>
        <v>0</v>
      </c>
      <c r="J27" s="713" t="n">
        <f aca="false">'8_M=T.12. Kisebbs'!AH55-J42</f>
        <v>3854717</v>
      </c>
      <c r="K27" s="713" t="n">
        <f aca="false">'8_M=T.12. Kisebbs'!AI55-K42</f>
        <v>3088511</v>
      </c>
      <c r="L27" s="712" t="n">
        <f aca="false">K27/J27*100</f>
        <v>80.1228987757078</v>
      </c>
      <c r="M27" s="100"/>
      <c r="N27" s="100"/>
      <c r="O27" s="100"/>
      <c r="P27" s="184"/>
    </row>
    <row r="28" customFormat="false" ht="24.95" hidden="false" customHeight="true" outlineLevel="0" collapsed="false">
      <c r="A28" s="109" t="s">
        <v>39</v>
      </c>
      <c r="B28" s="110"/>
      <c r="C28" s="732"/>
      <c r="D28" s="732"/>
      <c r="E28" s="732"/>
      <c r="F28" s="733"/>
      <c r="G28" s="113" t="s">
        <v>40</v>
      </c>
      <c r="H28" s="110"/>
      <c r="I28" s="734"/>
      <c r="J28" s="734"/>
      <c r="K28" s="732"/>
      <c r="L28" s="735"/>
      <c r="M28" s="117"/>
      <c r="N28" s="117"/>
      <c r="O28" s="117"/>
    </row>
    <row r="29" customFormat="false" ht="24.95" hidden="false" customHeight="true" outlineLevel="0" collapsed="false">
      <c r="A29" s="118" t="s">
        <v>41</v>
      </c>
      <c r="B29" s="119" t="s">
        <v>42</v>
      </c>
      <c r="C29" s="736" t="n">
        <f aca="false">C26+C28</f>
        <v>2000000</v>
      </c>
      <c r="D29" s="736" t="n">
        <f aca="false">D26+D28</f>
        <v>36123819</v>
      </c>
      <c r="E29" s="737" t="n">
        <f aca="false">E26+E28</f>
        <v>20233684</v>
      </c>
      <c r="F29" s="738" t="n">
        <f aca="false">E29/D29*100</f>
        <v>56.0120290714556</v>
      </c>
      <c r="G29" s="122" t="s">
        <v>41</v>
      </c>
      <c r="H29" s="119" t="s">
        <v>43</v>
      </c>
      <c r="I29" s="739" t="n">
        <f aca="false">I26+I27</f>
        <v>2000000</v>
      </c>
      <c r="J29" s="739" t="n">
        <f aca="false">J26+J27</f>
        <v>36123819</v>
      </c>
      <c r="K29" s="739" t="n">
        <f aca="false">K26+K27</f>
        <v>35799386</v>
      </c>
      <c r="L29" s="740" t="n">
        <f aca="false">K29/J29*100</f>
        <v>99.1018862097609</v>
      </c>
      <c r="M29" s="117"/>
      <c r="N29" s="117"/>
      <c r="O29" s="49"/>
    </row>
    <row r="30" customFormat="false" ht="31.5" hidden="false" customHeight="true" outlineLevel="0" collapsed="false">
      <c r="A30" s="741" t="s">
        <v>463</v>
      </c>
      <c r="B30" s="742"/>
      <c r="C30" s="743"/>
      <c r="D30" s="743"/>
      <c r="E30" s="743"/>
      <c r="F30" s="744"/>
      <c r="G30" s="745" t="s">
        <v>464</v>
      </c>
      <c r="H30" s="72"/>
      <c r="I30" s="746"/>
      <c r="J30" s="746"/>
      <c r="K30" s="743"/>
      <c r="L30" s="747"/>
      <c r="M30" s="128"/>
      <c r="N30" s="128"/>
      <c r="O30" s="117"/>
    </row>
    <row r="31" customFormat="false" ht="30" hidden="false" customHeight="true" outlineLevel="0" collapsed="false">
      <c r="A31" s="66" t="n">
        <v>9</v>
      </c>
      <c r="B31" s="67" t="s">
        <v>44</v>
      </c>
      <c r="C31" s="710" t="n">
        <f aca="false">'8_M=T.12. Kisebbs'!AG23</f>
        <v>0</v>
      </c>
      <c r="D31" s="710" t="n">
        <f aca="false">'8_M=T.12. Kisebbs'!AH23</f>
        <v>0</v>
      </c>
      <c r="E31" s="710" t="n">
        <f aca="false">'8_M=T.12. Kisebbs'!AI23</f>
        <v>0</v>
      </c>
      <c r="F31" s="701" t="n">
        <v>0</v>
      </c>
      <c r="G31" s="74" t="n">
        <v>8</v>
      </c>
      <c r="H31" s="72" t="s">
        <v>45</v>
      </c>
      <c r="I31" s="718" t="n">
        <v>0</v>
      </c>
      <c r="J31" s="718" t="n">
        <v>0</v>
      </c>
      <c r="K31" s="718" t="n">
        <v>0</v>
      </c>
      <c r="L31" s="712" t="n">
        <v>0</v>
      </c>
      <c r="M31" s="117"/>
      <c r="N31" s="117"/>
      <c r="O31" s="117"/>
    </row>
    <row r="32" customFormat="false" ht="30" hidden="false" customHeight="true" outlineLevel="0" collapsed="false">
      <c r="A32" s="66" t="n">
        <v>10</v>
      </c>
      <c r="B32" s="67" t="s">
        <v>46</v>
      </c>
      <c r="C32" s="710" t="n">
        <f aca="false">'8_M=T.12. Kisebbs'!AG24</f>
        <v>0</v>
      </c>
      <c r="D32" s="710" t="n">
        <f aca="false">'8_M=T.12. Kisebbs'!AH24</f>
        <v>0</v>
      </c>
      <c r="E32" s="710" t="n">
        <f aca="false">'8_M=T.12. Kisebbs'!AI24</f>
        <v>0</v>
      </c>
      <c r="F32" s="701" t="n">
        <v>0</v>
      </c>
      <c r="G32" s="74" t="n">
        <v>9</v>
      </c>
      <c r="H32" s="72" t="s">
        <v>20</v>
      </c>
      <c r="I32" s="718" t="n">
        <v>0</v>
      </c>
      <c r="J32" s="718" t="n">
        <v>0</v>
      </c>
      <c r="K32" s="718" t="n">
        <v>0</v>
      </c>
      <c r="L32" s="712" t="n">
        <v>0</v>
      </c>
      <c r="M32" s="128"/>
      <c r="N32" s="128"/>
      <c r="O32" s="80"/>
    </row>
    <row r="33" customFormat="false" ht="30" hidden="false" customHeight="true" outlineLevel="0" collapsed="false">
      <c r="A33" s="66" t="n">
        <v>11</v>
      </c>
      <c r="B33" s="75" t="s">
        <v>47</v>
      </c>
      <c r="C33" s="743" t="n">
        <v>0</v>
      </c>
      <c r="D33" s="743" t="n">
        <v>0</v>
      </c>
      <c r="E33" s="743" t="n">
        <v>0</v>
      </c>
      <c r="F33" s="701" t="n">
        <v>0</v>
      </c>
      <c r="G33" s="74" t="n">
        <v>10</v>
      </c>
      <c r="H33" s="77" t="s">
        <v>48</v>
      </c>
      <c r="I33" s="718" t="n">
        <v>0</v>
      </c>
      <c r="J33" s="718" t="n">
        <v>0</v>
      </c>
      <c r="K33" s="718" t="n">
        <v>0</v>
      </c>
      <c r="L33" s="712" t="n">
        <v>0</v>
      </c>
      <c r="M33" s="128"/>
      <c r="N33" s="128"/>
      <c r="O33" s="80"/>
    </row>
    <row r="34" customFormat="false" ht="30" hidden="false" customHeight="true" outlineLevel="0" collapsed="false">
      <c r="A34" s="66" t="n">
        <v>12</v>
      </c>
      <c r="B34" s="67" t="s">
        <v>49</v>
      </c>
      <c r="C34" s="710" t="n">
        <f aca="false">'8_M=T.12. Kisebbs'!AG21</f>
        <v>0</v>
      </c>
      <c r="D34" s="710" t="n">
        <f aca="false">'8_M=T.12. Kisebbs'!AH21</f>
        <v>0</v>
      </c>
      <c r="E34" s="710" t="n">
        <f aca="false">'8_M=T.12. Kisebbs'!AI21</f>
        <v>0</v>
      </c>
      <c r="F34" s="701" t="n">
        <v>0</v>
      </c>
      <c r="G34" s="74" t="n">
        <v>11</v>
      </c>
      <c r="H34" s="72" t="s">
        <v>50</v>
      </c>
      <c r="I34" s="718" t="n">
        <v>0</v>
      </c>
      <c r="J34" s="718" t="n">
        <v>0</v>
      </c>
      <c r="K34" s="718" t="n">
        <v>0</v>
      </c>
      <c r="L34" s="712" t="n">
        <v>0</v>
      </c>
      <c r="M34" s="128"/>
      <c r="N34" s="128"/>
      <c r="O34" s="80"/>
    </row>
    <row r="35" customFormat="false" ht="30" hidden="false" customHeight="true" outlineLevel="0" collapsed="false">
      <c r="A35" s="66" t="n">
        <v>13</v>
      </c>
      <c r="B35" s="67" t="s">
        <v>51</v>
      </c>
      <c r="C35" s="710" t="n">
        <f aca="false">'8_M=T.12. Kisebbs'!AG22</f>
        <v>0</v>
      </c>
      <c r="D35" s="710" t="n">
        <f aca="false">'8_M=T.12. Kisebbs'!AH22</f>
        <v>0</v>
      </c>
      <c r="E35" s="710" t="n">
        <f aca="false">'8_M=T.12. Kisebbs'!AI22</f>
        <v>0</v>
      </c>
      <c r="F35" s="701" t="n">
        <v>0</v>
      </c>
      <c r="G35" s="74" t="n">
        <v>12</v>
      </c>
      <c r="H35" s="72" t="s">
        <v>52</v>
      </c>
      <c r="I35" s="718" t="n">
        <v>0</v>
      </c>
      <c r="J35" s="718" t="n">
        <v>0</v>
      </c>
      <c r="K35" s="718" t="n">
        <v>0</v>
      </c>
      <c r="L35" s="712" t="n">
        <v>0</v>
      </c>
      <c r="M35" s="128"/>
      <c r="N35" s="128"/>
      <c r="O35" s="80"/>
    </row>
    <row r="36" customFormat="false" ht="30" hidden="false" customHeight="true" outlineLevel="0" collapsed="false">
      <c r="A36" s="66" t="n">
        <v>14</v>
      </c>
      <c r="B36" s="67" t="s">
        <v>53</v>
      </c>
      <c r="C36" s="710" t="n">
        <f aca="false">'8_M=T.12. Kisebbs'!AG26</f>
        <v>0</v>
      </c>
      <c r="D36" s="710" t="n">
        <f aca="false">'8_M=T.12. Kisebbs'!AH26</f>
        <v>0</v>
      </c>
      <c r="E36" s="710" t="n">
        <f aca="false">'8_M=T.12. Kisebbs'!AI26</f>
        <v>0</v>
      </c>
      <c r="F36" s="701" t="n">
        <v>0</v>
      </c>
      <c r="G36" s="74"/>
      <c r="H36" s="131"/>
      <c r="I36" s="718"/>
      <c r="J36" s="718"/>
      <c r="K36" s="748"/>
      <c r="L36" s="749"/>
      <c r="M36" s="128"/>
      <c r="N36" s="128"/>
      <c r="O36" s="80"/>
    </row>
    <row r="37" customFormat="false" ht="30" hidden="false" customHeight="true" outlineLevel="0" collapsed="false">
      <c r="A37" s="66" t="n">
        <v>15</v>
      </c>
      <c r="B37" s="77" t="s">
        <v>54</v>
      </c>
      <c r="C37" s="710" t="n">
        <v>0</v>
      </c>
      <c r="D37" s="710" t="n">
        <v>0</v>
      </c>
      <c r="E37" s="710" t="n">
        <v>0</v>
      </c>
      <c r="F37" s="701" t="n">
        <v>0</v>
      </c>
      <c r="G37" s="74" t="n">
        <v>13</v>
      </c>
      <c r="H37" s="76" t="s">
        <v>55</v>
      </c>
      <c r="I37" s="718"/>
      <c r="J37" s="718"/>
      <c r="K37" s="748"/>
      <c r="L37" s="712" t="n">
        <v>0</v>
      </c>
      <c r="M37" s="128"/>
      <c r="N37" s="128"/>
      <c r="O37" s="80"/>
    </row>
    <row r="38" customFormat="false" ht="30" hidden="false" customHeight="true" outlineLevel="0" collapsed="false">
      <c r="A38" s="66" t="n">
        <v>16</v>
      </c>
      <c r="B38" s="67" t="s">
        <v>56</v>
      </c>
      <c r="C38" s="710"/>
      <c r="D38" s="710"/>
      <c r="E38" s="708"/>
      <c r="F38" s="750"/>
      <c r="G38" s="74"/>
      <c r="H38" s="76"/>
      <c r="I38" s="718"/>
      <c r="J38" s="718"/>
      <c r="K38" s="748"/>
      <c r="L38" s="716"/>
      <c r="M38" s="128"/>
      <c r="N38" s="128"/>
      <c r="O38" s="80"/>
    </row>
    <row r="39" customFormat="false" ht="30" hidden="false" customHeight="true" outlineLevel="0" collapsed="false">
      <c r="A39" s="66" t="n">
        <v>17</v>
      </c>
      <c r="B39" s="67" t="s">
        <v>57</v>
      </c>
      <c r="C39" s="710" t="n">
        <v>0</v>
      </c>
      <c r="D39" s="710" t="n">
        <v>0</v>
      </c>
      <c r="E39" s="710" t="n">
        <v>0</v>
      </c>
      <c r="F39" s="701" t="n">
        <v>0</v>
      </c>
      <c r="G39" s="133"/>
      <c r="H39" s="67"/>
      <c r="I39" s="718"/>
      <c r="J39" s="718"/>
      <c r="K39" s="751"/>
      <c r="L39" s="716"/>
      <c r="M39" s="720" t="s">
        <v>58</v>
      </c>
      <c r="N39" s="720"/>
      <c r="O39" s="720"/>
    </row>
    <row r="40" customFormat="false" ht="17.1" hidden="false" customHeight="true" outlineLevel="0" collapsed="false">
      <c r="A40" s="86" t="s">
        <v>59</v>
      </c>
      <c r="B40" s="138" t="s">
        <v>60</v>
      </c>
      <c r="C40" s="752"/>
      <c r="D40" s="752"/>
      <c r="E40" s="143"/>
      <c r="F40" s="753"/>
      <c r="G40" s="142" t="s">
        <v>59</v>
      </c>
      <c r="H40" s="143" t="s">
        <v>61</v>
      </c>
      <c r="I40" s="143"/>
      <c r="J40" s="143"/>
      <c r="K40" s="143"/>
      <c r="L40" s="754"/>
      <c r="M40" s="94" t="s">
        <v>34</v>
      </c>
      <c r="N40" s="94" t="s">
        <v>35</v>
      </c>
      <c r="O40" s="94" t="s">
        <v>36</v>
      </c>
    </row>
    <row r="41" customFormat="false" ht="16.5" hidden="false" customHeight="true" outlineLevel="0" collapsed="false">
      <c r="A41" s="86"/>
      <c r="B41" s="145" t="s">
        <v>37</v>
      </c>
      <c r="C41" s="147" t="n">
        <f aca="false">SUM(C31:C39)</f>
        <v>0</v>
      </c>
      <c r="D41" s="147" t="n">
        <f aca="false">SUM(D31:D39)</f>
        <v>0</v>
      </c>
      <c r="E41" s="147" t="n">
        <f aca="false">SUM(E31:E39)</f>
        <v>0</v>
      </c>
      <c r="F41" s="726" t="n">
        <v>0</v>
      </c>
      <c r="G41" s="142"/>
      <c r="H41" s="147" t="s">
        <v>37</v>
      </c>
      <c r="I41" s="147" t="n">
        <f aca="false">SUM(I31:I40)</f>
        <v>0</v>
      </c>
      <c r="J41" s="147" t="n">
        <f aca="false">SUM(J31:J40)</f>
        <v>0</v>
      </c>
      <c r="K41" s="147" t="n">
        <f aca="false">SUM(K31:K40)</f>
        <v>0</v>
      </c>
      <c r="L41" s="727" t="n">
        <v>0</v>
      </c>
      <c r="M41" s="100" t="n">
        <f aca="false">I41+I42-C41</f>
        <v>0</v>
      </c>
      <c r="N41" s="100" t="n">
        <f aca="false">J41+J42-D41</f>
        <v>0</v>
      </c>
      <c r="O41" s="100" t="n">
        <f aca="false">K41+K42-E41</f>
        <v>0</v>
      </c>
    </row>
    <row r="42" customFormat="false" ht="30" hidden="false" customHeight="true" outlineLevel="0" collapsed="false">
      <c r="A42" s="755"/>
      <c r="B42" s="756"/>
      <c r="C42" s="757"/>
      <c r="D42" s="757"/>
      <c r="E42" s="757"/>
      <c r="F42" s="758"/>
      <c r="G42" s="759" t="n">
        <v>14</v>
      </c>
      <c r="H42" s="760" t="s">
        <v>38</v>
      </c>
      <c r="I42" s="761" t="n">
        <v>0</v>
      </c>
      <c r="J42" s="732" t="n">
        <v>0</v>
      </c>
      <c r="K42" s="762" t="n">
        <v>0</v>
      </c>
      <c r="L42" s="763" t="n">
        <v>0</v>
      </c>
      <c r="M42" s="100"/>
      <c r="N42" s="100"/>
      <c r="O42" s="100"/>
    </row>
    <row r="43" customFormat="false" ht="30" hidden="false" customHeight="true" outlineLevel="0" collapsed="false">
      <c r="A43" s="148" t="s">
        <v>63</v>
      </c>
      <c r="B43" s="149"/>
      <c r="C43" s="764"/>
      <c r="D43" s="764"/>
      <c r="E43" s="765"/>
      <c r="F43" s="766"/>
      <c r="G43" s="154" t="s">
        <v>64</v>
      </c>
      <c r="H43" s="72"/>
      <c r="I43" s="135"/>
      <c r="J43" s="135"/>
      <c r="K43" s="135"/>
      <c r="L43" s="767"/>
      <c r="M43" s="768" t="s">
        <v>65</v>
      </c>
      <c r="N43" s="768"/>
      <c r="O43" s="768"/>
    </row>
    <row r="44" customFormat="false" ht="30" hidden="false" customHeight="true" outlineLevel="0" collapsed="false">
      <c r="A44" s="157" t="n">
        <v>18</v>
      </c>
      <c r="B44" s="158" t="s">
        <v>66</v>
      </c>
      <c r="C44" s="769"/>
      <c r="D44" s="769"/>
      <c r="E44" s="769"/>
      <c r="F44" s="770"/>
      <c r="G44" s="161" t="n">
        <v>15</v>
      </c>
      <c r="H44" s="162" t="s">
        <v>67</v>
      </c>
      <c r="I44" s="771"/>
      <c r="J44" s="771"/>
      <c r="K44" s="771"/>
      <c r="L44" s="772"/>
      <c r="M44" s="773" t="n">
        <f aca="false">SUM(I44-C44)</f>
        <v>0</v>
      </c>
      <c r="N44" s="773" t="n">
        <f aca="false">SUM(K44-E44)</f>
        <v>0</v>
      </c>
      <c r="O44" s="773" t="n">
        <f aca="false">SUM(L44-F44)</f>
        <v>0</v>
      </c>
    </row>
    <row r="45" customFormat="false" ht="31.5" hidden="false" customHeight="true" outlineLevel="0" collapsed="false">
      <c r="A45" s="166" t="s">
        <v>68</v>
      </c>
      <c r="B45" s="167" t="s">
        <v>69</v>
      </c>
      <c r="C45" s="732" t="n">
        <f aca="false">C41+C44</f>
        <v>0</v>
      </c>
      <c r="D45" s="732" t="n">
        <f aca="false">D41+D44</f>
        <v>0</v>
      </c>
      <c r="E45" s="774" t="n">
        <f aca="false">E41+E44</f>
        <v>0</v>
      </c>
      <c r="F45" s="775"/>
      <c r="G45" s="169" t="s">
        <v>68</v>
      </c>
      <c r="H45" s="167" t="s">
        <v>70</v>
      </c>
      <c r="I45" s="732" t="n">
        <f aca="false">I41+I44</f>
        <v>0</v>
      </c>
      <c r="J45" s="732" t="n">
        <f aca="false">J41+J44</f>
        <v>0</v>
      </c>
      <c r="K45" s="774" t="n">
        <f aca="false">K41+K44</f>
        <v>0</v>
      </c>
      <c r="L45" s="763" t="n">
        <f aca="false">L41+L44</f>
        <v>0</v>
      </c>
      <c r="M45" s="117"/>
      <c r="N45" s="117"/>
      <c r="O45" s="117"/>
    </row>
    <row r="46" customFormat="false" ht="31.5" hidden="false" customHeight="true" outlineLevel="0" collapsed="false">
      <c r="A46" s="166" t="s">
        <v>71</v>
      </c>
      <c r="B46" s="167" t="s">
        <v>72</v>
      </c>
      <c r="C46" s="732" t="n">
        <f aca="false">'8_M=T.12. Kisebbs'!AG31</f>
        <v>0</v>
      </c>
      <c r="D46" s="732" t="n">
        <f aca="false">'8_M=T.12. Kisebbs'!AH31</f>
        <v>0</v>
      </c>
      <c r="E46" s="732" t="n">
        <f aca="false">'8_M=T.12. Kisebbs'!AI31</f>
        <v>0</v>
      </c>
      <c r="F46" s="776" t="n">
        <v>0</v>
      </c>
      <c r="G46" s="169" t="s">
        <v>71</v>
      </c>
      <c r="H46" s="167" t="s">
        <v>73</v>
      </c>
      <c r="I46" s="732"/>
      <c r="J46" s="732"/>
      <c r="K46" s="732"/>
      <c r="L46" s="777"/>
      <c r="M46" s="778" t="s">
        <v>74</v>
      </c>
      <c r="N46" s="778"/>
      <c r="O46" s="778"/>
    </row>
    <row r="47" customFormat="false" ht="17.1" hidden="false" customHeight="true" outlineLevel="0" collapsed="false">
      <c r="A47" s="173" t="s">
        <v>75</v>
      </c>
      <c r="B47" s="174" t="s">
        <v>76</v>
      </c>
      <c r="C47" s="779"/>
      <c r="D47" s="779"/>
      <c r="E47" s="771"/>
      <c r="F47" s="780"/>
      <c r="G47" s="177" t="s">
        <v>75</v>
      </c>
      <c r="H47" s="174" t="s">
        <v>77</v>
      </c>
      <c r="I47" s="771"/>
      <c r="J47" s="771"/>
      <c r="K47" s="143"/>
      <c r="L47" s="781"/>
      <c r="M47" s="782" t="s">
        <v>34</v>
      </c>
      <c r="N47" s="782" t="s">
        <v>35</v>
      </c>
      <c r="O47" s="782" t="s">
        <v>234</v>
      </c>
    </row>
    <row r="48" customFormat="false" ht="17.1" hidden="false" customHeight="true" outlineLevel="0" collapsed="false">
      <c r="A48" s="173"/>
      <c r="B48" s="145" t="s">
        <v>78</v>
      </c>
      <c r="C48" s="147" t="n">
        <f aca="false">C29+C45+C46</f>
        <v>2000000</v>
      </c>
      <c r="D48" s="147" t="n">
        <f aca="false">D29+D45+D46</f>
        <v>36123819</v>
      </c>
      <c r="E48" s="147" t="n">
        <f aca="false">E29+E45+E46</f>
        <v>20233684</v>
      </c>
      <c r="F48" s="726" t="n">
        <f aca="false">E48/D48*100</f>
        <v>56.0120290714556</v>
      </c>
      <c r="G48" s="177"/>
      <c r="H48" s="145" t="s">
        <v>78</v>
      </c>
      <c r="I48" s="147" t="n">
        <f aca="false">I29+I45+I46</f>
        <v>2000000</v>
      </c>
      <c r="J48" s="147" t="n">
        <f aca="false">J29+J45+J46</f>
        <v>36123819</v>
      </c>
      <c r="K48" s="147" t="n">
        <f aca="false">K29+K45+K46</f>
        <v>35799386</v>
      </c>
      <c r="L48" s="727" t="n">
        <f aca="false">K48/J48*100</f>
        <v>99.1018862097609</v>
      </c>
      <c r="M48" s="783" t="n">
        <f aca="false">I48-C48</f>
        <v>0</v>
      </c>
      <c r="N48" s="783" t="n">
        <f aca="false">J48-D48</f>
        <v>0</v>
      </c>
      <c r="O48" s="783" t="n">
        <f aca="false">K48-E48</f>
        <v>15565702</v>
      </c>
    </row>
    <row r="49" customFormat="false" ht="12.75" hidden="false" customHeight="false" outlineLevel="0" collapsed="false">
      <c r="H49" s="38"/>
      <c r="J49" s="437"/>
      <c r="K49" s="183"/>
      <c r="L49" s="183"/>
    </row>
    <row r="50" customFormat="false" ht="12.75" hidden="false" customHeight="false" outlineLevel="0" collapsed="false">
      <c r="J50" s="437"/>
      <c r="K50" s="184"/>
      <c r="L50" s="184"/>
    </row>
    <row r="51" customFormat="false" ht="12.75" hidden="false" customHeight="false" outlineLevel="0" collapsed="false">
      <c r="J51" s="437"/>
      <c r="K51" s="184"/>
      <c r="L51" s="184"/>
    </row>
    <row r="59" customFormat="false" ht="12.75" hidden="false" customHeight="false" outlineLevel="0" collapsed="false">
      <c r="K59" s="184"/>
      <c r="L59" s="184"/>
    </row>
  </sheetData>
  <mergeCells count="18">
    <mergeCell ref="A5:K5"/>
    <mergeCell ref="A6:K6"/>
    <mergeCell ref="M24:O24"/>
    <mergeCell ref="A25:A26"/>
    <mergeCell ref="G25:G26"/>
    <mergeCell ref="M26:M27"/>
    <mergeCell ref="N26:N27"/>
    <mergeCell ref="O26:O27"/>
    <mergeCell ref="M39:O39"/>
    <mergeCell ref="A40:A41"/>
    <mergeCell ref="G40:G41"/>
    <mergeCell ref="M41:M42"/>
    <mergeCell ref="N41:N42"/>
    <mergeCell ref="O41:O42"/>
    <mergeCell ref="M43:O43"/>
    <mergeCell ref="M46:O46"/>
    <mergeCell ref="A47:A48"/>
    <mergeCell ref="G47:G48"/>
  </mergeCells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22:45Z</dcterms:created>
  <dc:creator>Balogh</dc:creator>
  <dc:description/>
  <dc:language>en-US</dc:language>
  <cp:lastModifiedBy>Szigetiné Bangó Ildikó</cp:lastModifiedBy>
  <cp:lastPrinted>2011-11-17T11:03:50Z</cp:lastPrinted>
  <dcterms:modified xsi:type="dcterms:W3CDTF">2011-11-17T11:07:19Z</dcterms:modified>
  <cp:revision>0</cp:revision>
  <dc:subject/>
  <dc:title/>
</cp:coreProperties>
</file>