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</sheets>
  <definedNames>
    <definedName function="false" hidden="false" localSheetId="0" name="_xlnm.Print_Titles" vbProcedure="false">1a!$1:$6</definedName>
    <definedName function="false" hidden="false" localSheetId="1" name="_xlnm.Print_Titles" vbProcedure="false">1b!$1:$6</definedName>
    <definedName function="false" hidden="false" localSheetId="2" name="_xlnm.Print_Titles" vbProcedure="false">1c!$1:$6</definedName>
    <definedName function="false" hidden="false" localSheetId="3" name="_xlnm.Print_Titles" vbProcedure="false">1d!$1:$6</definedName>
    <definedName function="false" hidden="false" localSheetId="4" name="_xlnm.Print_Titles" vbProcedure="false">1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ltségvetési Bizottság</t>
    </r>
  </si>
  <si>
    <t xml:space="preserve">1/a melléklet</t>
  </si>
  <si>
    <t xml:space="preserve">A 6/2011. (II.18.) önk-i rendelet 9. § (5) bekezdés b) pontjában biztosított jogkörben eljárva 2011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. félév</t>
  </si>
  <si>
    <t xml:space="preserve">148/2011. (IV. 27.)
EIM-22</t>
  </si>
  <si>
    <t xml:space="preserve">Fa.n.terh.tart-ból
Török Sándor Waldorf Óvoda beruh-hoz</t>
  </si>
  <si>
    <t xml:space="preserve">Tartalékok:
Feladattal nem terhelt tartalék</t>
  </si>
  <si>
    <t xml:space="preserve">Felhalm. c. pénzeszköz átadás non-profit szervnek:
Török S. Waldorf Óboda</t>
  </si>
  <si>
    <t xml:space="preserve">a rendelet 6. számú tábla 19. oszlopának 7. sora,
és a
rendelet 16. számú tábla I/6. sora csökkent,
és a
rendelet 6. számú tábla 13. oszlopának Kabinet sora,
és a
rendelet 10. számú tábla II/c/8. sora nőtt</t>
  </si>
  <si>
    <t xml:space="preserve">227/2011. (VI. 30.)
EIM-128</t>
  </si>
  <si>
    <t xml:space="preserve">Bp-i Önkorm-ok Szövetségének megal.</t>
  </si>
  <si>
    <t xml:space="preserve">Folyó kiadások:
Díjak, egyéb befizetések</t>
  </si>
  <si>
    <t xml:space="preserve">a rendelet 6. számú tábla 19. oszlopának 7. sora,
és a
rendelet 16. számú tábla I/6. sora csökkent,
és a
rendelet 6. számú tábla 7. oszlopának Kabinet sora nőtt</t>
  </si>
  <si>
    <t xml:space="preserve">Összesen</t>
  </si>
  <si>
    <t xml:space="preserve">1/b melléklet</t>
  </si>
  <si>
    <t xml:space="preserve">A 6/2011. (II.18.) önk-i rendelet 9. § (5) bekezdés c) pontjában biztosított jogkörben eljárva 2011. évben hozott döntések</t>
  </si>
  <si>
    <t xml:space="preserve">28/2011. (II. 24.)
EIM-4</t>
  </si>
  <si>
    <t xml:space="preserve">LMP Frakciókeret</t>
  </si>
  <si>
    <t xml:space="preserve">Tartalékok:
Működési célú tartalék</t>
  </si>
  <si>
    <t xml:space="preserve">Beruházási kiadások:
Egyéb gépek, berend. felszer. vásárlása</t>
  </si>
  <si>
    <t xml:space="preserve">a rendelet 6. számú tábla 20. oszlopának Képviselő-testület sora,
és a
rendelet 16. számú tábla II/a/1. sora csökkent,
és a
rendele 6. számú tábla 15. oszlopának Képviselő-testület sora, 
és a
rendelet 15. számú tábla III/22. sora nőtt,</t>
  </si>
  <si>
    <t xml:space="preserve">Dologi kiadások:
Egyéb dologi kiadások</t>
  </si>
  <si>
    <t xml:space="preserve">és a
renelet 6. számú tábla 6. oszlopának Képviselő-testület sora,</t>
  </si>
  <si>
    <t xml:space="preserve">Folyó kiadások:
Munkáltató által fizetett SZJA</t>
  </si>
  <si>
    <t xml:space="preserve">és a
rendelet 6. számú tábla 7. oszlopának Képviselő-testület sora nőtt</t>
  </si>
  <si>
    <t xml:space="preserve">29/2011. (II. 24.)
EIM-5</t>
  </si>
  <si>
    <t xml:space="preserve">MSZP Frakciókeret</t>
  </si>
  <si>
    <t xml:space="preserve">Dologi kiadások:
</t>
  </si>
  <si>
    <t xml:space="preserve">a rendelet 6. számú tábla 20. oszlopának Képviselő-testület sora,
és a
rendelet 16. számú tábla II/a/1. sora csökkent,
és a
renelet 6. számú tábla 6. oszlopának Képviselő-testület sora,</t>
  </si>
  <si>
    <t xml:space="preserve">30/2011. (II. 24.)
EIM-6</t>
  </si>
  <si>
    <t xml:space="preserve">FIDESZ-KDNP Frakciókeret</t>
  </si>
  <si>
    <t xml:space="preserve">a rendelet 6. számú tábla 20. oszlopának Képviselő-testület sora,
és a
rendelet 16. számú tábla II/a/1. sora csökkent,
és a
rendele 6. számú tábla 15. oszlopának Képviselő-testület sora, 
és a
rendelet 15. számú tábla III/23. sora nőtt,</t>
  </si>
  <si>
    <t xml:space="preserve">Működési  c. Pénzeszk. átadás:
Dombok Polgári Egyesület</t>
  </si>
  <si>
    <t xml:space="preserve">és a
rendelet 6. számú tábla 11. oszlopának Képviselő-testület sora,
és a
rendelet 8. számú tábla II/a/23. sora,</t>
  </si>
  <si>
    <t xml:space="preserve">Személyi juttatások:
Állományba nem tart. megbízási díja</t>
  </si>
  <si>
    <t xml:space="preserve">és a
rendelet 6. számú tábla 4. oszlopának Képviselő-testület sora,</t>
  </si>
  <si>
    <t xml:space="preserve">Munkaadót terhelő járulékok:</t>
  </si>
  <si>
    <t xml:space="preserve">és a
rendelet 6. számú tábla 5. oszlopának Képviselő-testület sora,</t>
  </si>
  <si>
    <t xml:space="preserve">Dologi kiadások:</t>
  </si>
  <si>
    <t xml:space="preserve">és a
rendelet 6. számú tábla 6. oszlopának Képviselő-testület sora,</t>
  </si>
  <si>
    <t xml:space="preserve">és a
rendelet 7. számú tábla Képviselő-testület sora nőtt</t>
  </si>
  <si>
    <t xml:space="preserve">
151/2011 (V. 23.)
EIM-63</t>
  </si>
  <si>
    <t xml:space="preserve">MSZP Frakció</t>
  </si>
  <si>
    <t xml:space="preserve">Beruházási kiadások:
Egyéb gép, berend., felszer. vásárlása</t>
  </si>
  <si>
    <t xml:space="preserve">a rendelet 6. számú tábla 6. oszlopának Képviselő-testület sora csökkent,
és a
rendelet 6. számú tábla 15. oszlopának Képviselő-testület sora,
és a
rendelet 15. számú tábla III/C/27. sora nőtt</t>
  </si>
  <si>
    <t xml:space="preserve">1/c melléklet</t>
  </si>
  <si>
    <t xml:space="preserve">A 6/2011. (II.18.) önk-i rendelet 9. § (5) bekezdés e) pontjában biztosított jogkörben eljárva 2011. évben hozott döntések</t>
  </si>
  <si>
    <t xml:space="preserve">
31/2011. (II. 24.)
EIM-11</t>
  </si>
  <si>
    <t xml:space="preserve">II. Rákóczi F. Gim. 
Tornaterem veszély elhárítási munkái</t>
  </si>
  <si>
    <t xml:space="preserve">Tartalékok:
Fejlesztések</t>
  </si>
  <si>
    <r>
      <rPr>
        <b val="true"/>
        <sz val="8"/>
        <rFont val="Arial"/>
        <family val="2"/>
        <charset val="238"/>
      </rPr>
      <t xml:space="preserve">Rákóczi
</t>
    </r>
    <r>
      <rPr>
        <sz val="8"/>
        <rFont val="Arial"/>
        <family val="2"/>
        <charset val="238"/>
      </rPr>
      <t xml:space="preserve">intézményfinanszírozás
(felhalmozási)</t>
    </r>
  </si>
  <si>
    <t xml:space="preserve">a rendelet 6. számú tábla 21. oszlopának 7. sora,
és a
rendelet 16. számú tábla II/b/5. sora csökkent,
és a
rendelet 4. számú tábla 5. oszlopának II. sora nőtt,</t>
  </si>
  <si>
    <t xml:space="preserve">
147/2011. (IV. 27.)
EIM-21</t>
  </si>
  <si>
    <t xml:space="preserve">ÉNO Hidegkúti út 158.</t>
  </si>
  <si>
    <t xml:space="preserve">Beruházási kiadások:
ÉNO Hidegkúti út 158.</t>
  </si>
  <si>
    <t xml:space="preserve">a rendelet 6. számú tábla 21. oszlopának 7. sora,
és a
rendelet 16. számú tábla II/b/5. sora csökkent,
és a
rendelet 6. számú tábla 15. oszlopának 5. sora,
és a
rendelet 15. számú tábla III/C/11. sora nőtt</t>
  </si>
  <si>
    <t xml:space="preserve">
155/2011. (V. 23.)
EIM-64</t>
  </si>
  <si>
    <t xml:space="preserve">Mobil bölcsöde kialakítása</t>
  </si>
  <si>
    <t xml:space="preserve">Beruházási kiadások:
Mobil bölcsöde kial. Hvölgyi út 213.</t>
  </si>
  <si>
    <t xml:space="preserve">a rendelet 6. számú tábla 21. oszlopának 7. sora,
és a
rendelet 16. számú tábla II/b/5. sora csökkent,
és a
rendelet 6. számú tábla 15. oszlopának 17. sora,
és a
rendelet 15. számú táblaIII/H/1. sora nőtt</t>
  </si>
  <si>
    <t xml:space="preserve">154/2011. (V. 23.)
EIM-65</t>
  </si>
  <si>
    <t xml:space="preserve">Tölgyfa u.-Feketesas u. Rend.Int.komplex ak.ment.</t>
  </si>
  <si>
    <t xml:space="preserve">Beruházási kiadások:
Tölgyfa u.-Feketesas u. Rend.</t>
  </si>
  <si>
    <t xml:space="preserve">a rendelet 6. számú tábla 21. oszlopának 7. sora,
és a
rendelet 16. számú tábla II/b/5. sora csökkent,
és a
rendelet 6. számú tábla 15. oszlopának 29. sora,
és a
rendelet 15. számú tábla III/J/4. sora nőtt</t>
  </si>
  <si>
    <t xml:space="preserve">166-167/2011
(VI. 11.)
EIM-121</t>
  </si>
  <si>
    <t xml:space="preserve">Fillér u. Ált. Iskola
Kolozsvár utcai Óvoda</t>
  </si>
  <si>
    <t xml:space="preserve">Beruházási kiadások:
Egyéb gép, berend., felszerelés vás.</t>
  </si>
  <si>
    <t xml:space="preserve">a rendelet 6. számú tábla 21. oszlopának 7. sora,
és a
rendelet 16. számú tábla II/b/5. sora csökkent,
és a
rendelet 6. számú tábla 15. oszlopának III. Hivatalhoz rendelt intézmények sora nőtt</t>
  </si>
  <si>
    <t xml:space="preserve">
188/2011. (VI. 29.)
EIM-125</t>
  </si>
  <si>
    <t xml:space="preserve">a rendelet 6. számú tábla 21. oszlopának 7. sora,
és a
rendelet 16. számú tábla II/b/5. sora csökkent,
és a
rendelet 6. számú tábla 15. oszlopának 17. sora,
és a
rendelet 15. számú tábla III/H/1. sora nőtt</t>
  </si>
  <si>
    <t xml:space="preserve">194/2011. (VI. 29.)
EIM-126</t>
  </si>
  <si>
    <t xml:space="preserve">Fillér u. Ált. Isk. II. ütem</t>
  </si>
  <si>
    <t xml:space="preserve">Beruházási kiadások:
Fillér u. Ált. Isk.</t>
  </si>
  <si>
    <t xml:space="preserve">a rendelet 6. számú tábla 21. oszlopának 7. sora,
és a
rendelet 16. számú tábla II/b/5. sora csökkent,
és a
rendelet 6. számú tábla 15. oszlopának 13. sora,
és a
rendelet 15. számú tábla III/G/2. sora nőtt</t>
  </si>
  <si>
    <t xml:space="preserve">1/d melléklet</t>
  </si>
  <si>
    <t xml:space="preserve">A 6/2011. (II.18.) önk-i rendelet 9. § (5) bekezdés f) pontjában biztosított jogkörben eljárva 2011. évben hozott döntések</t>
  </si>
  <si>
    <t xml:space="preserve">
85/2011. (IV. 11.)
EIM-12</t>
  </si>
  <si>
    <t xml:space="preserve">Egészségügyi Szolgálat
ECGO Kardiológiai UH fej beszerzés</t>
  </si>
  <si>
    <t xml:space="preserve">Tartalékok:
Eü.Szolg. eszközbeszerzés</t>
  </si>
  <si>
    <r>
      <rPr>
        <b val="true"/>
        <sz val="8"/>
        <rFont val="Arial"/>
        <family val="2"/>
        <charset val="238"/>
      </rPr>
      <t xml:space="preserve">Egészségügyi Szolg.
</t>
    </r>
    <r>
      <rPr>
        <sz val="8"/>
        <rFont val="Arial"/>
        <family val="2"/>
        <charset val="238"/>
      </rPr>
      <t xml:space="preserve">(felhalmozási)</t>
    </r>
  </si>
  <si>
    <t xml:space="preserve">a rendelet 6. számú tábla 21. oszlopának 7. sora,
és a
rendelet 16. számú tábla II/b/6. sora csökkent,
és a
rendelet 4. számú tábla 9. oszlopának II. sora nőtt,</t>
  </si>
  <si>
    <t xml:space="preserve">
174-182/2011. 
(VI. 11.)
EIM-120</t>
  </si>
  <si>
    <t xml:space="preserve">Egészségügyi Szolgálat
eszközbeszerzés</t>
  </si>
  <si>
    <t xml:space="preserve">Tartalékok:
Eü.Szolg. Ingatlan karbantartás</t>
  </si>
  <si>
    <t xml:space="preserve">Egészségügyi Szolg.
(működési)</t>
  </si>
  <si>
    <t xml:space="preserve">és a
rendelet 4. számú tábla 9. oszlopának I. sora nőtt,</t>
  </si>
  <si>
    <t xml:space="preserve">1/e melléklet</t>
  </si>
  <si>
    <t xml:space="preserve">A 6/2011. (II.18.) önk-i rendelet 9. § (5) bekezdés g) pontjában biztosított jogkörben eljárva 2011. évben hozott döntések</t>
  </si>
  <si>
    <t xml:space="preserve">86/2011 (IV. 11.)
EIM-46</t>
  </si>
  <si>
    <t xml:space="preserve">Fillér u. Általános Iskola
Hőleadó berendezések cseréje</t>
  </si>
  <si>
    <t xml:space="preserve">Tartalékok:
PH-hoz rendelt intézmények felújítási kerete</t>
  </si>
  <si>
    <t xml:space="preserve">Felújítási kiadások:
Önállóan működő intézmények</t>
  </si>
  <si>
    <t xml:space="preserve">a rendelet 6. számú tábla 21. oszlopának 7. sora,
és a
rendelet 16. számú tábla II/b/9. sora csökkent,
és a
rendelet 6. számú tábla 14. oszlopának Hivatalhoz rendelt intézmények sora nőtt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1"/>
      <c r="B1" s="1" t="s">
        <v>0</v>
      </c>
      <c r="J1" s="2" t="s">
        <v>1</v>
      </c>
    </row>
    <row r="2" customFormat="false" ht="22.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98.25" hidden="false" customHeight="tru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5"/>
      <c r="F8" s="16" t="n">
        <v>1000</v>
      </c>
      <c r="G8" s="17" t="s">
        <v>22</v>
      </c>
      <c r="H8" s="16"/>
      <c r="I8" s="16" t="n">
        <v>1000</v>
      </c>
      <c r="J8" s="14" t="s">
        <v>2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71.25" hidden="false" customHeight="true" outlineLevel="0" collapsed="false">
      <c r="A9" s="11" t="n">
        <v>2</v>
      </c>
      <c r="B9" s="12" t="s">
        <v>24</v>
      </c>
      <c r="C9" s="13" t="s">
        <v>25</v>
      </c>
      <c r="D9" s="14" t="s">
        <v>21</v>
      </c>
      <c r="E9" s="15"/>
      <c r="F9" s="16" t="n">
        <v>200</v>
      </c>
      <c r="G9" s="17" t="s">
        <v>26</v>
      </c>
      <c r="H9" s="16"/>
      <c r="I9" s="16" t="n">
        <v>200</v>
      </c>
      <c r="J9" s="14" t="s">
        <v>2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G10" s="0" t="s">
        <v>28</v>
      </c>
      <c r="I10" s="19" t="n">
        <f aca="false">SUM(I8:I9)</f>
        <v>1200</v>
      </c>
    </row>
  </sheetData>
  <mergeCells count="3">
    <mergeCell ref="B2:J2"/>
    <mergeCell ref="B4:C4"/>
    <mergeCell ref="A7:J7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20" t="s">
        <v>0</v>
      </c>
      <c r="B1" s="18"/>
      <c r="C1" s="18"/>
      <c r="D1" s="18"/>
      <c r="E1" s="18"/>
      <c r="F1" s="18"/>
      <c r="G1" s="18"/>
      <c r="H1" s="18"/>
      <c r="I1" s="18"/>
      <c r="J1" s="2" t="s">
        <v>29</v>
      </c>
    </row>
    <row r="2" customFormat="false" ht="22.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21"/>
      <c r="B3" s="18"/>
      <c r="C3" s="18"/>
      <c r="D3" s="18"/>
      <c r="E3" s="18"/>
      <c r="F3" s="18"/>
      <c r="G3" s="18"/>
      <c r="H3" s="18"/>
      <c r="I3" s="18"/>
      <c r="J3" s="2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33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06.5" hidden="false" customHeight="true" outlineLevel="0" collapsed="false">
      <c r="A8" s="23" t="n">
        <v>1</v>
      </c>
      <c r="B8" s="12" t="s">
        <v>31</v>
      </c>
      <c r="C8" s="13" t="s">
        <v>32</v>
      </c>
      <c r="D8" s="14" t="s">
        <v>33</v>
      </c>
      <c r="E8" s="15"/>
      <c r="F8" s="16" t="n">
        <v>1000</v>
      </c>
      <c r="G8" s="14" t="s">
        <v>34</v>
      </c>
      <c r="H8" s="14"/>
      <c r="I8" s="16" t="n">
        <v>400</v>
      </c>
      <c r="J8" s="14" t="s">
        <v>35</v>
      </c>
    </row>
    <row r="9" customFormat="false" ht="35.25" hidden="false" customHeight="true" outlineLevel="0" collapsed="false">
      <c r="A9" s="24"/>
      <c r="B9" s="12"/>
      <c r="C9" s="13"/>
      <c r="D9" s="14"/>
      <c r="E9" s="15"/>
      <c r="F9" s="16"/>
      <c r="G9" s="14" t="s">
        <v>36</v>
      </c>
      <c r="H9" s="14"/>
      <c r="I9" s="16" t="n">
        <v>550</v>
      </c>
      <c r="J9" s="14" t="s">
        <v>37</v>
      </c>
    </row>
    <row r="10" customFormat="false" ht="35.25" hidden="false" customHeight="true" outlineLevel="0" collapsed="false">
      <c r="A10" s="25"/>
      <c r="B10" s="12"/>
      <c r="C10" s="13"/>
      <c r="D10" s="14"/>
      <c r="E10" s="15"/>
      <c r="F10" s="16"/>
      <c r="G10" s="14" t="s">
        <v>38</v>
      </c>
      <c r="H10" s="14"/>
      <c r="I10" s="16" t="n">
        <v>50</v>
      </c>
      <c r="J10" s="14" t="s">
        <v>39</v>
      </c>
    </row>
    <row r="11" customFormat="false" ht="87" hidden="false" customHeight="true" outlineLevel="0" collapsed="false">
      <c r="A11" s="11" t="n">
        <v>2</v>
      </c>
      <c r="B11" s="12" t="s">
        <v>40</v>
      </c>
      <c r="C11" s="13" t="s">
        <v>41</v>
      </c>
      <c r="D11" s="14" t="s">
        <v>33</v>
      </c>
      <c r="E11" s="15"/>
      <c r="F11" s="16" t="n">
        <v>1500</v>
      </c>
      <c r="G11" s="14" t="s">
        <v>42</v>
      </c>
      <c r="H11" s="14"/>
      <c r="I11" s="16" t="n">
        <v>1500</v>
      </c>
      <c r="J11" s="14" t="s">
        <v>43</v>
      </c>
    </row>
    <row r="12" customFormat="false" ht="106.5" hidden="false" customHeight="true" outlineLevel="0" collapsed="false">
      <c r="A12" s="23" t="n">
        <v>3</v>
      </c>
      <c r="B12" s="12" t="s">
        <v>44</v>
      </c>
      <c r="C12" s="13" t="s">
        <v>45</v>
      </c>
      <c r="D12" s="14" t="s">
        <v>33</v>
      </c>
      <c r="E12" s="15"/>
      <c r="F12" s="16" t="n">
        <v>7000</v>
      </c>
      <c r="G12" s="14" t="s">
        <v>34</v>
      </c>
      <c r="H12" s="14"/>
      <c r="I12" s="16" t="n">
        <v>500</v>
      </c>
      <c r="J12" s="14" t="s">
        <v>46</v>
      </c>
    </row>
    <row r="13" customFormat="false" ht="62.25" hidden="false" customHeight="true" outlineLevel="0" collapsed="false">
      <c r="A13" s="25"/>
      <c r="B13" s="12"/>
      <c r="C13" s="13"/>
      <c r="D13" s="14"/>
      <c r="E13" s="15"/>
      <c r="F13" s="16"/>
      <c r="G13" s="14" t="s">
        <v>47</v>
      </c>
      <c r="H13" s="14"/>
      <c r="I13" s="16" t="n">
        <v>700</v>
      </c>
      <c r="J13" s="14" t="s">
        <v>48</v>
      </c>
    </row>
    <row r="14" customFormat="false" ht="35.25" hidden="false" customHeight="true" outlineLevel="0" collapsed="false">
      <c r="A14" s="23" t="n">
        <v>3</v>
      </c>
      <c r="B14" s="12" t="s">
        <v>44</v>
      </c>
      <c r="C14" s="13" t="s">
        <v>45</v>
      </c>
      <c r="D14" s="14"/>
      <c r="E14" s="15"/>
      <c r="F14" s="16"/>
      <c r="G14" s="14" t="s">
        <v>49</v>
      </c>
      <c r="H14" s="14"/>
      <c r="I14" s="16" t="n">
        <v>1440</v>
      </c>
      <c r="J14" s="14" t="s">
        <v>50</v>
      </c>
    </row>
    <row r="15" customFormat="false" ht="35.25" hidden="false" customHeight="true" outlineLevel="0" collapsed="false">
      <c r="A15" s="24"/>
      <c r="B15" s="12"/>
      <c r="C15" s="13"/>
      <c r="D15" s="14"/>
      <c r="E15" s="15"/>
      <c r="F15" s="16"/>
      <c r="G15" s="14" t="s">
        <v>51</v>
      </c>
      <c r="H15" s="14"/>
      <c r="I15" s="16" t="n">
        <v>390</v>
      </c>
      <c r="J15" s="14" t="s">
        <v>52</v>
      </c>
    </row>
    <row r="16" customFormat="false" ht="35.25" hidden="false" customHeight="true" outlineLevel="0" collapsed="false">
      <c r="A16" s="24"/>
      <c r="B16" s="12"/>
      <c r="C16" s="13"/>
      <c r="D16" s="14"/>
      <c r="E16" s="15"/>
      <c r="F16" s="16"/>
      <c r="G16" s="14" t="s">
        <v>53</v>
      </c>
      <c r="H16" s="14"/>
      <c r="I16" s="16" t="n">
        <v>3770</v>
      </c>
      <c r="J16" s="14" t="s">
        <v>54</v>
      </c>
    </row>
    <row r="17" customFormat="false" ht="35.25" hidden="false" customHeight="true" outlineLevel="0" collapsed="false">
      <c r="A17" s="25"/>
      <c r="B17" s="12"/>
      <c r="C17" s="13"/>
      <c r="D17" s="14"/>
      <c r="E17" s="15"/>
      <c r="F17" s="16"/>
      <c r="G17" s="14" t="s">
        <v>38</v>
      </c>
      <c r="H17" s="14"/>
      <c r="I17" s="16" t="n">
        <v>200</v>
      </c>
      <c r="J17" s="14" t="s">
        <v>55</v>
      </c>
    </row>
    <row r="18" customFormat="false" ht="85.5" hidden="false" customHeight="true" outlineLevel="0" collapsed="false">
      <c r="A18" s="11" t="n">
        <v>4</v>
      </c>
      <c r="B18" s="12" t="s">
        <v>56</v>
      </c>
      <c r="C18" s="13" t="s">
        <v>57</v>
      </c>
      <c r="D18" s="14" t="s">
        <v>36</v>
      </c>
      <c r="E18" s="15"/>
      <c r="F18" s="16" t="n">
        <v>1000</v>
      </c>
      <c r="G18" s="14" t="s">
        <v>58</v>
      </c>
      <c r="H18" s="14"/>
      <c r="I18" s="16" t="n">
        <v>1000</v>
      </c>
      <c r="J18" s="14" t="s">
        <v>59</v>
      </c>
    </row>
  </sheetData>
  <mergeCells count="3">
    <mergeCell ref="A2:J2"/>
    <mergeCell ref="B4:C4"/>
    <mergeCell ref="A7:J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60</v>
      </c>
    </row>
    <row r="2" customFormat="false" ht="22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customFormat="false" ht="60" hidden="false" customHeight="true" outlineLevel="0" collapsed="false">
      <c r="A8" s="11" t="n">
        <v>1</v>
      </c>
      <c r="B8" s="12" t="s">
        <v>62</v>
      </c>
      <c r="C8" s="13" t="s">
        <v>63</v>
      </c>
      <c r="D8" s="14" t="s">
        <v>64</v>
      </c>
      <c r="E8" s="16" t="n">
        <v>3400</v>
      </c>
      <c r="F8" s="26" t="s">
        <v>65</v>
      </c>
      <c r="G8" s="16" t="n">
        <v>3400</v>
      </c>
      <c r="H8" s="14" t="s">
        <v>66</v>
      </c>
    </row>
    <row r="9" customFormat="false" ht="81.75" hidden="false" customHeight="true" outlineLevel="0" collapsed="false">
      <c r="A9" s="11" t="n">
        <v>2</v>
      </c>
      <c r="B9" s="12" t="s">
        <v>67</v>
      </c>
      <c r="C9" s="13" t="s">
        <v>68</v>
      </c>
      <c r="D9" s="14" t="s">
        <v>64</v>
      </c>
      <c r="E9" s="16" t="n">
        <v>3750</v>
      </c>
      <c r="F9" s="14" t="s">
        <v>69</v>
      </c>
      <c r="G9" s="16" t="n">
        <v>3750</v>
      </c>
      <c r="H9" s="14" t="s">
        <v>70</v>
      </c>
    </row>
    <row r="10" customFormat="false" ht="81.75" hidden="false" customHeight="true" outlineLevel="0" collapsed="false">
      <c r="A10" s="11" t="n">
        <v>3</v>
      </c>
      <c r="B10" s="12" t="s">
        <v>71</v>
      </c>
      <c r="C10" s="13" t="s">
        <v>72</v>
      </c>
      <c r="D10" s="14" t="s">
        <v>64</v>
      </c>
      <c r="E10" s="16" t="n">
        <v>4600</v>
      </c>
      <c r="F10" s="14" t="s">
        <v>73</v>
      </c>
      <c r="G10" s="16" t="n">
        <v>4600</v>
      </c>
      <c r="H10" s="14" t="s">
        <v>74</v>
      </c>
    </row>
    <row r="11" customFormat="false" ht="81.75" hidden="false" customHeight="true" outlineLevel="0" collapsed="false">
      <c r="A11" s="11" t="n">
        <v>4</v>
      </c>
      <c r="B11" s="12" t="s">
        <v>75</v>
      </c>
      <c r="C11" s="13" t="s">
        <v>76</v>
      </c>
      <c r="D11" s="14" t="s">
        <v>64</v>
      </c>
      <c r="E11" s="16" t="n">
        <v>7000</v>
      </c>
      <c r="F11" s="14" t="s">
        <v>77</v>
      </c>
      <c r="G11" s="16" t="n">
        <v>7000</v>
      </c>
      <c r="H11" s="14" t="s">
        <v>78</v>
      </c>
    </row>
    <row r="12" customFormat="false" ht="81.75" hidden="false" customHeight="true" outlineLevel="0" collapsed="false">
      <c r="A12" s="11" t="n">
        <v>5</v>
      </c>
      <c r="B12" s="12" t="s">
        <v>79</v>
      </c>
      <c r="C12" s="13" t="s">
        <v>80</v>
      </c>
      <c r="D12" s="14" t="s">
        <v>64</v>
      </c>
      <c r="E12" s="16" t="n">
        <v>2499</v>
      </c>
      <c r="F12" s="14" t="s">
        <v>81</v>
      </c>
      <c r="G12" s="16" t="n">
        <v>2499</v>
      </c>
      <c r="H12" s="14" t="s">
        <v>82</v>
      </c>
    </row>
    <row r="13" customFormat="false" ht="81.75" hidden="false" customHeight="true" outlineLevel="0" collapsed="false">
      <c r="A13" s="11" t="n">
        <v>6</v>
      </c>
      <c r="B13" s="12" t="s">
        <v>83</v>
      </c>
      <c r="C13" s="13" t="s">
        <v>72</v>
      </c>
      <c r="D13" s="14" t="s">
        <v>64</v>
      </c>
      <c r="E13" s="16" t="n">
        <v>1150</v>
      </c>
      <c r="F13" s="14" t="s">
        <v>73</v>
      </c>
      <c r="G13" s="16" t="n">
        <v>1150</v>
      </c>
      <c r="H13" s="14" t="s">
        <v>84</v>
      </c>
    </row>
    <row r="14" customFormat="false" ht="81.75" hidden="false" customHeight="true" outlineLevel="0" collapsed="false">
      <c r="A14" s="11" t="n">
        <v>7</v>
      </c>
      <c r="B14" s="12" t="s">
        <v>85</v>
      </c>
      <c r="C14" s="13" t="s">
        <v>86</v>
      </c>
      <c r="D14" s="14" t="s">
        <v>64</v>
      </c>
      <c r="E14" s="16" t="n">
        <v>9000</v>
      </c>
      <c r="F14" s="14" t="s">
        <v>87</v>
      </c>
      <c r="G14" s="16" t="n">
        <v>9000</v>
      </c>
      <c r="H14" s="14" t="s">
        <v>88</v>
      </c>
    </row>
    <row r="15" customFormat="false" ht="12.75" hidden="false" customHeight="false" outlineLevel="0" collapsed="false">
      <c r="F15" s="27" t="s">
        <v>28</v>
      </c>
      <c r="G15" s="19" t="n">
        <f aca="false">SUM(G8:G14)</f>
        <v>31399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89</v>
      </c>
    </row>
    <row r="2" customFormat="false" ht="22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customFormat="false" ht="59.25" hidden="false" customHeight="true" outlineLevel="0" collapsed="false">
      <c r="A8" s="11" t="n">
        <v>1</v>
      </c>
      <c r="B8" s="12" t="s">
        <v>91</v>
      </c>
      <c r="C8" s="13" t="s">
        <v>92</v>
      </c>
      <c r="D8" s="14" t="s">
        <v>93</v>
      </c>
      <c r="E8" s="16" t="n">
        <v>1488</v>
      </c>
      <c r="F8" s="26" t="s">
        <v>94</v>
      </c>
      <c r="G8" s="16" t="n">
        <v>1488</v>
      </c>
      <c r="H8" s="14" t="s">
        <v>95</v>
      </c>
    </row>
    <row r="9" customFormat="false" ht="59.25" hidden="false" customHeight="true" outlineLevel="0" collapsed="false">
      <c r="A9" s="23" t="n">
        <v>2</v>
      </c>
      <c r="B9" s="12" t="s">
        <v>96</v>
      </c>
      <c r="C9" s="13" t="s">
        <v>97</v>
      </c>
      <c r="D9" s="14" t="s">
        <v>93</v>
      </c>
      <c r="E9" s="16" t="n">
        <v>21210</v>
      </c>
      <c r="F9" s="26" t="s">
        <v>94</v>
      </c>
      <c r="G9" s="16" t="n">
        <v>21210</v>
      </c>
      <c r="H9" s="14" t="s">
        <v>95</v>
      </c>
    </row>
    <row r="10" customFormat="false" ht="59.25" hidden="false" customHeight="true" outlineLevel="0" collapsed="false">
      <c r="A10" s="25"/>
      <c r="B10" s="12"/>
      <c r="C10" s="13"/>
      <c r="D10" s="14" t="s">
        <v>98</v>
      </c>
      <c r="E10" s="16" t="n">
        <v>2529</v>
      </c>
      <c r="F10" s="26" t="s">
        <v>99</v>
      </c>
      <c r="G10" s="16" t="n">
        <v>2529</v>
      </c>
      <c r="H10" s="14" t="s">
        <v>100</v>
      </c>
    </row>
    <row r="11" customFormat="false" ht="12.75" hidden="false" customHeight="false" outlineLevel="0" collapsed="false">
      <c r="F11" s="28" t="s">
        <v>28</v>
      </c>
      <c r="G11" s="19" t="n">
        <f aca="false">SUM(G8:G10)</f>
        <v>25227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101</v>
      </c>
    </row>
    <row r="2" customFormat="false" ht="22.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8</v>
      </c>
      <c r="B7" s="10"/>
      <c r="C7" s="10"/>
      <c r="D7" s="10"/>
      <c r="E7" s="10"/>
      <c r="F7" s="10"/>
      <c r="G7" s="10"/>
      <c r="H7" s="10"/>
    </row>
    <row r="8" customFormat="false" ht="85.5" hidden="false" customHeight="true" outlineLevel="0" collapsed="false">
      <c r="A8" s="11" t="n">
        <v>2</v>
      </c>
      <c r="B8" s="12" t="s">
        <v>103</v>
      </c>
      <c r="C8" s="13" t="s">
        <v>104</v>
      </c>
      <c r="D8" s="14" t="s">
        <v>105</v>
      </c>
      <c r="E8" s="16" t="n">
        <v>6271</v>
      </c>
      <c r="F8" s="14" t="s">
        <v>106</v>
      </c>
      <c r="G8" s="16" t="n">
        <v>6271</v>
      </c>
      <c r="H8" s="14" t="s">
        <v>107</v>
      </c>
    </row>
    <row r="9" customFormat="false" ht="12.75" hidden="false" customHeight="false" outlineLevel="0" collapsed="false">
      <c r="F9" s="28" t="s">
        <v>28</v>
      </c>
      <c r="G9" s="19" t="n">
        <f aca="false">SUM(G8:G8)</f>
        <v>6271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omvary</cp:lastModifiedBy>
  <cp:lastPrinted>2011-09-06T09:28:02Z</cp:lastPrinted>
  <dcterms:modified xsi:type="dcterms:W3CDTF">2011-09-08T10:18:01Z</dcterms:modified>
  <cp:revision>0</cp:revision>
  <dc:subject/>
  <dc:title/>
</cp:coreProperties>
</file>