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HK_bevételek" sheetId="1" state="visible" r:id="rId2"/>
    <sheet name="SajátHK_kiadások" sheetId="2" state="visible" r:id="rId3"/>
  </sheets>
  <definedNames>
    <definedName function="false" hidden="false" localSheetId="0" name="_xlnm.Print_Area" vbProcedure="false">SajátHK_bevételek!$A$1:$W$136</definedName>
    <definedName function="false" hidden="false" localSheetId="0" name="_xlnm.Print_Titles" vbProcedure="false">SajátHK_bevételek!$6:$13</definedName>
    <definedName function="false" hidden="false" localSheetId="1" name="_xlnm.Print_Area" vbProcedure="false">SajátHK_kiadások!$A$1:$U$336</definedName>
    <definedName function="false" hidden="false" localSheetId="1" name="_xlnm.Print_Titles" vbProcedure="false">SajátHK_kiadások!$4:$11</definedName>
    <definedName function="false" hidden="false" name="Excel_BuiltIn__FilterDatabase_2" vbProcedure="false">SajátHK_kiadások!$A$12:$AL$100</definedName>
    <definedName function="false" hidden="false" name="Excel_BuiltIn__FilterDatabase_3" vbProcedure="false">#REF!</definedName>
    <definedName function="false" hidden="false" name="Excel_BuiltIn__FilterDatabase_3_3" vbProcedure="false">SajátHK_bevételek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8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1. május 1-től 2011. június 30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Parkoltatási közszolgáltatás</t>
  </si>
  <si>
    <t xml:space="preserve">Érvényes előirányzatok:</t>
  </si>
  <si>
    <t xml:space="preserve">19</t>
  </si>
  <si>
    <t xml:space="preserve">Norm.hozzájárulás feladatmutatóhoz kötött</t>
  </si>
  <si>
    <t xml:space="preserve">24</t>
  </si>
  <si>
    <t xml:space="preserve">Adyliget Barátai Al. társasházi költség hozzájár.</t>
  </si>
  <si>
    <t xml:space="preserve">25</t>
  </si>
  <si>
    <t xml:space="preserve">Horvát Kisebbségi Önkormányzat</t>
  </si>
  <si>
    <t xml:space="preserve">26</t>
  </si>
  <si>
    <t xml:space="preserve">Német Kisebbségi Önkormányzat</t>
  </si>
  <si>
    <t xml:space="preserve">27</t>
  </si>
  <si>
    <t xml:space="preserve">Örmény Kisebbségi Önkormányzat</t>
  </si>
  <si>
    <t xml:space="preserve">28</t>
  </si>
  <si>
    <t xml:space="preserve">Román Kisebbségi Önkormányzat</t>
  </si>
  <si>
    <t xml:space="preserve">29</t>
  </si>
  <si>
    <t xml:space="preserve">Szerb Kisebbségi Önkormányzat</t>
  </si>
  <si>
    <t xml:space="preserve">30</t>
  </si>
  <si>
    <t xml:space="preserve">Lengyel Kisebbségi Önkormányzat</t>
  </si>
  <si>
    <t xml:space="preserve">31</t>
  </si>
  <si>
    <t xml:space="preserve">Ukrán Kisebbségi Önkormányzat</t>
  </si>
  <si>
    <t xml:space="preserve">32</t>
  </si>
  <si>
    <t xml:space="preserve">Bolgár Kisebbségi Önkormányzat</t>
  </si>
  <si>
    <t xml:space="preserve">33</t>
  </si>
  <si>
    <t xml:space="preserve">Ruszin Kisebbségi Önkormányzat</t>
  </si>
  <si>
    <t xml:space="preserve">Kisebbségi önkorm-ok többlettámogatás beemelése</t>
  </si>
  <si>
    <t xml:space="preserve">Módosítás</t>
  </si>
  <si>
    <t xml:space="preserve">Módosított előirányzat</t>
  </si>
  <si>
    <t xml:space="preserve">Pénzmaradvány</t>
  </si>
  <si>
    <t xml:space="preserve">Görög Kisebbségi Önkormányzat</t>
  </si>
  <si>
    <t xml:space="preserve">Parkolási feladatok</t>
  </si>
  <si>
    <t xml:space="preserve">Parkoló automaták reklámfelületének bérbeadása</t>
  </si>
  <si>
    <t xml:space="preserve">Intézményfinanszírozás - Raiffeisen Bank Zrt.</t>
  </si>
  <si>
    <t xml:space="preserve">Környezetvédelmi bírság többlet bevétel</t>
  </si>
  <si>
    <t xml:space="preserve">Bursa Hungarica - fel nem használt ösztöndíj</t>
  </si>
  <si>
    <t xml:space="preserve">Pályázati tám. - Belt.csap.vízelv.;Hvölgyi Bölcsi kial.</t>
  </si>
  <si>
    <t xml:space="preserve">Népszámlálás központi keret I. ütem</t>
  </si>
  <si>
    <t xml:space="preserve">Bevételek átcsoportosítása</t>
  </si>
  <si>
    <t xml:space="preserve">e-Környezetvédelem KMOP - 3.3.4/C</t>
  </si>
  <si>
    <t xml:space="preserve">Többletbevétel beemelése</t>
  </si>
  <si>
    <t xml:space="preserve">Bel-Buda funkcióbőv.beruh.támogatás</t>
  </si>
  <si>
    <t xml:space="preserve">Adósságcsökkentési támogatás</t>
  </si>
  <si>
    <t xml:space="preserve">Késedelmi kamat és végrehajtási bírság többlet beem.</t>
  </si>
  <si>
    <t xml:space="preserve">Szociális étkeztetés lemondás I.ütem</t>
  </si>
  <si>
    <t xml:space="preserve">Szociális nyári gyermekétkeztetés</t>
  </si>
  <si>
    <t xml:space="preserve">Könyvtári és közművelődési érdekeltségnövelő tám.</t>
  </si>
  <si>
    <t xml:space="preserve">Közbiztonsági feladatok ösztönzése</t>
  </si>
  <si>
    <t xml:space="preserve">Ép-i igazgatási szolgáltatási díj bevétel</t>
  </si>
  <si>
    <t xml:space="preserve">2011. évi kompenzáció</t>
  </si>
  <si>
    <t xml:space="preserve">2010. évi "Településőr" Pr. utófinansz.</t>
  </si>
  <si>
    <t xml:space="preserve">Dolgozók ruházati ktg.visszafizetése</t>
  </si>
  <si>
    <t xml:space="preserve">Háziorvosok kamatmentes kölcsön visszafiz.</t>
  </si>
  <si>
    <t xml:space="preserve">Közcélú foglalkoztatás a PH-ban</t>
  </si>
  <si>
    <t xml:space="preserve">Mentőállomás vill.és gázenergia díja</t>
  </si>
  <si>
    <t xml:space="preserve">Hivatalhoz rendelt intézmények</t>
  </si>
  <si>
    <t xml:space="preserve">Kerekítés miatt</t>
  </si>
  <si>
    <t xml:space="preserve">Harmadik</t>
  </si>
  <si>
    <t xml:space="preserve">Vonal alattiak</t>
  </si>
  <si>
    <t xml:space="preserve">Féléves</t>
  </si>
  <si>
    <t xml:space="preserve">10.31</t>
  </si>
  <si>
    <t xml:space="preserve">PH</t>
  </si>
  <si>
    <t xml:space="preserve">Int.saját bev.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1. május 1-től 2011. június 30-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</t>
  </si>
  <si>
    <t xml:space="preserve">Átmeneti tartalékból kártalanításra</t>
  </si>
  <si>
    <t xml:space="preserve">4</t>
  </si>
  <si>
    <t xml:space="preserve">LMP Frakciókeret</t>
  </si>
  <si>
    <t xml:space="preserve">5</t>
  </si>
  <si>
    <t xml:space="preserve">MSZP Frakciókeret</t>
  </si>
  <si>
    <t xml:space="preserve">6</t>
  </si>
  <si>
    <t xml:space="preserve">FIDESZ-KDNP Frakciókeret</t>
  </si>
  <si>
    <t xml:space="preserve">8</t>
  </si>
  <si>
    <t xml:space="preserve">Bútorbeszerzés</t>
  </si>
  <si>
    <t xml:space="preserve">9</t>
  </si>
  <si>
    <t xml:space="preserve">Polgármesteri Keret felhasználása</t>
  </si>
  <si>
    <t xml:space="preserve">Alpolgármesteri Keret felhasználása</t>
  </si>
  <si>
    <t xml:space="preserve">Int. fin. - II.Rákóczi F. Gimn. tornaterem,veszély elhárítás</t>
  </si>
  <si>
    <t xml:space="preserve">Int. fin. - Eü. Szolg. eszközbeszerzés</t>
  </si>
  <si>
    <t xml:space="preserve">Bérlakásban villamos fűtés kialakítása</t>
  </si>
  <si>
    <t xml:space="preserve">Komposztáló Kerület Program kommunikációs feladatai</t>
  </si>
  <si>
    <t xml:space="preserve">Jegyző számlás megb-ról közterületi lépcsők-re</t>
  </si>
  <si>
    <t xml:space="preserve">Fejlesztések - tart-ból:Nagyrét u. 4. Sportpálya</t>
  </si>
  <si>
    <t xml:space="preserve">Budai Díj - Lovas szobrok</t>
  </si>
  <si>
    <t xml:space="preserve">Bolyai Óvoda kastélyépület átalakítása</t>
  </si>
  <si>
    <t xml:space="preserve">ÉNO új helyen történő elhelyezése</t>
  </si>
  <si>
    <t xml:space="preserve">Török Sándor Waldorf Óvoda beruh-hoz</t>
  </si>
  <si>
    <t xml:space="preserve">Pm. tám. - Minden Gyermek Lakjon Jól Alapítvány</t>
  </si>
  <si>
    <t xml:space="preserve">pénzmaradvány</t>
  </si>
  <si>
    <t xml:space="preserve">001</t>
  </si>
  <si>
    <t xml:space="preserve">020</t>
  </si>
  <si>
    <t xml:space="preserve">021</t>
  </si>
  <si>
    <t xml:space="preserve">022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90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5</t>
  </si>
  <si>
    <t xml:space="preserve">36</t>
  </si>
  <si>
    <t xml:space="preserve">38</t>
  </si>
  <si>
    <t xml:space="preserve">Közbeszerzés - ÉNO Hidegkúti út 158.</t>
  </si>
  <si>
    <t xml:space="preserve">Fizetési meghagyásos eljárások díja</t>
  </si>
  <si>
    <t xml:space="preserve">Alpolgármesteri keret felhasználása</t>
  </si>
  <si>
    <t xml:space="preserve">Német nyelvű utcanévtáblákra</t>
  </si>
  <si>
    <t xml:space="preserve">Intézmények - kerületi diák- és tömegsport</t>
  </si>
  <si>
    <t xml:space="preserve">Intézmények - óvodai és iskolai integrációs feladatok</t>
  </si>
  <si>
    <t xml:space="preserve">Fillér u. Ált. Isk. - hőleadó</t>
  </si>
  <si>
    <t xml:space="preserve">Int. fin. - Marcibányi  téri Nyugdíjas Klub tám.</t>
  </si>
  <si>
    <t xml:space="preserve">Intézmények - táborok,erdei iskolák, nyelvi táborok tám.</t>
  </si>
  <si>
    <t xml:space="preserve">Int. fin. - Marcibányi és Klebelsberg Műv.Kp. progr.tám</t>
  </si>
  <si>
    <t xml:space="preserve">Intézmények -művészeti és kulturális progr. tám.</t>
  </si>
  <si>
    <t xml:space="preserve">Intézmények - Iskolák, óvodás sport tev. tám.</t>
  </si>
  <si>
    <t xml:space="preserve">Intézmények - diákönkormányzatok tám.</t>
  </si>
  <si>
    <t xml:space="preserve">Intézményfinanszírozás</t>
  </si>
  <si>
    <t xml:space="preserve">Polgármesteri keret felhasználása</t>
  </si>
  <si>
    <t xml:space="preserve">Környezetvédelmi bírság</t>
  </si>
  <si>
    <t xml:space="preserve">Építészeti Konzultációs tervtanácson szakértő tev.</t>
  </si>
  <si>
    <t xml:space="preserve">Mobil bölcsőde kial-tűzjelző rsz.</t>
  </si>
  <si>
    <t xml:space="preserve">Tölgyfa u.-Feketesas u.Rend.Int.komplex ak.ment.</t>
  </si>
  <si>
    <t xml:space="preserve">Közterületi térfigyelő rsz.üzemeltetése</t>
  </si>
  <si>
    <t xml:space="preserve">Kisebbségeink támogatása - Kerület Napja</t>
  </si>
  <si>
    <t xml:space="preserve">Szökőkutak fenntartása</t>
  </si>
  <si>
    <t xml:space="preserve">Intézmények - diákok tanév végi jutalmazása</t>
  </si>
  <si>
    <t xml:space="preserve">Parkoltatási közszolg.kial.</t>
  </si>
  <si>
    <t xml:space="preserve">ÉNO Hidegkúti út 158. kieg. munkái</t>
  </si>
  <si>
    <t xml:space="preserve">Bolyai Óvoda</t>
  </si>
  <si>
    <t xml:space="preserve">Közbesz. Klebelsberg Gimn., Közterületi lépcsők</t>
  </si>
  <si>
    <t xml:space="preserve">Fillér u.Ált.Isk.II.ütem/kémény eng.terv.</t>
  </si>
  <si>
    <t xml:space="preserve">Parkoltatási közszolg. - Postai szolg.</t>
  </si>
  <si>
    <t xml:space="preserve">ÉNO Hkúti út 158, Fillér u. Ált. Isk. - közbeszerzés</t>
  </si>
  <si>
    <t xml:space="preserve">ROTA vírus elleni védőoltás</t>
  </si>
  <si>
    <t xml:space="preserve">Fillér u.Ált isk.,Kolozsvár u.Óvoda - bútor,kötelező eszk</t>
  </si>
  <si>
    <t xml:space="preserve">Mosbachi delegáció szállásktg.</t>
  </si>
  <si>
    <t xml:space="preserve">Mobil bölcsőde kial. </t>
  </si>
  <si>
    <t xml:space="preserve">Fillér u.Ált.Isk.II.ütem/új aljzatbeton</t>
  </si>
  <si>
    <t xml:space="preserve">Budapesti Önkormányzatok Szövetsége - tagdíj</t>
  </si>
  <si>
    <t xml:space="preserve">128/M</t>
  </si>
  <si>
    <t xml:space="preserve">Átcsoportosítás</t>
  </si>
  <si>
    <t xml:space="preserve">Pedagógusok létszámkeret emeléséhez</t>
  </si>
  <si>
    <t xml:space="preserve">Parkoló automaták beruh.ktg-e</t>
  </si>
  <si>
    <t xml:space="preserve">Központi kabantartási keret</t>
  </si>
  <si>
    <t xml:space="preserve">Képviselői költségtérítés felhasználása</t>
  </si>
  <si>
    <t xml:space="preserve">Parkok,zöldfelületek fenntartása</t>
  </si>
  <si>
    <t xml:space="preserve">Szolgálati garázsok vételár része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5" activeCellId="0" sqref="D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1.56"/>
    <col collapsed="false" customWidth="true" hidden="false" outlineLevel="0" max="4" min="4" style="2" width="14.7"/>
    <col collapsed="false" customWidth="true" hidden="false" outlineLevel="0" max="5" min="5" style="2" width="17.14"/>
    <col collapsed="false" customWidth="true" hidden="false" outlineLevel="0" max="7" min="6" style="2" width="14.7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1" min="10" style="2" width="14.7"/>
    <col collapsed="false" customWidth="true" hidden="false" outlineLevel="0" max="12" min="12" style="2" width="16.84"/>
    <col collapsed="false" customWidth="true" hidden="false" outlineLevel="0" max="13" min="13" style="2" width="10.71"/>
    <col collapsed="false" customWidth="true" hidden="false" outlineLevel="0" max="14" min="14" style="2" width="16.84"/>
    <col collapsed="false" customWidth="true" hidden="false" outlineLevel="0" max="20" min="15" style="2" width="14.7"/>
    <col collapsed="false" customWidth="true" hidden="false" outlineLevel="0" max="21" min="21" style="2" width="10.71"/>
    <col collapsed="false" customWidth="true" hidden="false" outlineLevel="0" max="22" min="22" style="2" width="17.28"/>
    <col collapsed="false" customWidth="true" hidden="false" outlineLevel="0" max="23" min="23" style="2" width="17.7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3</v>
      </c>
    </row>
    <row r="6" customFormat="false" ht="17.25" hidden="false" customHeight="false" outlineLevel="0" collapsed="false">
      <c r="A6" s="8"/>
      <c r="B6" s="9"/>
      <c r="C6" s="10"/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8" hidden="false" customHeight="true" outlineLevel="0" collapsed="false">
      <c r="A7" s="13"/>
      <c r="B7" s="14"/>
      <c r="C7" s="15"/>
      <c r="D7" s="16" t="s">
        <v>5</v>
      </c>
      <c r="E7" s="16"/>
      <c r="F7" s="16"/>
      <c r="G7" s="16"/>
      <c r="H7" s="17" t="s">
        <v>6</v>
      </c>
      <c r="I7" s="17"/>
      <c r="J7" s="17"/>
      <c r="K7" s="17"/>
      <c r="L7" s="15"/>
      <c r="M7" s="18"/>
      <c r="N7" s="5"/>
      <c r="O7" s="19"/>
      <c r="P7" s="20"/>
      <c r="Q7" s="20"/>
      <c r="R7" s="20"/>
      <c r="S7" s="20"/>
      <c r="T7" s="19"/>
      <c r="U7" s="19"/>
      <c r="V7" s="21"/>
      <c r="W7" s="22" t="s">
        <v>7</v>
      </c>
    </row>
    <row r="8" customFormat="false" ht="16.5" hidden="false" customHeight="false" outlineLevel="0" collapsed="false">
      <c r="A8" s="13"/>
      <c r="B8" s="14"/>
      <c r="C8" s="15" t="s">
        <v>8</v>
      </c>
      <c r="D8" s="23" t="s">
        <v>9</v>
      </c>
      <c r="E8" s="15" t="s">
        <v>10</v>
      </c>
      <c r="F8" s="5" t="s">
        <v>11</v>
      </c>
      <c r="G8" s="24" t="s">
        <v>12</v>
      </c>
      <c r="H8" s="15" t="s">
        <v>13</v>
      </c>
      <c r="I8" s="15" t="s">
        <v>14</v>
      </c>
      <c r="J8" s="15" t="s">
        <v>10</v>
      </c>
      <c r="K8" s="15" t="s">
        <v>15</v>
      </c>
      <c r="L8" s="15" t="s">
        <v>16</v>
      </c>
      <c r="M8" s="15" t="s">
        <v>17</v>
      </c>
      <c r="N8" s="5" t="s">
        <v>18</v>
      </c>
      <c r="O8" s="24" t="s">
        <v>19</v>
      </c>
      <c r="P8" s="25" t="s">
        <v>20</v>
      </c>
      <c r="Q8" s="25" t="s">
        <v>21</v>
      </c>
      <c r="R8" s="25" t="s">
        <v>20</v>
      </c>
      <c r="S8" s="25" t="s">
        <v>22</v>
      </c>
      <c r="T8" s="24" t="s">
        <v>23</v>
      </c>
      <c r="U8" s="25"/>
      <c r="V8" s="26" t="s">
        <v>24</v>
      </c>
      <c r="W8" s="22" t="s">
        <v>25</v>
      </c>
    </row>
    <row r="9" customFormat="false" ht="16.5" hidden="false" customHeight="false" outlineLevel="0" collapsed="false">
      <c r="A9" s="27" t="s">
        <v>26</v>
      </c>
      <c r="B9" s="15"/>
      <c r="C9" s="15" t="s">
        <v>27</v>
      </c>
      <c r="D9" s="24" t="s">
        <v>28</v>
      </c>
      <c r="E9" s="15" t="s">
        <v>29</v>
      </c>
      <c r="F9" s="5" t="s">
        <v>30</v>
      </c>
      <c r="G9" s="24" t="s">
        <v>31</v>
      </c>
      <c r="H9" s="15" t="s">
        <v>32</v>
      </c>
      <c r="I9" s="15" t="s">
        <v>33</v>
      </c>
      <c r="J9" s="15" t="s">
        <v>34</v>
      </c>
      <c r="K9" s="15" t="s">
        <v>35</v>
      </c>
      <c r="L9" s="15" t="s">
        <v>36</v>
      </c>
      <c r="M9" s="15" t="s">
        <v>37</v>
      </c>
      <c r="N9" s="5" t="s">
        <v>38</v>
      </c>
      <c r="O9" s="24" t="s">
        <v>39</v>
      </c>
      <c r="P9" s="24" t="s">
        <v>40</v>
      </c>
      <c r="Q9" s="24" t="s">
        <v>41</v>
      </c>
      <c r="R9" s="24" t="s">
        <v>40</v>
      </c>
      <c r="S9" s="24" t="s">
        <v>41</v>
      </c>
      <c r="T9" s="24" t="s">
        <v>42</v>
      </c>
      <c r="U9" s="24" t="s">
        <v>43</v>
      </c>
      <c r="V9" s="26" t="s">
        <v>44</v>
      </c>
      <c r="W9" s="22" t="s">
        <v>45</v>
      </c>
    </row>
    <row r="10" customFormat="false" ht="16.5" hidden="false" customHeight="false" outlineLevel="0" collapsed="false">
      <c r="A10" s="13"/>
      <c r="B10" s="14"/>
      <c r="C10" s="15" t="s">
        <v>46</v>
      </c>
      <c r="D10" s="24" t="s">
        <v>47</v>
      </c>
      <c r="E10" s="15" t="s">
        <v>48</v>
      </c>
      <c r="F10" s="5" t="s">
        <v>49</v>
      </c>
      <c r="G10" s="24"/>
      <c r="H10" s="15"/>
      <c r="I10" s="15" t="s">
        <v>50</v>
      </c>
      <c r="J10" s="15" t="s">
        <v>51</v>
      </c>
      <c r="K10" s="15"/>
      <c r="L10" s="15" t="s">
        <v>52</v>
      </c>
      <c r="M10" s="15" t="s">
        <v>52</v>
      </c>
      <c r="N10" s="5" t="s">
        <v>53</v>
      </c>
      <c r="O10" s="24" t="s">
        <v>54</v>
      </c>
      <c r="P10" s="24" t="s">
        <v>51</v>
      </c>
      <c r="Q10" s="24" t="s">
        <v>55</v>
      </c>
      <c r="R10" s="24" t="s">
        <v>56</v>
      </c>
      <c r="S10" s="24" t="s">
        <v>55</v>
      </c>
      <c r="T10" s="24" t="s">
        <v>57</v>
      </c>
      <c r="U10" s="24"/>
      <c r="V10" s="26" t="s">
        <v>48</v>
      </c>
      <c r="W10" s="28" t="s">
        <v>58</v>
      </c>
    </row>
    <row r="11" customFormat="false" ht="16.5" hidden="false" customHeight="false" outlineLevel="0" collapsed="false">
      <c r="A11" s="13"/>
      <c r="B11" s="14"/>
      <c r="C11" s="15"/>
      <c r="D11" s="24" t="s">
        <v>59</v>
      </c>
      <c r="E11" s="15"/>
      <c r="F11" s="5"/>
      <c r="G11" s="24"/>
      <c r="H11" s="15"/>
      <c r="I11" s="15" t="s">
        <v>60</v>
      </c>
      <c r="J11" s="15" t="s">
        <v>54</v>
      </c>
      <c r="K11" s="15"/>
      <c r="L11" s="15"/>
      <c r="M11" s="15"/>
      <c r="N11" s="5" t="s">
        <v>48</v>
      </c>
      <c r="O11" s="24"/>
      <c r="P11" s="29" t="s">
        <v>48</v>
      </c>
      <c r="Q11" s="29" t="s">
        <v>61</v>
      </c>
      <c r="R11" s="29" t="s">
        <v>48</v>
      </c>
      <c r="S11" s="29" t="s">
        <v>61</v>
      </c>
      <c r="T11" s="29"/>
      <c r="U11" s="29"/>
      <c r="V11" s="30"/>
      <c r="W11" s="22"/>
    </row>
    <row r="12" customFormat="false" ht="16.5" hidden="true" customHeight="false" outlineLevel="0" collapsed="false">
      <c r="A12" s="31"/>
      <c r="B12" s="32"/>
      <c r="C12" s="33"/>
      <c r="D12" s="23" t="n">
        <v>911</v>
      </c>
      <c r="E12" s="33" t="s">
        <v>62</v>
      </c>
      <c r="F12" s="34" t="n">
        <v>919</v>
      </c>
      <c r="G12" s="23" t="n">
        <v>916</v>
      </c>
      <c r="H12" s="33" t="n">
        <v>922</v>
      </c>
      <c r="I12" s="33" t="n">
        <v>923</v>
      </c>
      <c r="J12" s="33" t="n">
        <v>929</v>
      </c>
      <c r="K12" s="35" t="s">
        <v>63</v>
      </c>
      <c r="L12" s="33" t="s">
        <v>64</v>
      </c>
      <c r="M12" s="23" t="n">
        <v>946</v>
      </c>
      <c r="N12" s="34" t="n">
        <v>931.932</v>
      </c>
      <c r="O12" s="23" t="s">
        <v>65</v>
      </c>
      <c r="P12" s="36" t="n">
        <v>4641</v>
      </c>
      <c r="Q12" s="37" t="n">
        <v>4711</v>
      </c>
      <c r="R12" s="37" t="n">
        <v>4651</v>
      </c>
      <c r="S12" s="33" t="n">
        <v>4721</v>
      </c>
      <c r="T12" s="23" t="n">
        <v>1943</v>
      </c>
      <c r="U12" s="23" t="s">
        <v>66</v>
      </c>
      <c r="V12" s="38" t="n">
        <v>9811</v>
      </c>
      <c r="W12" s="39"/>
    </row>
    <row r="13" customFormat="false" ht="20.25" hidden="false" customHeight="true" outlineLevel="0" collapsed="false">
      <c r="A13" s="40" t="n">
        <v>1</v>
      </c>
      <c r="B13" s="41"/>
      <c r="C13" s="41" t="n">
        <v>2</v>
      </c>
      <c r="D13" s="41" t="n">
        <v>3</v>
      </c>
      <c r="E13" s="41" t="n">
        <v>4</v>
      </c>
      <c r="F13" s="41" t="n">
        <v>5</v>
      </c>
      <c r="G13" s="41" t="n">
        <v>6</v>
      </c>
      <c r="H13" s="41" t="n">
        <v>7</v>
      </c>
      <c r="I13" s="41" t="n">
        <v>8</v>
      </c>
      <c r="J13" s="41" t="n">
        <v>9</v>
      </c>
      <c r="K13" s="41" t="n">
        <v>10</v>
      </c>
      <c r="L13" s="41" t="n">
        <v>11</v>
      </c>
      <c r="M13" s="41" t="n">
        <v>12</v>
      </c>
      <c r="N13" s="41" t="n">
        <v>13</v>
      </c>
      <c r="O13" s="41" t="n">
        <v>14</v>
      </c>
      <c r="P13" s="41" t="n">
        <v>15</v>
      </c>
      <c r="Q13" s="41" t="n">
        <v>16</v>
      </c>
      <c r="R13" s="41" t="n">
        <v>17</v>
      </c>
      <c r="S13" s="41" t="n">
        <v>18</v>
      </c>
      <c r="T13" s="41" t="n">
        <v>19</v>
      </c>
      <c r="U13" s="41" t="n">
        <v>20</v>
      </c>
      <c r="V13" s="42" t="n">
        <v>21</v>
      </c>
      <c r="W13" s="43" t="n">
        <v>22</v>
      </c>
    </row>
    <row r="14" customFormat="false" ht="22.5" hidden="true" customHeight="true" outlineLevel="0" collapsed="false">
      <c r="A14" s="44"/>
      <c r="B14" s="45"/>
      <c r="C14" s="46" t="s">
        <v>67</v>
      </c>
      <c r="D14" s="47" t="n">
        <v>141500</v>
      </c>
      <c r="E14" s="47" t="n">
        <v>982869</v>
      </c>
      <c r="F14" s="47" t="n">
        <v>359850</v>
      </c>
      <c r="G14" s="47" t="n">
        <v>188575</v>
      </c>
      <c r="H14" s="47" t="n">
        <v>6508908</v>
      </c>
      <c r="I14" s="48" t="n">
        <v>1125739</v>
      </c>
      <c r="J14" s="47" t="n">
        <v>425091</v>
      </c>
      <c r="K14" s="47" t="n">
        <v>31500</v>
      </c>
      <c r="L14" s="48" t="n">
        <v>3397450</v>
      </c>
      <c r="M14" s="47" t="n">
        <v>0</v>
      </c>
      <c r="N14" s="47" t="n">
        <v>1324402</v>
      </c>
      <c r="O14" s="47" t="n">
        <v>720000</v>
      </c>
      <c r="P14" s="47" t="n">
        <v>80713</v>
      </c>
      <c r="Q14" s="47" t="n">
        <v>0</v>
      </c>
      <c r="R14" s="47" t="n">
        <v>0</v>
      </c>
      <c r="S14" s="47" t="n">
        <v>0</v>
      </c>
      <c r="T14" s="47" t="n">
        <v>34000</v>
      </c>
      <c r="U14" s="49" t="n">
        <v>0</v>
      </c>
      <c r="V14" s="50" t="n">
        <v>0</v>
      </c>
      <c r="W14" s="51" t="n">
        <f aca="false">SUM(D14:V14)</f>
        <v>15320597</v>
      </c>
    </row>
    <row r="15" customFormat="false" ht="20.1" hidden="true" customHeight="true" outlineLevel="0" collapsed="false">
      <c r="A15" s="52"/>
      <c r="B15" s="53" t="s">
        <v>68</v>
      </c>
      <c r="C15" s="54" t="s">
        <v>69</v>
      </c>
      <c r="D15" s="55"/>
      <c r="E15" s="55" t="n">
        <f aca="false">118020+160000+67377-51980+51980</f>
        <v>345397</v>
      </c>
      <c r="F15" s="55" t="n">
        <f aca="false">86349</f>
        <v>86349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7"/>
      <c r="V15" s="58"/>
      <c r="W15" s="59" t="n">
        <f aca="false">SUM(D15:V15)</f>
        <v>431746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20.1" hidden="true" customHeight="true" outlineLevel="0" collapsed="false">
      <c r="A16" s="52"/>
      <c r="B16" s="53"/>
      <c r="C16" s="46" t="s">
        <v>70</v>
      </c>
      <c r="D16" s="62" t="n">
        <f aca="false">SUM(D14:D15)</f>
        <v>141500</v>
      </c>
      <c r="E16" s="62" t="n">
        <f aca="false">SUM(E14:E15)</f>
        <v>1328266</v>
      </c>
      <c r="F16" s="62" t="n">
        <f aca="false">SUM(F14:F15)</f>
        <v>446199</v>
      </c>
      <c r="G16" s="62" t="n">
        <f aca="false">SUM(G14:G15)</f>
        <v>188575</v>
      </c>
      <c r="H16" s="62" t="n">
        <f aca="false">SUM(H14:H15)</f>
        <v>6508908</v>
      </c>
      <c r="I16" s="62" t="n">
        <f aca="false">SUM(I14:I15)</f>
        <v>1125739</v>
      </c>
      <c r="J16" s="62" t="n">
        <f aca="false">SUM(J14:J15)</f>
        <v>425091</v>
      </c>
      <c r="K16" s="62" t="n">
        <f aca="false">SUM(K14:K15)</f>
        <v>31500</v>
      </c>
      <c r="L16" s="62" t="n">
        <f aca="false">SUM(L14:L15)</f>
        <v>3397450</v>
      </c>
      <c r="M16" s="62" t="n">
        <f aca="false">SUM(M14:M15)</f>
        <v>0</v>
      </c>
      <c r="N16" s="62" t="n">
        <f aca="false">SUM(N14:N15)</f>
        <v>1324402</v>
      </c>
      <c r="O16" s="62" t="n">
        <f aca="false">SUM(O14:O15)</f>
        <v>720000</v>
      </c>
      <c r="P16" s="62" t="n">
        <f aca="false">SUM(P14:P15)</f>
        <v>80713</v>
      </c>
      <c r="Q16" s="62" t="n">
        <f aca="false">SUM(Q14:Q15)</f>
        <v>0</v>
      </c>
      <c r="R16" s="62" t="n">
        <f aca="false">SUM(R14:R15)</f>
        <v>0</v>
      </c>
      <c r="S16" s="62" t="n">
        <f aca="false">SUM(S14:S15)</f>
        <v>0</v>
      </c>
      <c r="T16" s="62" t="n">
        <f aca="false">SUM(T14:T15)</f>
        <v>34000</v>
      </c>
      <c r="U16" s="62" t="n">
        <f aca="false">SUM(U14:U15)</f>
        <v>0</v>
      </c>
      <c r="V16" s="62" t="n">
        <f aca="false">SUM(V14:V15)</f>
        <v>0</v>
      </c>
      <c r="W16" s="63" t="n">
        <f aca="false">SUM(W14:W15)</f>
        <v>15752343</v>
      </c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1</v>
      </c>
      <c r="B17" s="65" t="s">
        <v>71</v>
      </c>
      <c r="C17" s="54" t="s">
        <v>72</v>
      </c>
      <c r="D17" s="55"/>
      <c r="E17" s="55" t="n">
        <f aca="false">227</f>
        <v>227</v>
      </c>
      <c r="F17" s="55"/>
      <c r="G17" s="55"/>
      <c r="H17" s="55"/>
      <c r="I17" s="55" t="n">
        <f aca="false">-171</f>
        <v>-171</v>
      </c>
      <c r="J17" s="55"/>
      <c r="K17" s="55"/>
      <c r="L17" s="55" t="n">
        <f aca="false">-227+171</f>
        <v>-56</v>
      </c>
      <c r="M17" s="55"/>
      <c r="N17" s="55"/>
      <c r="O17" s="55"/>
      <c r="P17" s="55"/>
      <c r="Q17" s="55"/>
      <c r="R17" s="55"/>
      <c r="S17" s="55"/>
      <c r="T17" s="56"/>
      <c r="U17" s="57"/>
      <c r="V17" s="66"/>
      <c r="W17" s="67" t="n">
        <f aca="false">SUM(D17:V17)</f>
        <v>0</v>
      </c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2</v>
      </c>
      <c r="B18" s="65" t="s">
        <v>73</v>
      </c>
      <c r="C18" s="54" t="s">
        <v>74</v>
      </c>
      <c r="D18" s="55"/>
      <c r="E18" s="55" t="n">
        <f aca="false">-328</f>
        <v>-32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 t="n">
        <f aca="false">328</f>
        <v>328</v>
      </c>
      <c r="R18" s="55"/>
      <c r="S18" s="55"/>
      <c r="T18" s="56"/>
      <c r="U18" s="57"/>
      <c r="V18" s="66"/>
      <c r="W18" s="67" t="n">
        <f aca="false">SUM(D18:V18)</f>
        <v>0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20.1" hidden="true" customHeight="true" outlineLevel="0" collapsed="false">
      <c r="A19" s="64" t="n">
        <v>0</v>
      </c>
      <c r="B19" s="65" t="s">
        <v>75</v>
      </c>
      <c r="C19" s="68" t="s">
        <v>7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9" t="n">
        <f aca="false">9.539+1300</f>
        <v>1309.539</v>
      </c>
      <c r="Q19" s="55"/>
      <c r="R19" s="55"/>
      <c r="S19" s="55"/>
      <c r="T19" s="56"/>
      <c r="U19" s="57"/>
      <c r="V19" s="66"/>
      <c r="W19" s="69" t="n">
        <f aca="false">SUM(D19:V19)</f>
        <v>1309.539</v>
      </c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20.1" hidden="true" customHeight="true" outlineLevel="0" collapsed="false">
      <c r="A20" s="64" t="n">
        <v>0</v>
      </c>
      <c r="B20" s="65" t="s">
        <v>77</v>
      </c>
      <c r="C20" s="70" t="s">
        <v>7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69" t="n">
        <f aca="false">9.539+3800</f>
        <v>3809.539</v>
      </c>
      <c r="Q20" s="55"/>
      <c r="R20" s="55"/>
      <c r="S20" s="55"/>
      <c r="T20" s="56"/>
      <c r="U20" s="57"/>
      <c r="V20" s="66"/>
      <c r="W20" s="69" t="n">
        <f aca="false">SUM(D20:V20)</f>
        <v>3809.53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20.1" hidden="true" customHeight="true" outlineLevel="0" collapsed="false">
      <c r="A21" s="64" t="n">
        <v>0</v>
      </c>
      <c r="B21" s="65" t="s">
        <v>79</v>
      </c>
      <c r="C21" s="54" t="s">
        <v>8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69" t="n">
        <f aca="false">9.539+1500</f>
        <v>1509.539</v>
      </c>
      <c r="Q21" s="55"/>
      <c r="R21" s="55"/>
      <c r="S21" s="55"/>
      <c r="T21" s="56"/>
      <c r="U21" s="57"/>
      <c r="V21" s="66"/>
      <c r="W21" s="69" t="n">
        <f aca="false">SUM(D21:V21)</f>
        <v>1509.539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20.1" hidden="true" customHeight="true" outlineLevel="0" collapsed="false">
      <c r="A22" s="64" t="n">
        <v>0</v>
      </c>
      <c r="B22" s="65" t="s">
        <v>81</v>
      </c>
      <c r="C22" s="54" t="s">
        <v>82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69" t="n">
        <f aca="false">9.539+1200</f>
        <v>1209.539</v>
      </c>
      <c r="Q22" s="55"/>
      <c r="R22" s="55"/>
      <c r="S22" s="55"/>
      <c r="T22" s="56"/>
      <c r="U22" s="57"/>
      <c r="V22" s="66"/>
      <c r="W22" s="69" t="n">
        <f aca="false">SUM(D22:V22)</f>
        <v>1209.539</v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0.1" hidden="true" customHeight="true" outlineLevel="0" collapsed="false">
      <c r="A23" s="64" t="n">
        <v>0</v>
      </c>
      <c r="B23" s="65" t="s">
        <v>83</v>
      </c>
      <c r="C23" s="68" t="s">
        <v>8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69" t="n">
        <f aca="false">9.539+1700</f>
        <v>1709.539</v>
      </c>
      <c r="Q23" s="55"/>
      <c r="R23" s="55"/>
      <c r="S23" s="55"/>
      <c r="T23" s="56"/>
      <c r="U23" s="57"/>
      <c r="V23" s="66"/>
      <c r="W23" s="69" t="n">
        <f aca="false">SUM(D23:V23)</f>
        <v>1709.539</v>
      </c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20.1" hidden="true" customHeight="true" outlineLevel="0" collapsed="false">
      <c r="A24" s="64" t="n">
        <v>0</v>
      </c>
      <c r="B24" s="65" t="s">
        <v>85</v>
      </c>
      <c r="C24" s="54" t="s">
        <v>86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9" t="n">
        <f aca="false">9.539+312.2+1800</f>
        <v>2121.739</v>
      </c>
      <c r="Q24" s="55"/>
      <c r="R24" s="55"/>
      <c r="S24" s="55"/>
      <c r="T24" s="56"/>
      <c r="U24" s="57"/>
      <c r="V24" s="66"/>
      <c r="W24" s="69" t="n">
        <f aca="false">SUM(D24:V24)</f>
        <v>2121.739</v>
      </c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20.1" hidden="true" customHeight="true" outlineLevel="0" collapsed="false">
      <c r="A25" s="64" t="n">
        <v>0</v>
      </c>
      <c r="B25" s="65" t="s">
        <v>87</v>
      </c>
      <c r="C25" s="68" t="s">
        <v>88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9" t="n">
        <f aca="false">9.539+1500</f>
        <v>1509.539</v>
      </c>
      <c r="Q25" s="55"/>
      <c r="R25" s="55"/>
      <c r="S25" s="55"/>
      <c r="T25" s="56"/>
      <c r="U25" s="57"/>
      <c r="V25" s="66"/>
      <c r="W25" s="69" t="n">
        <f aca="false">SUM(D25:V25)</f>
        <v>1509.539</v>
      </c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20.1" hidden="true" customHeight="true" outlineLevel="0" collapsed="false">
      <c r="A26" s="64" t="n">
        <v>0</v>
      </c>
      <c r="B26" s="65" t="s">
        <v>89</v>
      </c>
      <c r="C26" s="68" t="s">
        <v>9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69" t="n">
        <f aca="false">9.539+1000</f>
        <v>1009.539</v>
      </c>
      <c r="Q26" s="55"/>
      <c r="R26" s="55"/>
      <c r="S26" s="55"/>
      <c r="T26" s="56"/>
      <c r="U26" s="57"/>
      <c r="V26" s="66"/>
      <c r="W26" s="69" t="n">
        <f aca="false">SUM(D26:V26)</f>
        <v>1009.539</v>
      </c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20.1" hidden="true" customHeight="true" outlineLevel="0" collapsed="false">
      <c r="A27" s="64" t="n">
        <v>0</v>
      </c>
      <c r="B27" s="65" t="s">
        <v>91</v>
      </c>
      <c r="C27" s="54" t="s">
        <v>9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69" t="n">
        <f aca="false">9.539+600</f>
        <v>609.539</v>
      </c>
      <c r="Q27" s="55"/>
      <c r="R27" s="55"/>
      <c r="S27" s="55"/>
      <c r="T27" s="56"/>
      <c r="U27" s="57"/>
      <c r="V27" s="66"/>
      <c r="W27" s="69" t="n">
        <f aca="false">SUM(D27:V27)</f>
        <v>609.539</v>
      </c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3</v>
      </c>
      <c r="B28" s="65"/>
      <c r="C28" s="54" t="s">
        <v>93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 t="n">
        <f aca="false">SUM(P19:P27)-0.539</f>
        <v>14797.512</v>
      </c>
      <c r="Q28" s="55"/>
      <c r="R28" s="55"/>
      <c r="S28" s="55"/>
      <c r="T28" s="56"/>
      <c r="U28" s="57"/>
      <c r="V28" s="66"/>
      <c r="W28" s="67" t="n">
        <f aca="false">SUM(D28:V28)</f>
        <v>14797.512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20.1" hidden="true" customHeight="true" outlineLevel="0" collapsed="false">
      <c r="A29" s="71"/>
      <c r="B29" s="72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73"/>
      <c r="V29" s="74"/>
      <c r="W29" s="75" t="n">
        <f aca="false">SUM(D29:V29)</f>
        <v>0</v>
      </c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24.95" hidden="true" customHeight="true" outlineLevel="0" collapsed="false">
      <c r="A30" s="76"/>
      <c r="B30" s="77"/>
      <c r="C30" s="78" t="s">
        <v>94</v>
      </c>
      <c r="D30" s="79" t="n">
        <f aca="false">SUM(D17:D18)+D28</f>
        <v>0</v>
      </c>
      <c r="E30" s="79" t="n">
        <f aca="false">SUM(E17:E18)+E28</f>
        <v>-101</v>
      </c>
      <c r="F30" s="79" t="n">
        <f aca="false">SUM(F17:F18)+F28</f>
        <v>0</v>
      </c>
      <c r="G30" s="79" t="n">
        <f aca="false">SUM(G17:G18)+G28</f>
        <v>0</v>
      </c>
      <c r="H30" s="79" t="n">
        <f aca="false">SUM(H17:H18)+H28</f>
        <v>0</v>
      </c>
      <c r="I30" s="79" t="n">
        <f aca="false">SUM(I17:I18)+I28</f>
        <v>-171</v>
      </c>
      <c r="J30" s="79" t="n">
        <f aca="false">SUM(J17:J18)+J28</f>
        <v>0</v>
      </c>
      <c r="K30" s="79" t="n">
        <f aca="false">SUM(K17:K18)+K28</f>
        <v>0</v>
      </c>
      <c r="L30" s="79" t="n">
        <f aca="false">SUM(L17:L18)+L28</f>
        <v>-56</v>
      </c>
      <c r="M30" s="79" t="n">
        <f aca="false">SUM(M17:M18)+M28</f>
        <v>0</v>
      </c>
      <c r="N30" s="79" t="n">
        <f aca="false">SUM(N17:N18)+N28</f>
        <v>0</v>
      </c>
      <c r="O30" s="79" t="n">
        <f aca="false">SUM(O17:O18)+O28</f>
        <v>0</v>
      </c>
      <c r="P30" s="79" t="n">
        <f aca="false">SUM(P17:P18)+P28</f>
        <v>14797.512</v>
      </c>
      <c r="Q30" s="79" t="n">
        <f aca="false">SUM(Q17:Q18)+Q28</f>
        <v>328</v>
      </c>
      <c r="R30" s="79" t="n">
        <f aca="false">SUM(R17:R18)+R28</f>
        <v>0</v>
      </c>
      <c r="S30" s="79" t="n">
        <f aca="false">SUM(S17:S18)+S28</f>
        <v>0</v>
      </c>
      <c r="T30" s="79" t="n">
        <f aca="false">SUM(T17:T18)+T28</f>
        <v>0</v>
      </c>
      <c r="U30" s="80" t="n">
        <f aca="false">SUM(U17:U18)+U28</f>
        <v>0</v>
      </c>
      <c r="V30" s="81" t="n">
        <f aca="false">SUM(V17:V18)+V28</f>
        <v>0</v>
      </c>
      <c r="W30" s="81" t="n">
        <f aca="false">SUM(W17:W18)+W28</f>
        <v>14797.512</v>
      </c>
      <c r="X30" s="82" t="n">
        <f aca="false">SUM(W15:W29)</f>
        <v>16213684.563</v>
      </c>
    </row>
    <row r="31" customFormat="false" ht="24.95" hidden="true" customHeight="true" outlineLevel="0" collapsed="false">
      <c r="A31" s="76"/>
      <c r="B31" s="77"/>
      <c r="C31" s="78" t="s">
        <v>95</v>
      </c>
      <c r="D31" s="79" t="n">
        <f aca="false">D16+D30</f>
        <v>141500</v>
      </c>
      <c r="E31" s="79" t="n">
        <f aca="false">E16+E30</f>
        <v>1328165</v>
      </c>
      <c r="F31" s="79" t="n">
        <f aca="false">F16+F30</f>
        <v>446199</v>
      </c>
      <c r="G31" s="79" t="n">
        <f aca="false">G16+G30</f>
        <v>188575</v>
      </c>
      <c r="H31" s="79" t="n">
        <f aca="false">H16+H30</f>
        <v>6508908</v>
      </c>
      <c r="I31" s="79" t="n">
        <f aca="false">I16+I30</f>
        <v>1125568</v>
      </c>
      <c r="J31" s="79" t="n">
        <f aca="false">J16+J30</f>
        <v>425091</v>
      </c>
      <c r="K31" s="79" t="n">
        <f aca="false">K16+K30</f>
        <v>31500</v>
      </c>
      <c r="L31" s="79" t="n">
        <f aca="false">L16+L30</f>
        <v>3397394</v>
      </c>
      <c r="M31" s="79" t="n">
        <f aca="false">M16+M30</f>
        <v>0</v>
      </c>
      <c r="N31" s="79" t="n">
        <f aca="false">N16+N30</f>
        <v>1324402</v>
      </c>
      <c r="O31" s="79" t="n">
        <f aca="false">O16+O30</f>
        <v>720000</v>
      </c>
      <c r="P31" s="79" t="n">
        <f aca="false">P16+P30</f>
        <v>95510.512</v>
      </c>
      <c r="Q31" s="79" t="n">
        <f aca="false">Q16+Q30</f>
        <v>328</v>
      </c>
      <c r="R31" s="79" t="n">
        <f aca="false">R16+R30</f>
        <v>0</v>
      </c>
      <c r="S31" s="79" t="n">
        <f aca="false">S16+S30</f>
        <v>0</v>
      </c>
      <c r="T31" s="79" t="n">
        <f aca="false">T16+T30</f>
        <v>34000</v>
      </c>
      <c r="U31" s="79" t="n">
        <f aca="false">U16+U30</f>
        <v>0</v>
      </c>
      <c r="V31" s="79" t="n">
        <f aca="false">V16+V30</f>
        <v>0</v>
      </c>
      <c r="W31" s="81" t="n">
        <f aca="false">SUM(D31:V31)</f>
        <v>15767140.512</v>
      </c>
    </row>
    <row r="32" customFormat="false" ht="24.95" hidden="true" customHeight="true" outlineLevel="0" collapsed="false">
      <c r="A32" s="76"/>
      <c r="B32" s="77"/>
      <c r="C32" s="70" t="s">
        <v>96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 t="n">
        <v>3572697</v>
      </c>
      <c r="W32" s="81" t="n">
        <f aca="false">SUM(D32:V32)</f>
        <v>3572697</v>
      </c>
    </row>
    <row r="33" customFormat="false" ht="30" hidden="true" customHeight="true" outlineLevel="0" collapsed="false">
      <c r="A33" s="76"/>
      <c r="B33" s="77"/>
      <c r="C33" s="78" t="s">
        <v>95</v>
      </c>
      <c r="D33" s="79" t="n">
        <f aca="false">D31+D32</f>
        <v>141500</v>
      </c>
      <c r="E33" s="79" t="n">
        <f aca="false">E31+E32</f>
        <v>1328165</v>
      </c>
      <c r="F33" s="79" t="n">
        <f aca="false">F31+F32</f>
        <v>446199</v>
      </c>
      <c r="G33" s="79" t="n">
        <f aca="false">G31+G32</f>
        <v>188575</v>
      </c>
      <c r="H33" s="79" t="n">
        <f aca="false">H31+H32</f>
        <v>6508908</v>
      </c>
      <c r="I33" s="79" t="n">
        <f aca="false">I31+I32</f>
        <v>1125568</v>
      </c>
      <c r="J33" s="79" t="n">
        <f aca="false">J31+J32</f>
        <v>425091</v>
      </c>
      <c r="K33" s="79" t="n">
        <f aca="false">K31+K32</f>
        <v>31500</v>
      </c>
      <c r="L33" s="79" t="n">
        <f aca="false">L31+L32</f>
        <v>3397394</v>
      </c>
      <c r="M33" s="79" t="n">
        <f aca="false">M31+M32</f>
        <v>0</v>
      </c>
      <c r="N33" s="79" t="n">
        <f aca="false">N31+N32</f>
        <v>1324402</v>
      </c>
      <c r="O33" s="79" t="n">
        <f aca="false">O31+O32</f>
        <v>720000</v>
      </c>
      <c r="P33" s="79" t="n">
        <f aca="false">P31+P32</f>
        <v>95510.512</v>
      </c>
      <c r="Q33" s="79" t="n">
        <f aca="false">Q31+Q32</f>
        <v>328</v>
      </c>
      <c r="R33" s="79" t="n">
        <f aca="false">R31+R32</f>
        <v>0</v>
      </c>
      <c r="S33" s="79" t="n">
        <f aca="false">S31+S32</f>
        <v>0</v>
      </c>
      <c r="T33" s="79" t="n">
        <f aca="false">T31+T32</f>
        <v>34000</v>
      </c>
      <c r="U33" s="79" t="n">
        <f aca="false">U31+U32</f>
        <v>0</v>
      </c>
      <c r="V33" s="79" t="n">
        <f aca="false">V31+V32</f>
        <v>3572697</v>
      </c>
      <c r="W33" s="81" t="n">
        <f aca="false">SUM(D33:V33)</f>
        <v>19339837.512</v>
      </c>
    </row>
    <row r="34" customFormat="false" ht="24.95" hidden="false" customHeight="true" outlineLevel="0" collapsed="false">
      <c r="A34" s="44"/>
      <c r="B34" s="45"/>
      <c r="C34" s="46" t="s">
        <v>70</v>
      </c>
      <c r="D34" s="83" t="n">
        <f aca="false">D33</f>
        <v>141500</v>
      </c>
      <c r="E34" s="83" t="n">
        <f aca="false">E33</f>
        <v>1328165</v>
      </c>
      <c r="F34" s="83" t="n">
        <f aca="false">F33</f>
        <v>446199</v>
      </c>
      <c r="G34" s="83" t="n">
        <f aca="false">G33</f>
        <v>188575</v>
      </c>
      <c r="H34" s="83" t="n">
        <f aca="false">H33</f>
        <v>6508908</v>
      </c>
      <c r="I34" s="83" t="n">
        <f aca="false">I33</f>
        <v>1125568</v>
      </c>
      <c r="J34" s="83" t="n">
        <f aca="false">J33</f>
        <v>425091</v>
      </c>
      <c r="K34" s="83" t="n">
        <f aca="false">K33</f>
        <v>31500</v>
      </c>
      <c r="L34" s="83" t="n">
        <f aca="false">L33</f>
        <v>3397394</v>
      </c>
      <c r="M34" s="83" t="n">
        <f aca="false">M33</f>
        <v>0</v>
      </c>
      <c r="N34" s="83" t="n">
        <f aca="false">N33</f>
        <v>1324402</v>
      </c>
      <c r="O34" s="83" t="n">
        <f aca="false">O33</f>
        <v>720000</v>
      </c>
      <c r="P34" s="83" t="n">
        <f aca="false">P33+0.488</f>
        <v>95511</v>
      </c>
      <c r="Q34" s="83" t="n">
        <f aca="false">Q33</f>
        <v>328</v>
      </c>
      <c r="R34" s="83" t="n">
        <f aca="false">R33</f>
        <v>0</v>
      </c>
      <c r="S34" s="83" t="n">
        <f aca="false">S33</f>
        <v>0</v>
      </c>
      <c r="T34" s="83" t="n">
        <f aca="false">T33</f>
        <v>34000</v>
      </c>
      <c r="U34" s="83" t="n">
        <f aca="false">U33</f>
        <v>0</v>
      </c>
      <c r="V34" s="83" t="n">
        <f aca="false">V33</f>
        <v>3572697</v>
      </c>
      <c r="W34" s="84" t="n">
        <f aca="false">SUM(D34:V34)</f>
        <v>19339838</v>
      </c>
    </row>
    <row r="35" customFormat="false" ht="24.95" hidden="false" customHeight="true" outlineLevel="0" collapsed="false">
      <c r="A35" s="85" t="n">
        <v>1</v>
      </c>
      <c r="B35" s="86" t="n">
        <v>35</v>
      </c>
      <c r="C35" s="87" t="s">
        <v>97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 t="n">
        <f aca="false">9.539+600+0.461</f>
        <v>610</v>
      </c>
      <c r="Q35" s="88"/>
      <c r="R35" s="88"/>
      <c r="S35" s="88"/>
      <c r="T35" s="88"/>
      <c r="U35" s="88"/>
      <c r="V35" s="89"/>
      <c r="W35" s="90" t="n">
        <f aca="false">SUM(D35:V35)</f>
        <v>610</v>
      </c>
    </row>
    <row r="36" customFormat="false" ht="24.95" hidden="false" customHeight="true" outlineLevel="0" collapsed="false">
      <c r="A36" s="85" t="n">
        <v>2</v>
      </c>
      <c r="B36" s="91" t="n">
        <v>37</v>
      </c>
      <c r="C36" s="54" t="s">
        <v>98</v>
      </c>
      <c r="D36" s="88" t="n">
        <f aca="false">59221</f>
        <v>59221</v>
      </c>
      <c r="E36" s="88" t="n">
        <f aca="false">-170000-160000-67377-7740+170000+160000+20000+7740</f>
        <v>-47377</v>
      </c>
      <c r="F36" s="88" t="n">
        <f aca="false">-1935-99344+1935+87500</f>
        <v>-11844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90" t="n">
        <f aca="false">SUM(D36:V36)</f>
        <v>0</v>
      </c>
    </row>
    <row r="37" customFormat="false" ht="24.95" hidden="false" customHeight="true" outlineLevel="0" collapsed="false">
      <c r="A37" s="85" t="n">
        <v>3</v>
      </c>
      <c r="B37" s="92" t="n">
        <v>38</v>
      </c>
      <c r="C37" s="68" t="s">
        <v>99</v>
      </c>
      <c r="D37" s="88"/>
      <c r="E37" s="88" t="n">
        <f aca="false">2310</f>
        <v>2310</v>
      </c>
      <c r="F37" s="88" t="n">
        <f aca="false">578</f>
        <v>578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  <c r="W37" s="90" t="n">
        <f aca="false">SUM(D37:V37)</f>
        <v>2888</v>
      </c>
    </row>
    <row r="38" customFormat="false" ht="24.95" hidden="false" customHeight="true" outlineLevel="0" collapsed="false">
      <c r="A38" s="85" t="n">
        <v>4</v>
      </c>
      <c r="B38" s="91" t="n">
        <v>53</v>
      </c>
      <c r="C38" s="54" t="s">
        <v>100</v>
      </c>
      <c r="D38" s="88"/>
      <c r="E38" s="88" t="n">
        <f aca="false">1000</f>
        <v>1000</v>
      </c>
      <c r="F38" s="88" t="n">
        <f aca="false">250</f>
        <v>25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  <c r="W38" s="90" t="n">
        <f aca="false">SUM(D38:V38)</f>
        <v>1250</v>
      </c>
    </row>
    <row r="39" customFormat="false" ht="24.95" hidden="false" customHeight="true" outlineLevel="0" collapsed="false">
      <c r="A39" s="85" t="n">
        <v>5</v>
      </c>
      <c r="B39" s="86" t="n">
        <v>57</v>
      </c>
      <c r="C39" s="54" t="s">
        <v>101</v>
      </c>
      <c r="D39" s="88"/>
      <c r="E39" s="88"/>
      <c r="F39" s="88"/>
      <c r="G39" s="88"/>
      <c r="H39" s="88"/>
      <c r="I39" s="88"/>
      <c r="J39" s="88"/>
      <c r="K39" s="88" t="n">
        <f aca="false">345</f>
        <v>345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  <c r="W39" s="90" t="n">
        <f aca="false">SUM(D39:V39)</f>
        <v>345</v>
      </c>
    </row>
    <row r="40" customFormat="false" ht="24.95" hidden="false" customHeight="true" outlineLevel="0" collapsed="false">
      <c r="A40" s="85" t="n">
        <v>6</v>
      </c>
      <c r="B40" s="92" t="n">
        <v>59</v>
      </c>
      <c r="C40" s="54" t="s">
        <v>10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f aca="false">1000</f>
        <v>1000</v>
      </c>
      <c r="R40" s="88"/>
      <c r="S40" s="88"/>
      <c r="T40" s="88"/>
      <c r="U40" s="88"/>
      <c r="V40" s="89"/>
      <c r="W40" s="90" t="n">
        <f aca="false">SUM(D40:V40)</f>
        <v>1000</v>
      </c>
    </row>
    <row r="41" customFormat="false" ht="24.95" hidden="false" customHeight="true" outlineLevel="0" collapsed="false">
      <c r="A41" s="85" t="n">
        <v>7</v>
      </c>
      <c r="B41" s="92" t="n">
        <v>69</v>
      </c>
      <c r="C41" s="54" t="s">
        <v>10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 t="n">
        <f aca="false">19313.569+9057.913</f>
        <v>28371.482</v>
      </c>
      <c r="S41" s="88"/>
      <c r="T41" s="88"/>
      <c r="U41" s="88"/>
      <c r="V41" s="89"/>
      <c r="W41" s="90" t="n">
        <f aca="false">SUM(D41:V41)</f>
        <v>28371.482</v>
      </c>
    </row>
    <row r="42" customFormat="false" ht="24.95" hidden="false" customHeight="true" outlineLevel="0" collapsed="false">
      <c r="A42" s="85" t="n">
        <v>8</v>
      </c>
      <c r="B42" s="86" t="n">
        <v>72</v>
      </c>
      <c r="C42" s="54" t="s">
        <v>10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 t="n">
        <f aca="false">44771</f>
        <v>44771</v>
      </c>
      <c r="Q42" s="88"/>
      <c r="R42" s="88"/>
      <c r="S42" s="88"/>
      <c r="T42" s="88"/>
      <c r="U42" s="88"/>
      <c r="V42" s="89"/>
      <c r="W42" s="90" t="n">
        <f aca="false">SUM(D42:V42)</f>
        <v>44771</v>
      </c>
    </row>
    <row r="43" customFormat="false" ht="24.95" hidden="false" customHeight="true" outlineLevel="0" collapsed="false">
      <c r="A43" s="85" t="n">
        <v>9</v>
      </c>
      <c r="B43" s="92" t="n">
        <v>74</v>
      </c>
      <c r="C43" s="54" t="s">
        <v>105</v>
      </c>
      <c r="D43" s="88"/>
      <c r="E43" s="88" t="n">
        <f aca="false">500+1000-1100+800+100</f>
        <v>1300</v>
      </c>
      <c r="F43" s="88" t="n">
        <f aca="false">200</f>
        <v>200</v>
      </c>
      <c r="G43" s="88" t="n">
        <f aca="false">-16000+13500+1000</f>
        <v>-1500</v>
      </c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90" t="n">
        <f aca="false">SUM(D43:V43)</f>
        <v>0</v>
      </c>
    </row>
    <row r="44" customFormat="false" ht="24.95" hidden="false" customHeight="true" outlineLevel="0" collapsed="false">
      <c r="A44" s="85" t="n">
        <v>10</v>
      </c>
      <c r="B44" s="92" t="n">
        <v>74</v>
      </c>
      <c r="C44" s="54" t="s">
        <v>106</v>
      </c>
      <c r="D44" s="88"/>
      <c r="E44" s="88" t="n">
        <v>-20781.311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 t="n">
        <f aca="false">20781.311</f>
        <v>20781.311</v>
      </c>
      <c r="S44" s="88"/>
      <c r="T44" s="88"/>
      <c r="U44" s="88"/>
      <c r="V44" s="89"/>
      <c r="W44" s="90" t="n">
        <f aca="false">SUM(D44:V44)</f>
        <v>0</v>
      </c>
    </row>
    <row r="45" customFormat="false" ht="24.95" hidden="false" customHeight="true" outlineLevel="0" collapsed="false">
      <c r="A45" s="85" t="n">
        <v>11</v>
      </c>
      <c r="B45" s="86" t="n">
        <v>75</v>
      </c>
      <c r="C45" s="54" t="s">
        <v>107</v>
      </c>
      <c r="D45" s="88"/>
      <c r="E45" s="88" t="n">
        <f aca="false">142+4750</f>
        <v>4892</v>
      </c>
      <c r="F45" s="88"/>
      <c r="G45" s="88"/>
      <c r="H45" s="88"/>
      <c r="I45" s="88"/>
      <c r="J45" s="88"/>
      <c r="K45" s="88"/>
      <c r="L45" s="88"/>
      <c r="M45" s="88"/>
      <c r="N45" s="88"/>
      <c r="O45" s="88" t="n">
        <f aca="false">47042</f>
        <v>47042</v>
      </c>
      <c r="P45" s="88"/>
      <c r="Q45" s="88" t="n">
        <f aca="false">60</f>
        <v>60</v>
      </c>
      <c r="R45" s="88"/>
      <c r="S45" s="88" t="n">
        <f aca="false">1071</f>
        <v>1071</v>
      </c>
      <c r="T45" s="88"/>
      <c r="U45" s="88"/>
      <c r="V45" s="89"/>
      <c r="W45" s="90" t="n">
        <f aca="false">SUM(D45:V45)</f>
        <v>53065</v>
      </c>
    </row>
    <row r="46" customFormat="false" ht="24.95" hidden="false" customHeight="true" outlineLevel="0" collapsed="false">
      <c r="A46" s="85" t="n">
        <v>12</v>
      </c>
      <c r="B46" s="86" t="n">
        <v>95</v>
      </c>
      <c r="C46" s="68" t="s">
        <v>108</v>
      </c>
      <c r="D46" s="88"/>
      <c r="E46" s="88" t="n">
        <f aca="false">-55090+59600.388</f>
        <v>4510.38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 t="n">
        <f aca="false">55090+4510.388-59600.388</f>
        <v>0</v>
      </c>
      <c r="S46" s="88"/>
      <c r="T46" s="88"/>
      <c r="U46" s="88"/>
      <c r="V46" s="89"/>
      <c r="W46" s="90" t="n">
        <f aca="false">SUM(D46:V46)</f>
        <v>4510.388</v>
      </c>
    </row>
    <row r="47" customFormat="false" ht="24.95" hidden="false" customHeight="true" outlineLevel="0" collapsed="false">
      <c r="A47" s="85" t="n">
        <v>13</v>
      </c>
      <c r="B47" s="92" t="n">
        <v>96</v>
      </c>
      <c r="C47" s="68" t="s">
        <v>109</v>
      </c>
      <c r="D47" s="88"/>
      <c r="E47" s="88"/>
      <c r="F47" s="88"/>
      <c r="G47" s="88"/>
      <c r="H47" s="88"/>
      <c r="I47" s="88"/>
      <c r="J47" s="88"/>
      <c r="K47" s="88"/>
      <c r="L47" s="88" t="n">
        <f aca="false">4950</f>
        <v>4950</v>
      </c>
      <c r="M47" s="88"/>
      <c r="N47" s="88"/>
      <c r="O47" s="88"/>
      <c r="P47" s="88"/>
      <c r="Q47" s="88"/>
      <c r="R47" s="88"/>
      <c r="S47" s="88"/>
      <c r="T47" s="88"/>
      <c r="U47" s="88"/>
      <c r="V47" s="89"/>
      <c r="W47" s="90" t="n">
        <f aca="false">SUM(D47:V47)</f>
        <v>4950</v>
      </c>
    </row>
    <row r="48" customFormat="false" ht="24.95" hidden="false" customHeight="true" outlineLevel="0" collapsed="false">
      <c r="A48" s="85" t="n">
        <v>14</v>
      </c>
      <c r="B48" s="92" t="n">
        <v>99</v>
      </c>
      <c r="C48" s="68" t="s">
        <v>110</v>
      </c>
      <c r="D48" s="88" t="n">
        <f aca="false">4000</f>
        <v>4000</v>
      </c>
      <c r="E48" s="88" t="n">
        <f aca="false">500</f>
        <v>50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9"/>
      <c r="W48" s="90" t="n">
        <f aca="false">SUM(D48:V48)</f>
        <v>4500</v>
      </c>
    </row>
    <row r="49" customFormat="false" ht="24.95" hidden="false" customHeight="true" outlineLevel="0" collapsed="false">
      <c r="A49" s="85" t="n">
        <v>15</v>
      </c>
      <c r="B49" s="92" t="n">
        <v>100</v>
      </c>
      <c r="C49" s="93" t="s">
        <v>111</v>
      </c>
      <c r="D49" s="88"/>
      <c r="E49" s="88"/>
      <c r="F49" s="88"/>
      <c r="G49" s="88"/>
      <c r="H49" s="88"/>
      <c r="I49" s="88"/>
      <c r="J49" s="88"/>
      <c r="K49" s="88"/>
      <c r="L49" s="88" t="n">
        <f aca="false">-553.6</f>
        <v>-553.6</v>
      </c>
      <c r="M49" s="88"/>
      <c r="N49" s="88"/>
      <c r="O49" s="88"/>
      <c r="P49" s="88"/>
      <c r="Q49" s="88"/>
      <c r="R49" s="88"/>
      <c r="S49" s="88"/>
      <c r="T49" s="88"/>
      <c r="U49" s="88"/>
      <c r="V49" s="89"/>
      <c r="W49" s="90" t="n">
        <f aca="false">SUM(D49:V49)</f>
        <v>-553.6</v>
      </c>
    </row>
    <row r="50" customFormat="false" ht="24.95" hidden="false" customHeight="true" outlineLevel="0" collapsed="false">
      <c r="A50" s="85" t="n">
        <v>16</v>
      </c>
      <c r="B50" s="92" t="n">
        <v>103</v>
      </c>
      <c r="C50" s="93" t="s">
        <v>112</v>
      </c>
      <c r="D50" s="88"/>
      <c r="E50" s="88"/>
      <c r="F50" s="88"/>
      <c r="G50" s="88"/>
      <c r="H50" s="88"/>
      <c r="I50" s="88"/>
      <c r="J50" s="88"/>
      <c r="K50" s="88"/>
      <c r="L50" s="88" t="n">
        <f aca="false">536.5</f>
        <v>536.5</v>
      </c>
      <c r="M50" s="88"/>
      <c r="N50" s="88"/>
      <c r="O50" s="88"/>
      <c r="P50" s="88"/>
      <c r="Q50" s="88"/>
      <c r="R50" s="88"/>
      <c r="S50" s="88"/>
      <c r="T50" s="88"/>
      <c r="U50" s="88"/>
      <c r="V50" s="89"/>
      <c r="W50" s="90" t="n">
        <f aca="false">SUM(D50:V50)</f>
        <v>536.5</v>
      </c>
    </row>
    <row r="51" customFormat="false" ht="24.95" hidden="false" customHeight="true" outlineLevel="0" collapsed="false">
      <c r="A51" s="85" t="n">
        <v>17</v>
      </c>
      <c r="B51" s="92" t="n">
        <v>104</v>
      </c>
      <c r="C51" s="68" t="s">
        <v>113</v>
      </c>
      <c r="D51" s="88"/>
      <c r="E51" s="88"/>
      <c r="F51" s="88"/>
      <c r="G51" s="88"/>
      <c r="H51" s="88"/>
      <c r="I51" s="88"/>
      <c r="J51" s="88"/>
      <c r="K51" s="88"/>
      <c r="L51" s="88" t="n">
        <f aca="false">1532</f>
        <v>1532</v>
      </c>
      <c r="M51" s="88"/>
      <c r="N51" s="88"/>
      <c r="O51" s="88"/>
      <c r="P51" s="88"/>
      <c r="Q51" s="88"/>
      <c r="R51" s="88"/>
      <c r="S51" s="88"/>
      <c r="T51" s="88"/>
      <c r="U51" s="88"/>
      <c r="V51" s="89"/>
      <c r="W51" s="90" t="n">
        <f aca="false">SUM(D51:V51)</f>
        <v>1532</v>
      </c>
    </row>
    <row r="52" customFormat="false" ht="24.95" hidden="false" customHeight="true" outlineLevel="0" collapsed="false">
      <c r="A52" s="85" t="n">
        <v>18</v>
      </c>
      <c r="B52" s="92" t="n">
        <v>107</v>
      </c>
      <c r="C52" s="68" t="s">
        <v>114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 t="n">
        <f aca="false">2000</f>
        <v>2000</v>
      </c>
      <c r="R52" s="88"/>
      <c r="S52" s="88"/>
      <c r="T52" s="88"/>
      <c r="U52" s="88"/>
      <c r="V52" s="89"/>
      <c r="W52" s="90" t="n">
        <f aca="false">SUM(D52:V52)</f>
        <v>2000</v>
      </c>
    </row>
    <row r="53" customFormat="false" ht="24.95" hidden="false" customHeight="true" outlineLevel="0" collapsed="false">
      <c r="A53" s="85" t="n">
        <v>19</v>
      </c>
      <c r="B53" s="92" t="n">
        <v>108</v>
      </c>
      <c r="C53" s="68" t="s">
        <v>76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 t="n">
        <f aca="false">100</f>
        <v>100</v>
      </c>
      <c r="Q53" s="88"/>
      <c r="R53" s="88"/>
      <c r="S53" s="88"/>
      <c r="T53" s="88"/>
      <c r="U53" s="88"/>
      <c r="V53" s="89"/>
      <c r="W53" s="90" t="n">
        <f aca="false">SUM(D53:V53)</f>
        <v>100</v>
      </c>
    </row>
    <row r="54" customFormat="false" ht="24.95" hidden="false" customHeight="true" outlineLevel="0" collapsed="false">
      <c r="A54" s="85" t="n">
        <v>20</v>
      </c>
      <c r="B54" s="92" t="n">
        <v>109</v>
      </c>
      <c r="C54" s="68" t="s">
        <v>78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 t="n">
        <f aca="false">100</f>
        <v>100</v>
      </c>
      <c r="Q54" s="88"/>
      <c r="R54" s="88"/>
      <c r="S54" s="88"/>
      <c r="T54" s="88"/>
      <c r="U54" s="88"/>
      <c r="V54" s="89"/>
      <c r="W54" s="90" t="n">
        <f aca="false">SUM(D54:V54)</f>
        <v>100</v>
      </c>
    </row>
    <row r="55" customFormat="false" ht="24.95" hidden="false" customHeight="true" outlineLevel="0" collapsed="false">
      <c r="A55" s="85" t="n">
        <v>21</v>
      </c>
      <c r="B55" s="92" t="n">
        <v>110</v>
      </c>
      <c r="C55" s="68" t="s">
        <v>8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 t="n">
        <f aca="false">100</f>
        <v>100</v>
      </c>
      <c r="Q55" s="88"/>
      <c r="R55" s="88"/>
      <c r="S55" s="88"/>
      <c r="T55" s="88"/>
      <c r="U55" s="88"/>
      <c r="V55" s="89"/>
      <c r="W55" s="90" t="n">
        <f aca="false">SUM(D55:V55)</f>
        <v>100</v>
      </c>
    </row>
    <row r="56" customFormat="false" ht="24.95" hidden="false" customHeight="true" outlineLevel="0" collapsed="false">
      <c r="A56" s="85" t="n">
        <v>22</v>
      </c>
      <c r="B56" s="94" t="n">
        <v>111</v>
      </c>
      <c r="C56" s="68" t="s">
        <v>82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 t="n">
        <f aca="false">100</f>
        <v>100</v>
      </c>
      <c r="Q56" s="88"/>
      <c r="R56" s="88"/>
      <c r="S56" s="88"/>
      <c r="T56" s="88"/>
      <c r="U56" s="88"/>
      <c r="V56" s="89"/>
      <c r="W56" s="90" t="n">
        <f aca="false">SUM(D56:V56)</f>
        <v>100</v>
      </c>
    </row>
    <row r="57" customFormat="false" ht="24.95" hidden="false" customHeight="true" outlineLevel="0" collapsed="false">
      <c r="A57" s="85" t="n">
        <v>23</v>
      </c>
      <c r="B57" s="94" t="n">
        <v>112</v>
      </c>
      <c r="C57" s="68" t="s">
        <v>84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 t="n">
        <f aca="false">100</f>
        <v>100</v>
      </c>
      <c r="Q57" s="88"/>
      <c r="R57" s="88"/>
      <c r="S57" s="88"/>
      <c r="T57" s="88"/>
      <c r="U57" s="88"/>
      <c r="V57" s="89"/>
      <c r="W57" s="90" t="n">
        <f aca="false">SUM(D57:V57)</f>
        <v>100</v>
      </c>
    </row>
    <row r="58" customFormat="false" ht="24.95" hidden="false" customHeight="true" outlineLevel="0" collapsed="false">
      <c r="A58" s="85" t="n">
        <v>24</v>
      </c>
      <c r="B58" s="94" t="n">
        <v>113</v>
      </c>
      <c r="C58" s="68" t="s">
        <v>86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 t="n">
        <f aca="false">100</f>
        <v>100</v>
      </c>
      <c r="Q58" s="88" t="n">
        <f aca="false">293.236</f>
        <v>293.236</v>
      </c>
      <c r="R58" s="88"/>
      <c r="S58" s="88"/>
      <c r="T58" s="88"/>
      <c r="U58" s="88"/>
      <c r="V58" s="89"/>
      <c r="W58" s="90" t="n">
        <f aca="false">SUM(D58:V58)</f>
        <v>393.236</v>
      </c>
    </row>
    <row r="59" customFormat="false" ht="24.95" hidden="false" customHeight="true" outlineLevel="0" collapsed="false">
      <c r="A59" s="85" t="n">
        <v>25</v>
      </c>
      <c r="B59" s="94" t="n">
        <v>114</v>
      </c>
      <c r="C59" s="68" t="s">
        <v>9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 t="n">
        <f aca="false">100</f>
        <v>100</v>
      </c>
      <c r="Q59" s="88"/>
      <c r="R59" s="88"/>
      <c r="S59" s="88"/>
      <c r="T59" s="88"/>
      <c r="U59" s="88"/>
      <c r="V59" s="89"/>
      <c r="W59" s="90" t="n">
        <f aca="false">SUM(D59:V59)</f>
        <v>100</v>
      </c>
    </row>
    <row r="60" customFormat="false" ht="24.95" hidden="false" customHeight="true" outlineLevel="0" collapsed="false">
      <c r="A60" s="85" t="n">
        <v>26</v>
      </c>
      <c r="B60" s="94" t="n">
        <v>115</v>
      </c>
      <c r="C60" s="68" t="s">
        <v>90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 t="n">
        <f aca="false">100</f>
        <v>100</v>
      </c>
      <c r="Q60" s="88"/>
      <c r="R60" s="88"/>
      <c r="S60" s="88"/>
      <c r="T60" s="88"/>
      <c r="U60" s="88"/>
      <c r="V60" s="89"/>
      <c r="W60" s="90" t="n">
        <f aca="false">SUM(D60:V60)</f>
        <v>100</v>
      </c>
    </row>
    <row r="61" customFormat="false" ht="24.95" hidden="false" customHeight="true" outlineLevel="0" collapsed="false">
      <c r="A61" s="85" t="n">
        <v>27</v>
      </c>
      <c r="B61" s="94" t="n">
        <v>116</v>
      </c>
      <c r="C61" s="68" t="s">
        <v>8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 t="n">
        <f aca="false">100</f>
        <v>100</v>
      </c>
      <c r="Q61" s="88"/>
      <c r="R61" s="88"/>
      <c r="S61" s="88"/>
      <c r="T61" s="88"/>
      <c r="U61" s="88"/>
      <c r="V61" s="89"/>
      <c r="W61" s="90" t="n">
        <f aca="false">SUM(D61:V61)</f>
        <v>100</v>
      </c>
    </row>
    <row r="62" customFormat="false" ht="24.95" hidden="false" customHeight="true" outlineLevel="0" collapsed="false">
      <c r="A62" s="85" t="n">
        <v>28</v>
      </c>
      <c r="B62" s="94" t="n">
        <v>117</v>
      </c>
      <c r="C62" s="68" t="s">
        <v>97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 t="n">
        <f aca="false">100</f>
        <v>100</v>
      </c>
      <c r="Q62" s="88"/>
      <c r="R62" s="88"/>
      <c r="S62" s="88"/>
      <c r="T62" s="88"/>
      <c r="U62" s="88"/>
      <c r="V62" s="89"/>
      <c r="W62" s="90" t="n">
        <f aca="false">SUM(D62:V62)</f>
        <v>100</v>
      </c>
    </row>
    <row r="63" customFormat="false" ht="24.95" hidden="false" customHeight="true" outlineLevel="0" collapsed="false">
      <c r="A63" s="85" t="n">
        <v>29</v>
      </c>
      <c r="B63" s="94" t="n">
        <v>131</v>
      </c>
      <c r="C63" s="68" t="s">
        <v>115</v>
      </c>
      <c r="D63" s="88" t="n">
        <f aca="false">2000</f>
        <v>2000</v>
      </c>
      <c r="E63" s="88" t="n">
        <f aca="false">-2000</f>
        <v>-200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9"/>
      <c r="W63" s="90" t="n">
        <f aca="false">SUM(D63:V63)</f>
        <v>0</v>
      </c>
    </row>
    <row r="64" customFormat="false" ht="24.95" hidden="false" customHeight="true" outlineLevel="0" collapsed="false">
      <c r="A64" s="95" t="n">
        <v>30</v>
      </c>
      <c r="B64" s="96" t="n">
        <v>133</v>
      </c>
      <c r="C64" s="93" t="s">
        <v>116</v>
      </c>
      <c r="D64" s="88"/>
      <c r="E64" s="88"/>
      <c r="F64" s="88"/>
      <c r="G64" s="88"/>
      <c r="H64" s="88"/>
      <c r="I64" s="88"/>
      <c r="J64" s="88"/>
      <c r="K64" s="88"/>
      <c r="L64" s="88" t="n">
        <f aca="false">5068.32+43136.139</f>
        <v>48204.459</v>
      </c>
      <c r="M64" s="88"/>
      <c r="N64" s="88"/>
      <c r="O64" s="88"/>
      <c r="P64" s="88"/>
      <c r="Q64" s="88"/>
      <c r="R64" s="88"/>
      <c r="S64" s="88"/>
      <c r="T64" s="88"/>
      <c r="U64" s="88"/>
      <c r="V64" s="89"/>
      <c r="W64" s="90" t="n">
        <f aca="false">SUM(D64:V64)</f>
        <v>48204.459</v>
      </c>
    </row>
    <row r="65" customFormat="false" ht="24.95" hidden="false" customHeight="true" outlineLevel="0" collapsed="false">
      <c r="A65" s="85" t="n">
        <v>31</v>
      </c>
      <c r="B65" s="94" t="n">
        <v>135</v>
      </c>
      <c r="C65" s="68" t="s">
        <v>117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 t="n">
        <f aca="false">2478</f>
        <v>2478</v>
      </c>
      <c r="Q65" s="88"/>
      <c r="R65" s="88"/>
      <c r="S65" s="88"/>
      <c r="T65" s="88"/>
      <c r="U65" s="88"/>
      <c r="V65" s="89"/>
      <c r="W65" s="90" t="n">
        <f aca="false">SUM(D65:V65)</f>
        <v>2478</v>
      </c>
    </row>
    <row r="66" customFormat="false" ht="24.95" hidden="false" customHeight="true" outlineLevel="0" collapsed="false">
      <c r="A66" s="85" t="n">
        <v>32</v>
      </c>
      <c r="B66" s="94" t="n">
        <v>137</v>
      </c>
      <c r="C66" s="68" t="s">
        <v>105</v>
      </c>
      <c r="D66" s="88"/>
      <c r="E66" s="88" t="n">
        <v>41270.308</v>
      </c>
      <c r="F66" s="88"/>
      <c r="G66" s="88"/>
      <c r="H66" s="88"/>
      <c r="I66" s="88"/>
      <c r="J66" s="88"/>
      <c r="K66" s="88"/>
      <c r="L66" s="88" t="n">
        <v>-41270.308</v>
      </c>
      <c r="M66" s="88"/>
      <c r="N66" s="88"/>
      <c r="O66" s="88"/>
      <c r="P66" s="88"/>
      <c r="Q66" s="88"/>
      <c r="R66" s="88"/>
      <c r="S66" s="88"/>
      <c r="T66" s="88"/>
      <c r="U66" s="88"/>
      <c r="V66" s="89"/>
      <c r="W66" s="90" t="n">
        <f aca="false">SUM(D66:V66)</f>
        <v>0</v>
      </c>
    </row>
    <row r="67" customFormat="false" ht="24.95" hidden="false" customHeight="true" outlineLevel="0" collapsed="false">
      <c r="A67" s="85" t="n">
        <v>33</v>
      </c>
      <c r="B67" s="94" t="n">
        <v>138</v>
      </c>
      <c r="C67" s="68" t="s">
        <v>118</v>
      </c>
      <c r="D67" s="88"/>
      <c r="E67" s="88" t="n">
        <f aca="false">-637+400</f>
        <v>-237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 t="n">
        <f aca="false">237</f>
        <v>237</v>
      </c>
      <c r="Q67" s="88"/>
      <c r="R67" s="88"/>
      <c r="S67" s="88"/>
      <c r="T67" s="88"/>
      <c r="U67" s="88"/>
      <c r="V67" s="89"/>
      <c r="W67" s="90" t="n">
        <f aca="false">SUM(D67:V67)</f>
        <v>0</v>
      </c>
    </row>
    <row r="68" customFormat="false" ht="24.95" hidden="false" customHeight="true" outlineLevel="0" collapsed="false">
      <c r="A68" s="85" t="n">
        <v>34</v>
      </c>
      <c r="B68" s="94" t="n">
        <v>140</v>
      </c>
      <c r="C68" s="68" t="s">
        <v>11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 t="n">
        <f aca="false">561</f>
        <v>561</v>
      </c>
      <c r="U68" s="88"/>
      <c r="V68" s="89"/>
      <c r="W68" s="90" t="n">
        <f aca="false">SUM(D68:V68)</f>
        <v>561</v>
      </c>
    </row>
    <row r="69" customFormat="false" ht="24.95" hidden="false" customHeight="true" outlineLevel="0" collapsed="false">
      <c r="A69" s="85" t="n">
        <v>35</v>
      </c>
      <c r="B69" s="94" t="n">
        <v>141</v>
      </c>
      <c r="C69" s="68" t="s">
        <v>120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 t="n">
        <f aca="false">181</f>
        <v>181</v>
      </c>
      <c r="Q69" s="88"/>
      <c r="R69" s="88"/>
      <c r="S69" s="88"/>
      <c r="T69" s="88"/>
      <c r="U69" s="88"/>
      <c r="V69" s="89"/>
      <c r="W69" s="90" t="n">
        <f aca="false">SUM(D69:V69)</f>
        <v>181</v>
      </c>
    </row>
    <row r="70" customFormat="false" ht="24.95" hidden="false" customHeight="true" outlineLevel="0" collapsed="false">
      <c r="A70" s="85" t="n">
        <v>36</v>
      </c>
      <c r="B70" s="94" t="n">
        <v>142</v>
      </c>
      <c r="C70" s="68" t="s">
        <v>121</v>
      </c>
      <c r="D70" s="88"/>
      <c r="E70" s="88" t="n">
        <f aca="false">645</f>
        <v>645</v>
      </c>
      <c r="F70" s="88" t="n">
        <f aca="false">157</f>
        <v>157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9"/>
      <c r="W70" s="90" t="n">
        <f aca="false">SUM(D70:V70)</f>
        <v>802</v>
      </c>
    </row>
    <row r="71" customFormat="false" ht="24.95" hidden="false" customHeight="true" outlineLevel="0" collapsed="false">
      <c r="A71" s="85" t="n">
        <v>37</v>
      </c>
      <c r="B71" s="94"/>
      <c r="C71" s="68" t="s">
        <v>122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 t="n">
        <f aca="false">2075+2727+674+2075+8310+2944</f>
        <v>18805</v>
      </c>
      <c r="Q71" s="88" t="n">
        <f aca="false">3601+988+1250+1020+1900</f>
        <v>8759</v>
      </c>
      <c r="R71" s="88"/>
      <c r="S71" s="88"/>
      <c r="T71" s="88"/>
      <c r="U71" s="88"/>
      <c r="V71" s="89"/>
      <c r="W71" s="90" t="n">
        <f aca="false">SUM(D71:V71)</f>
        <v>27564</v>
      </c>
    </row>
    <row r="72" customFormat="false" ht="24.95" hidden="false" customHeight="true" outlineLevel="0" collapsed="false">
      <c r="A72" s="85"/>
      <c r="B72" s="94"/>
      <c r="C72" s="68" t="s">
        <v>123</v>
      </c>
      <c r="D72" s="88"/>
      <c r="E72" s="88" t="n">
        <v>-0.385</v>
      </c>
      <c r="F72" s="88"/>
      <c r="G72" s="88"/>
      <c r="H72" s="88"/>
      <c r="I72" s="88"/>
      <c r="J72" s="88"/>
      <c r="K72" s="88"/>
      <c r="L72" s="88" t="n">
        <v>-0.051</v>
      </c>
      <c r="M72" s="88"/>
      <c r="N72" s="88"/>
      <c r="O72" s="88"/>
      <c r="P72" s="88"/>
      <c r="Q72" s="88" t="n">
        <v>-0.236</v>
      </c>
      <c r="R72" s="88" t="n">
        <v>0.207</v>
      </c>
      <c r="S72" s="88"/>
      <c r="T72" s="88"/>
      <c r="U72" s="88"/>
      <c r="V72" s="89"/>
      <c r="W72" s="90" t="n">
        <f aca="false">SUM(D72:V72)</f>
        <v>-0.465</v>
      </c>
    </row>
    <row r="73" customFormat="false" ht="24.95" hidden="false" customHeight="true" outlineLevel="0" collapsed="false">
      <c r="A73" s="85"/>
      <c r="B73" s="92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9"/>
      <c r="W73" s="100" t="n">
        <f aca="false">SUM(D73:V73)</f>
        <v>0</v>
      </c>
    </row>
    <row r="74" customFormat="false" ht="24.95" hidden="false" customHeight="true" outlineLevel="0" collapsed="false">
      <c r="A74" s="101"/>
      <c r="B74" s="102" t="s">
        <v>124</v>
      </c>
      <c r="C74" s="103" t="s">
        <v>94</v>
      </c>
      <c r="D74" s="104" t="n">
        <f aca="false">SUM(D35:D73)</f>
        <v>65221</v>
      </c>
      <c r="E74" s="104" t="n">
        <f aca="false">SUM(E35:E73)</f>
        <v>-13968</v>
      </c>
      <c r="F74" s="104" t="n">
        <f aca="false">SUM(F35:F73)</f>
        <v>-10659</v>
      </c>
      <c r="G74" s="104" t="n">
        <f aca="false">SUM(G35:G73)</f>
        <v>-1500</v>
      </c>
      <c r="H74" s="104" t="n">
        <f aca="false">SUM(H35:H73)</f>
        <v>0</v>
      </c>
      <c r="I74" s="104" t="n">
        <f aca="false">SUM(I35:I73)</f>
        <v>0</v>
      </c>
      <c r="J74" s="104" t="n">
        <f aca="false">SUM(J35:J73)</f>
        <v>0</v>
      </c>
      <c r="K74" s="104" t="n">
        <f aca="false">SUM(K35:K73)</f>
        <v>345</v>
      </c>
      <c r="L74" s="104" t="n">
        <f aca="false">SUM(L35:L73)</f>
        <v>13399</v>
      </c>
      <c r="M74" s="104" t="n">
        <f aca="false">SUM(M35:M73)</f>
        <v>0</v>
      </c>
      <c r="N74" s="104" t="n">
        <f aca="false">SUM(N35:N73)</f>
        <v>0</v>
      </c>
      <c r="O74" s="104" t="n">
        <f aca="false">SUM(O35:O73)</f>
        <v>47042</v>
      </c>
      <c r="P74" s="104" t="n">
        <f aca="false">SUM(P35:P73)</f>
        <v>68082</v>
      </c>
      <c r="Q74" s="104" t="n">
        <f aca="false">SUM(Q35:Q73)</f>
        <v>12112</v>
      </c>
      <c r="R74" s="104" t="n">
        <f aca="false">SUM(R35:R73)</f>
        <v>49153</v>
      </c>
      <c r="S74" s="104" t="n">
        <f aca="false">SUM(S35:S73)</f>
        <v>1071</v>
      </c>
      <c r="T74" s="104" t="n">
        <f aca="false">SUM(T35:T73)</f>
        <v>561</v>
      </c>
      <c r="U74" s="104" t="n">
        <f aca="false">SUM(U35:U73)</f>
        <v>0</v>
      </c>
      <c r="V74" s="105" t="n">
        <f aca="false">SUM(V35:V73)</f>
        <v>0</v>
      </c>
      <c r="W74" s="106" t="n">
        <f aca="false">SUM(W35:W73)</f>
        <v>230859</v>
      </c>
    </row>
    <row r="75" customFormat="false" ht="24.95" hidden="true" customHeight="true" outlineLevel="0" collapsed="false">
      <c r="A75" s="85"/>
      <c r="B75" s="92"/>
      <c r="C75" s="6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9"/>
      <c r="W75" s="90" t="n">
        <f aca="false">SUM(D75:V75)</f>
        <v>0</v>
      </c>
    </row>
    <row r="76" customFormat="false" ht="24.95" hidden="true" customHeight="true" outlineLevel="0" collapsed="false">
      <c r="A76" s="85"/>
      <c r="B76" s="92"/>
      <c r="C76" s="6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9"/>
      <c r="W76" s="90" t="n">
        <f aca="false">SUM(D76:V76)</f>
        <v>0</v>
      </c>
    </row>
    <row r="77" customFormat="false" ht="24.95" hidden="true" customHeight="true" outlineLevel="0" collapsed="false">
      <c r="A77" s="85"/>
      <c r="B77" s="86"/>
      <c r="C77" s="6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/>
      <c r="W77" s="90" t="n">
        <f aca="false">SUM(D77:V77)</f>
        <v>0</v>
      </c>
    </row>
    <row r="78" customFormat="false" ht="24.95" hidden="true" customHeight="true" outlineLevel="0" collapsed="false">
      <c r="A78" s="85"/>
      <c r="B78" s="86"/>
      <c r="C78" s="6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  <c r="W78" s="90" t="n">
        <f aca="false">SUM(D78:V78)</f>
        <v>0</v>
      </c>
    </row>
    <row r="79" customFormat="false" ht="24.95" hidden="true" customHeight="true" outlineLevel="0" collapsed="false">
      <c r="A79" s="85"/>
      <c r="B79" s="86"/>
      <c r="C79" s="6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9"/>
      <c r="W79" s="90" t="n">
        <f aca="false">SUM(D79:V79)</f>
        <v>0</v>
      </c>
    </row>
    <row r="80" customFormat="false" ht="24.95" hidden="true" customHeight="true" outlineLevel="0" collapsed="false">
      <c r="A80" s="85"/>
      <c r="B80" s="86"/>
      <c r="C80" s="6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9"/>
      <c r="W80" s="90" t="n">
        <f aca="false">SUM(D80:V80)</f>
        <v>0</v>
      </c>
    </row>
    <row r="81" customFormat="false" ht="24.95" hidden="true" customHeight="true" outlineLevel="0" collapsed="false">
      <c r="A81" s="85"/>
      <c r="B81" s="86"/>
      <c r="C81" s="6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9"/>
      <c r="W81" s="90" t="n">
        <f aca="false">SUM(D81:V81)</f>
        <v>0</v>
      </c>
    </row>
    <row r="82" customFormat="false" ht="24.95" hidden="true" customHeight="true" outlineLevel="0" collapsed="false">
      <c r="A82" s="85"/>
      <c r="B82" s="92"/>
      <c r="C82" s="6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9"/>
      <c r="W82" s="90" t="n">
        <f aca="false">SUM(D82:V82)</f>
        <v>0</v>
      </c>
    </row>
    <row r="83" customFormat="false" ht="24.95" hidden="true" customHeight="true" outlineLevel="0" collapsed="false">
      <c r="A83" s="85"/>
      <c r="B83" s="92"/>
      <c r="C83" s="6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9"/>
      <c r="W83" s="90" t="n">
        <f aca="false">SUM(D83:V83)</f>
        <v>0</v>
      </c>
    </row>
    <row r="84" customFormat="false" ht="24.95" hidden="true" customHeight="true" outlineLevel="0" collapsed="false">
      <c r="A84" s="85"/>
      <c r="B84" s="92"/>
      <c r="C84" s="6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9"/>
      <c r="W84" s="90" t="n">
        <f aca="false">SUM(D84:V84)</f>
        <v>0</v>
      </c>
    </row>
    <row r="85" customFormat="false" ht="24.95" hidden="true" customHeight="true" outlineLevel="0" collapsed="false">
      <c r="A85" s="85"/>
      <c r="B85" s="86"/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9"/>
      <c r="W85" s="90"/>
    </row>
    <row r="86" customFormat="false" ht="24.95" hidden="true" customHeight="true" outlineLevel="0" collapsed="false">
      <c r="A86" s="107"/>
      <c r="B86" s="108" t="s">
        <v>125</v>
      </c>
      <c r="C86" s="103" t="s">
        <v>94</v>
      </c>
      <c r="D86" s="104" t="n">
        <f aca="false">SUM(D75:D78)</f>
        <v>0</v>
      </c>
      <c r="E86" s="104" t="n">
        <f aca="false">SUM(E75:E78)</f>
        <v>0</v>
      </c>
      <c r="F86" s="104" t="n">
        <f aca="false">SUM(F75:F78)</f>
        <v>0</v>
      </c>
      <c r="G86" s="104" t="n">
        <f aca="false">SUM(G75:G78)</f>
        <v>0</v>
      </c>
      <c r="H86" s="104" t="n">
        <f aca="false">SUM(H75:H78)</f>
        <v>0</v>
      </c>
      <c r="I86" s="104" t="n">
        <f aca="false">SUM(I75:I78)</f>
        <v>0</v>
      </c>
      <c r="J86" s="104" t="n">
        <f aca="false">SUM(J75:J78)</f>
        <v>0</v>
      </c>
      <c r="K86" s="104" t="n">
        <f aca="false">SUM(K75:K78)</f>
        <v>0</v>
      </c>
      <c r="L86" s="104" t="n">
        <f aca="false">SUM(L75:L78)</f>
        <v>0</v>
      </c>
      <c r="M86" s="104" t="n">
        <f aca="false">SUM(M75:M78)</f>
        <v>0</v>
      </c>
      <c r="N86" s="104" t="n">
        <f aca="false">SUM(N75:N78)</f>
        <v>0</v>
      </c>
      <c r="O86" s="104" t="n">
        <f aca="false">SUM(O75:O78)</f>
        <v>0</v>
      </c>
      <c r="P86" s="104" t="n">
        <f aca="false">SUM(P75:P78)</f>
        <v>0</v>
      </c>
      <c r="Q86" s="104" t="n">
        <f aca="false">SUM(Q75:Q78)</f>
        <v>0</v>
      </c>
      <c r="R86" s="104" t="n">
        <f aca="false">SUM(R75:R78)</f>
        <v>0</v>
      </c>
      <c r="S86" s="104" t="n">
        <f aca="false">SUM(S75:S78)</f>
        <v>0</v>
      </c>
      <c r="T86" s="104" t="n">
        <f aca="false">SUM(T75:T78)</f>
        <v>0</v>
      </c>
      <c r="U86" s="104" t="n">
        <f aca="false">SUM(U75:U78)</f>
        <v>0</v>
      </c>
      <c r="V86" s="105" t="n">
        <f aca="false">SUM(V75:V78)</f>
        <v>0</v>
      </c>
      <c r="W86" s="106" t="n">
        <f aca="false">SUM(W75:W78)</f>
        <v>0</v>
      </c>
    </row>
    <row r="87" customFormat="false" ht="24.95" hidden="false" customHeight="true" outlineLevel="0" collapsed="false">
      <c r="A87" s="107"/>
      <c r="B87" s="102" t="s">
        <v>126</v>
      </c>
      <c r="C87" s="103" t="s">
        <v>95</v>
      </c>
      <c r="D87" s="105" t="n">
        <f aca="false">D34+D74+D86</f>
        <v>206721</v>
      </c>
      <c r="E87" s="105" t="n">
        <f aca="false">E34+E74+E86</f>
        <v>1314197</v>
      </c>
      <c r="F87" s="105" t="n">
        <f aca="false">F34+F74+F86</f>
        <v>435540</v>
      </c>
      <c r="G87" s="105" t="n">
        <f aca="false">G34+G74+G86</f>
        <v>187075</v>
      </c>
      <c r="H87" s="105" t="n">
        <f aca="false">H34+H74+H86</f>
        <v>6508908</v>
      </c>
      <c r="I87" s="105" t="n">
        <f aca="false">I34+I74+I86</f>
        <v>1125568</v>
      </c>
      <c r="J87" s="105" t="n">
        <f aca="false">J34+J74+J86</f>
        <v>425091</v>
      </c>
      <c r="K87" s="105" t="n">
        <f aca="false">K34+K74+K86</f>
        <v>31845</v>
      </c>
      <c r="L87" s="105" t="n">
        <f aca="false">L34+L74+L86</f>
        <v>3410793</v>
      </c>
      <c r="M87" s="105" t="n">
        <f aca="false">M34+M74+M86</f>
        <v>0</v>
      </c>
      <c r="N87" s="105" t="n">
        <f aca="false">N34+N74+N86</f>
        <v>1324402</v>
      </c>
      <c r="O87" s="105" t="n">
        <f aca="false">O34+O74+O86</f>
        <v>767042</v>
      </c>
      <c r="P87" s="105" t="n">
        <f aca="false">P34+P74+P86</f>
        <v>163593</v>
      </c>
      <c r="Q87" s="105" t="n">
        <f aca="false">Q34+Q74+Q86</f>
        <v>12440</v>
      </c>
      <c r="R87" s="105" t="n">
        <f aca="false">R34+R74+R86</f>
        <v>49153</v>
      </c>
      <c r="S87" s="105" t="n">
        <f aca="false">S34+S74+S86</f>
        <v>1071</v>
      </c>
      <c r="T87" s="105" t="n">
        <f aca="false">T34+T74+T86</f>
        <v>34561</v>
      </c>
      <c r="U87" s="105" t="n">
        <f aca="false">U34+U74+U86</f>
        <v>0</v>
      </c>
      <c r="V87" s="105" t="n">
        <f aca="false">V34+V74+V86</f>
        <v>3572697</v>
      </c>
      <c r="W87" s="106" t="n">
        <f aca="false">W34+W74+W86</f>
        <v>19570697</v>
      </c>
    </row>
    <row r="88" customFormat="false" ht="24.95" hidden="true" customHeight="true" outlineLevel="0" collapsed="false">
      <c r="A88" s="109"/>
      <c r="B88" s="110"/>
      <c r="C88" s="111" t="s">
        <v>70</v>
      </c>
      <c r="D88" s="112" t="n">
        <v>112022</v>
      </c>
      <c r="E88" s="112" t="n">
        <v>562064</v>
      </c>
      <c r="F88" s="112" t="n">
        <v>346830</v>
      </c>
      <c r="G88" s="112" t="n">
        <v>376478</v>
      </c>
      <c r="H88" s="112" t="n">
        <v>6139250</v>
      </c>
      <c r="I88" s="112" t="n">
        <v>1011850</v>
      </c>
      <c r="J88" s="112" t="n">
        <v>561400</v>
      </c>
      <c r="K88" s="112" t="n">
        <v>85100</v>
      </c>
      <c r="L88" s="112" t="n">
        <v>3657882</v>
      </c>
      <c r="M88" s="112" t="n">
        <v>0</v>
      </c>
      <c r="N88" s="112" t="n">
        <v>8930412</v>
      </c>
      <c r="O88" s="112" t="n">
        <v>98713</v>
      </c>
      <c r="P88" s="112" t="n">
        <v>323338</v>
      </c>
      <c r="Q88" s="112" t="n">
        <v>3485</v>
      </c>
      <c r="R88" s="112" t="n">
        <v>753009</v>
      </c>
      <c r="S88" s="112" t="n">
        <v>34</v>
      </c>
      <c r="T88" s="112" t="n">
        <v>31500</v>
      </c>
      <c r="U88" s="112" t="n">
        <v>0</v>
      </c>
      <c r="V88" s="113" t="n">
        <v>5438535</v>
      </c>
      <c r="W88" s="114" t="n">
        <f aca="false">SUM(D88:V88)</f>
        <v>28431902</v>
      </c>
    </row>
    <row r="89" customFormat="false" ht="24.95" hidden="true" customHeight="true" outlineLevel="0" collapsed="false">
      <c r="A89" s="85" t="n">
        <v>1</v>
      </c>
      <c r="B89" s="72"/>
      <c r="C89" s="54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9"/>
      <c r="W89" s="90" t="n">
        <f aca="false">SUM(D89:V89)</f>
        <v>0</v>
      </c>
      <c r="X89" s="82"/>
    </row>
    <row r="90" customFormat="false" ht="33" hidden="true" customHeight="true" outlineLevel="0" collapsed="false">
      <c r="A90" s="85" t="n">
        <v>2</v>
      </c>
      <c r="B90" s="91"/>
      <c r="C90" s="54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9"/>
      <c r="W90" s="90" t="n">
        <f aca="false">SUM(D90:V90)</f>
        <v>0</v>
      </c>
      <c r="X90" s="82"/>
    </row>
    <row r="91" customFormat="false" ht="33" hidden="true" customHeight="true" outlineLevel="0" collapsed="false">
      <c r="A91" s="85" t="n">
        <v>3</v>
      </c>
      <c r="B91" s="91"/>
      <c r="C91" s="54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9"/>
      <c r="W91" s="90" t="n">
        <f aca="false">SUM(D91:V91)</f>
        <v>0</v>
      </c>
      <c r="X91" s="82"/>
    </row>
    <row r="92" customFormat="false" ht="24.95" hidden="true" customHeight="true" outlineLevel="0" collapsed="false">
      <c r="A92" s="85" t="n">
        <v>4</v>
      </c>
      <c r="B92" s="91"/>
      <c r="C92" s="54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9"/>
      <c r="W92" s="90" t="n">
        <f aca="false">SUM(D92:V92)</f>
        <v>0</v>
      </c>
    </row>
    <row r="93" customFormat="false" ht="24.95" hidden="true" customHeight="true" outlineLevel="0" collapsed="false">
      <c r="A93" s="85" t="n">
        <v>5</v>
      </c>
      <c r="B93" s="115"/>
      <c r="C93" s="116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9"/>
      <c r="W93" s="90" t="n">
        <f aca="false">SUM(D93:V93)</f>
        <v>0</v>
      </c>
    </row>
    <row r="94" customFormat="false" ht="24.95" hidden="true" customHeight="true" outlineLevel="0" collapsed="false">
      <c r="A94" s="85" t="n">
        <v>6</v>
      </c>
      <c r="B94" s="91"/>
      <c r="C94" s="54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9"/>
      <c r="W94" s="90" t="n">
        <f aca="false">SUM(D94:V94)</f>
        <v>0</v>
      </c>
    </row>
    <row r="95" customFormat="false" ht="24.95" hidden="true" customHeight="true" outlineLevel="0" collapsed="false">
      <c r="A95" s="85" t="n">
        <v>7</v>
      </c>
      <c r="B95" s="91"/>
      <c r="C95" s="54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9"/>
      <c r="W95" s="90" t="n">
        <f aca="false">SUM(D95:V95)</f>
        <v>0</v>
      </c>
    </row>
    <row r="96" customFormat="false" ht="24.95" hidden="true" customHeight="true" outlineLevel="0" collapsed="false">
      <c r="A96" s="85" t="n">
        <v>8</v>
      </c>
      <c r="B96" s="91"/>
      <c r="C96" s="54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9"/>
      <c r="W96" s="90" t="n">
        <f aca="false">SUM(D96:V96)</f>
        <v>0</v>
      </c>
    </row>
    <row r="97" customFormat="false" ht="24.95" hidden="true" customHeight="true" outlineLevel="0" collapsed="false">
      <c r="A97" s="85" t="n">
        <v>9</v>
      </c>
      <c r="B97" s="115"/>
      <c r="C97" s="116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9"/>
      <c r="W97" s="90" t="n">
        <f aca="false">SUM(D97:V97)</f>
        <v>0</v>
      </c>
    </row>
    <row r="98" customFormat="false" ht="24.95" hidden="true" customHeight="true" outlineLevel="0" collapsed="false">
      <c r="A98" s="85" t="n">
        <v>10</v>
      </c>
      <c r="B98" s="115"/>
      <c r="C98" s="54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9"/>
      <c r="W98" s="90" t="n">
        <f aca="false">SUM(D98:V98)</f>
        <v>0</v>
      </c>
    </row>
    <row r="99" customFormat="false" ht="24.95" hidden="true" customHeight="true" outlineLevel="0" collapsed="false">
      <c r="A99" s="85" t="n">
        <v>11</v>
      </c>
      <c r="B99" s="86"/>
      <c r="C99" s="87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9"/>
      <c r="W99" s="90" t="n">
        <f aca="false">SUM(D99:V99)</f>
        <v>0</v>
      </c>
    </row>
    <row r="100" customFormat="false" ht="24.95" hidden="true" customHeight="true" outlineLevel="0" collapsed="false">
      <c r="A100" s="85" t="n">
        <v>12</v>
      </c>
      <c r="B100" s="92"/>
      <c r="C100" s="54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9"/>
      <c r="W100" s="90" t="n">
        <f aca="false">SUM(D100:V100)</f>
        <v>0</v>
      </c>
    </row>
    <row r="101" customFormat="false" ht="24.95" hidden="true" customHeight="true" outlineLevel="0" collapsed="false">
      <c r="A101" s="85" t="n">
        <v>13</v>
      </c>
      <c r="B101" s="92"/>
      <c r="C101" s="54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9"/>
      <c r="W101" s="90" t="n">
        <f aca="false">SUM(D101:V101)</f>
        <v>0</v>
      </c>
    </row>
    <row r="102" customFormat="false" ht="24.95" hidden="true" customHeight="true" outlineLevel="0" collapsed="false">
      <c r="A102" s="85" t="n">
        <v>14</v>
      </c>
      <c r="B102" s="92"/>
      <c r="C102" s="6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9"/>
      <c r="W102" s="90" t="n">
        <f aca="false">SUM(D102:V102)</f>
        <v>0</v>
      </c>
    </row>
    <row r="103" customFormat="false" ht="24.95" hidden="true" customHeight="true" outlineLevel="0" collapsed="false">
      <c r="A103" s="85" t="n">
        <v>15</v>
      </c>
      <c r="B103" s="86"/>
      <c r="C103" s="8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9"/>
      <c r="W103" s="90" t="n">
        <f aca="false">SUM(D103:V103)</f>
        <v>0</v>
      </c>
    </row>
    <row r="104" customFormat="false" ht="24.95" hidden="true" customHeight="true" outlineLevel="0" collapsed="false">
      <c r="A104" s="85" t="n">
        <v>16</v>
      </c>
      <c r="B104" s="117"/>
      <c r="C104" s="6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9"/>
      <c r="W104" s="90" t="n">
        <f aca="false">SUM(D104:V104)</f>
        <v>0</v>
      </c>
    </row>
    <row r="105" customFormat="false" ht="24.95" hidden="true" customHeight="true" outlineLevel="0" collapsed="false">
      <c r="A105" s="85" t="n">
        <v>17</v>
      </c>
      <c r="B105" s="92"/>
      <c r="C105" s="6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9"/>
      <c r="W105" s="90" t="n">
        <f aca="false">SUM(D105:V105)</f>
        <v>0</v>
      </c>
    </row>
    <row r="106" customFormat="false" ht="24.95" hidden="true" customHeight="true" outlineLevel="0" collapsed="false">
      <c r="A106" s="85" t="n">
        <v>18</v>
      </c>
      <c r="B106" s="86"/>
      <c r="C106" s="6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9"/>
      <c r="W106" s="90" t="n">
        <f aca="false">SUM(D106:V106)</f>
        <v>0</v>
      </c>
    </row>
    <row r="107" customFormat="false" ht="24.95" hidden="true" customHeight="true" outlineLevel="0" collapsed="false">
      <c r="A107" s="85" t="n">
        <v>19</v>
      </c>
      <c r="B107" s="86"/>
      <c r="C107" s="6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9"/>
      <c r="W107" s="90" t="n">
        <f aca="false">SUM(D107:V107)</f>
        <v>0</v>
      </c>
    </row>
    <row r="108" customFormat="false" ht="24.95" hidden="true" customHeight="true" outlineLevel="0" collapsed="false">
      <c r="A108" s="85" t="n">
        <v>20</v>
      </c>
      <c r="B108" s="94"/>
      <c r="C108" s="6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9"/>
      <c r="W108" s="90" t="n">
        <f aca="false">SUM(D108:V108)</f>
        <v>0</v>
      </c>
    </row>
    <row r="109" customFormat="false" ht="24.95" hidden="true" customHeight="true" outlineLevel="0" collapsed="false">
      <c r="A109" s="85" t="n">
        <v>21</v>
      </c>
      <c r="B109" s="94"/>
      <c r="C109" s="6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9"/>
      <c r="W109" s="90" t="n">
        <f aca="false">SUM(D109:V109)</f>
        <v>0</v>
      </c>
    </row>
    <row r="110" customFormat="false" ht="24.95" hidden="true" customHeight="true" outlineLevel="0" collapsed="false">
      <c r="A110" s="85" t="n">
        <v>22</v>
      </c>
      <c r="B110" s="94"/>
      <c r="C110" s="6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9"/>
      <c r="W110" s="90" t="n">
        <f aca="false">SUM(D110:V110)</f>
        <v>0</v>
      </c>
    </row>
    <row r="111" customFormat="false" ht="24.95" hidden="true" customHeight="true" outlineLevel="0" collapsed="false">
      <c r="A111" s="85" t="n">
        <v>23</v>
      </c>
      <c r="B111" s="94"/>
      <c r="C111" s="6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9"/>
      <c r="W111" s="90" t="n">
        <f aca="false">SUM(D111:V111)</f>
        <v>0</v>
      </c>
    </row>
    <row r="112" customFormat="false" ht="24.95" hidden="true" customHeight="true" outlineLevel="0" collapsed="false">
      <c r="A112" s="85" t="n">
        <v>24</v>
      </c>
      <c r="B112" s="94"/>
      <c r="C112" s="6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9"/>
      <c r="W112" s="90" t="n">
        <f aca="false">SUM(D112:V112)</f>
        <v>0</v>
      </c>
    </row>
    <row r="113" customFormat="false" ht="24.95" hidden="true" customHeight="true" outlineLevel="0" collapsed="false">
      <c r="A113" s="85" t="n">
        <v>25</v>
      </c>
      <c r="B113" s="94"/>
      <c r="C113" s="6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9"/>
      <c r="W113" s="90" t="n">
        <f aca="false">SUM(D113:V113)</f>
        <v>0</v>
      </c>
    </row>
    <row r="114" customFormat="false" ht="24.95" hidden="true" customHeight="true" outlineLevel="0" collapsed="false">
      <c r="A114" s="85" t="n">
        <v>26</v>
      </c>
      <c r="B114" s="94"/>
      <c r="C114" s="6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9"/>
      <c r="W114" s="90" t="n">
        <f aca="false">SUM(D114:V114)</f>
        <v>0</v>
      </c>
    </row>
    <row r="115" customFormat="false" ht="24.95" hidden="true" customHeight="true" outlineLevel="0" collapsed="false">
      <c r="A115" s="85" t="n">
        <v>27</v>
      </c>
      <c r="B115" s="94"/>
      <c r="C115" s="6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9"/>
      <c r="W115" s="90" t="n">
        <f aca="false">SUM(D115:V115)</f>
        <v>0</v>
      </c>
    </row>
    <row r="116" customFormat="false" ht="24.95" hidden="true" customHeight="true" outlineLevel="0" collapsed="false">
      <c r="A116" s="85" t="n">
        <v>28</v>
      </c>
      <c r="B116" s="94"/>
      <c r="C116" s="6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9"/>
      <c r="W116" s="90" t="n">
        <f aca="false">SUM(D116:V116)</f>
        <v>0</v>
      </c>
    </row>
    <row r="117" customFormat="false" ht="24.95" hidden="true" customHeight="true" outlineLevel="0" collapsed="false">
      <c r="A117" s="85" t="n">
        <v>29</v>
      </c>
      <c r="B117" s="94"/>
      <c r="C117" s="6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9"/>
      <c r="W117" s="90" t="n">
        <f aca="false">SUM(D117:V117)</f>
        <v>0</v>
      </c>
    </row>
    <row r="118" customFormat="false" ht="24.95" hidden="true" customHeight="true" outlineLevel="0" collapsed="false">
      <c r="A118" s="85" t="n">
        <v>30</v>
      </c>
      <c r="B118" s="94"/>
      <c r="C118" s="6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9"/>
      <c r="W118" s="90" t="n">
        <f aca="false">SUM(D118:V118)</f>
        <v>0</v>
      </c>
    </row>
    <row r="119" customFormat="false" ht="24.95" hidden="true" customHeight="true" outlineLevel="0" collapsed="false">
      <c r="A119" s="85" t="n">
        <v>31</v>
      </c>
      <c r="B119" s="94"/>
      <c r="C119" s="6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9"/>
      <c r="W119" s="90" t="n">
        <f aca="false">SUM(D119:V119)</f>
        <v>0</v>
      </c>
    </row>
    <row r="120" customFormat="false" ht="24.95" hidden="true" customHeight="true" outlineLevel="0" collapsed="false">
      <c r="A120" s="85" t="n">
        <v>32</v>
      </c>
      <c r="B120" s="94"/>
      <c r="C120" s="6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9"/>
      <c r="W120" s="90" t="n">
        <f aca="false">SUM(D120:V120)</f>
        <v>0</v>
      </c>
    </row>
    <row r="121" customFormat="false" ht="24.95" hidden="true" customHeight="true" outlineLevel="0" collapsed="false">
      <c r="A121" s="85" t="n">
        <v>33</v>
      </c>
      <c r="B121" s="94"/>
      <c r="C121" s="6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9"/>
      <c r="W121" s="90" t="n">
        <f aca="false">SUM(D121:V121)</f>
        <v>0</v>
      </c>
    </row>
    <row r="122" customFormat="false" ht="24.95" hidden="true" customHeight="true" outlineLevel="0" collapsed="false">
      <c r="A122" s="85" t="n">
        <v>34</v>
      </c>
      <c r="B122" s="94"/>
      <c r="C122" s="6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9"/>
      <c r="W122" s="90" t="n">
        <f aca="false">SUM(D122:V122)</f>
        <v>0</v>
      </c>
    </row>
    <row r="123" customFormat="false" ht="24.95" hidden="true" customHeight="true" outlineLevel="0" collapsed="false">
      <c r="A123" s="85" t="n">
        <v>35</v>
      </c>
      <c r="B123" s="94"/>
      <c r="C123" s="6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9"/>
      <c r="W123" s="90" t="n">
        <f aca="false">SUM(D123:V123)</f>
        <v>0</v>
      </c>
    </row>
    <row r="124" customFormat="false" ht="24.95" hidden="true" customHeight="true" outlineLevel="0" collapsed="false">
      <c r="A124" s="85" t="n">
        <v>36</v>
      </c>
      <c r="B124" s="94"/>
      <c r="C124" s="6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9"/>
      <c r="W124" s="90" t="n">
        <f aca="false">SUM(D124:V124)</f>
        <v>0</v>
      </c>
    </row>
    <row r="125" customFormat="false" ht="24.95" hidden="true" customHeight="true" outlineLevel="0" collapsed="false">
      <c r="A125" s="85"/>
      <c r="B125" s="86"/>
      <c r="C125" s="87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9"/>
      <c r="W125" s="90"/>
    </row>
    <row r="126" customFormat="false" ht="24.95" hidden="true" customHeight="true" outlineLevel="0" collapsed="false">
      <c r="A126" s="118"/>
      <c r="B126" s="119" t="s">
        <v>127</v>
      </c>
      <c r="C126" s="103" t="s">
        <v>94</v>
      </c>
      <c r="D126" s="104" t="n">
        <f aca="false">SUM(D89:D125)</f>
        <v>0</v>
      </c>
      <c r="E126" s="104" t="n">
        <f aca="false">SUM(E89:E125)</f>
        <v>0</v>
      </c>
      <c r="F126" s="104" t="n">
        <f aca="false">SUM(F89:F125)</f>
        <v>0</v>
      </c>
      <c r="G126" s="104" t="n">
        <f aca="false">SUM(G89:G125)</f>
        <v>0</v>
      </c>
      <c r="H126" s="104" t="n">
        <f aca="false">SUM(H89:H125)</f>
        <v>0</v>
      </c>
      <c r="I126" s="104" t="n">
        <f aca="false">SUM(I89:I125)</f>
        <v>0</v>
      </c>
      <c r="J126" s="104" t="n">
        <f aca="false">SUM(J89:J125)</f>
        <v>0</v>
      </c>
      <c r="K126" s="104" t="n">
        <f aca="false">SUM(K89:K125)</f>
        <v>0</v>
      </c>
      <c r="L126" s="104" t="n">
        <f aca="false">SUM(L89:L125)</f>
        <v>0</v>
      </c>
      <c r="M126" s="104" t="n">
        <f aca="false">SUM(M89:M125)</f>
        <v>0</v>
      </c>
      <c r="N126" s="104" t="n">
        <f aca="false">SUM(N89:N125)</f>
        <v>0</v>
      </c>
      <c r="O126" s="104" t="n">
        <f aca="false">SUM(O89:O125)</f>
        <v>0</v>
      </c>
      <c r="P126" s="104" t="n">
        <f aca="false">SUM(P89:P125)</f>
        <v>0</v>
      </c>
      <c r="Q126" s="104" t="n">
        <f aca="false">SUM(Q89:Q125)</f>
        <v>0</v>
      </c>
      <c r="R126" s="104" t="n">
        <f aca="false">SUM(R89:R125)</f>
        <v>0</v>
      </c>
      <c r="S126" s="104" t="n">
        <f aca="false">SUM(S89:S125)</f>
        <v>0</v>
      </c>
      <c r="T126" s="104" t="n">
        <f aca="false">SUM(T89:T125)</f>
        <v>0</v>
      </c>
      <c r="U126" s="104" t="n">
        <f aca="false">SUM(U89:U125)</f>
        <v>0</v>
      </c>
      <c r="V126" s="104" t="n">
        <f aca="false">SUM(V89:V125)</f>
        <v>0</v>
      </c>
      <c r="W126" s="106" t="n">
        <f aca="false">SUM(D126:V126)</f>
        <v>0</v>
      </c>
      <c r="X126" s="120"/>
      <c r="Y126" s="2" t="s">
        <v>128</v>
      </c>
      <c r="Z126" s="2" t="s">
        <v>129</v>
      </c>
    </row>
    <row r="127" customFormat="false" ht="24.95" hidden="true" customHeight="true" outlineLevel="0" collapsed="false">
      <c r="A127" s="107"/>
      <c r="B127" s="119" t="s">
        <v>124</v>
      </c>
      <c r="C127" s="103" t="s">
        <v>95</v>
      </c>
      <c r="D127" s="104" t="n">
        <f aca="false">D87+D126</f>
        <v>206721</v>
      </c>
      <c r="E127" s="104" t="n">
        <f aca="false">E87+E126</f>
        <v>1314197</v>
      </c>
      <c r="F127" s="104" t="n">
        <f aca="false">F87+F126</f>
        <v>435540</v>
      </c>
      <c r="G127" s="104" t="n">
        <f aca="false">G87+G126</f>
        <v>187075</v>
      </c>
      <c r="H127" s="104" t="n">
        <f aca="false">H87+H126</f>
        <v>6508908</v>
      </c>
      <c r="I127" s="104" t="n">
        <f aca="false">I87+I126</f>
        <v>1125568</v>
      </c>
      <c r="J127" s="104" t="n">
        <f aca="false">J87+J126</f>
        <v>425091</v>
      </c>
      <c r="K127" s="104" t="n">
        <f aca="false">K87+K126</f>
        <v>31845</v>
      </c>
      <c r="L127" s="104" t="n">
        <f aca="false">L87+L126</f>
        <v>3410793</v>
      </c>
      <c r="M127" s="104" t="n">
        <f aca="false">M87+M126</f>
        <v>0</v>
      </c>
      <c r="N127" s="104" t="n">
        <f aca="false">N87+N126</f>
        <v>1324402</v>
      </c>
      <c r="O127" s="104" t="n">
        <f aca="false">O87+O126</f>
        <v>767042</v>
      </c>
      <c r="P127" s="104" t="n">
        <f aca="false">P87+P126</f>
        <v>163593</v>
      </c>
      <c r="Q127" s="104" t="n">
        <f aca="false">Q87+Q126</f>
        <v>12440</v>
      </c>
      <c r="R127" s="104" t="n">
        <f aca="false">R87+R126</f>
        <v>49153</v>
      </c>
      <c r="S127" s="104" t="n">
        <f aca="false">S87+S126</f>
        <v>1071</v>
      </c>
      <c r="T127" s="104" t="n">
        <f aca="false">T87+T126</f>
        <v>34561</v>
      </c>
      <c r="U127" s="104" t="n">
        <f aca="false">U87+U126</f>
        <v>0</v>
      </c>
      <c r="V127" s="104" t="n">
        <f aca="false">V87+V126</f>
        <v>3572697</v>
      </c>
      <c r="W127" s="106" t="n">
        <f aca="false">SUM(D127:V127)</f>
        <v>19570697</v>
      </c>
      <c r="X127" s="120" t="n">
        <f aca="false">Y127-Z127-W127</f>
        <v>9098237</v>
      </c>
      <c r="Y127" s="82" t="n">
        <v>30811210</v>
      </c>
      <c r="Z127" s="82" t="n">
        <v>2142276</v>
      </c>
      <c r="AA127" s="82"/>
    </row>
    <row r="128" customFormat="false" ht="24.95" hidden="true" customHeight="true" outlineLevel="0" collapsed="false">
      <c r="A128" s="85"/>
      <c r="B128" s="121" t="s">
        <v>130</v>
      </c>
      <c r="C128" s="122" t="s">
        <v>131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123"/>
      <c r="W128" s="90" t="n">
        <f aca="false">SUM(D128:V128)</f>
        <v>0</v>
      </c>
    </row>
    <row r="129" customFormat="false" ht="24.95" hidden="true" customHeight="true" outlineLevel="0" collapsed="false">
      <c r="A129" s="85"/>
      <c r="B129" s="121" t="s">
        <v>132</v>
      </c>
      <c r="C129" s="122" t="s">
        <v>131</v>
      </c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123"/>
      <c r="W129" s="90" t="n">
        <f aca="false">SUM(D129:V129)</f>
        <v>0</v>
      </c>
    </row>
    <row r="130" customFormat="false" ht="24.95" hidden="true" customHeight="true" outlineLevel="0" collapsed="false">
      <c r="A130" s="85"/>
      <c r="B130" s="121" t="s">
        <v>133</v>
      </c>
      <c r="C130" s="122" t="s">
        <v>131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123"/>
      <c r="W130" s="90" t="n">
        <f aca="false">SUM(D130:V130)</f>
        <v>0</v>
      </c>
    </row>
    <row r="131" customFormat="false" ht="24.95" hidden="true" customHeight="true" outlineLevel="0" collapsed="false">
      <c r="A131" s="85"/>
      <c r="B131" s="121" t="s">
        <v>134</v>
      </c>
      <c r="C131" s="122" t="s">
        <v>131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123"/>
      <c r="W131" s="90" t="n">
        <f aca="false">SUM(D131:V131)</f>
        <v>0</v>
      </c>
    </row>
    <row r="132" customFormat="false" ht="24.95" hidden="true" customHeight="true" outlineLevel="0" collapsed="false">
      <c r="A132" s="85"/>
      <c r="B132" s="121" t="s">
        <v>135</v>
      </c>
      <c r="C132" s="122" t="s">
        <v>131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123"/>
      <c r="W132" s="90" t="n">
        <f aca="false">SUM(D132:V132)</f>
        <v>0</v>
      </c>
    </row>
    <row r="133" customFormat="false" ht="24.95" hidden="true" customHeight="true" outlineLevel="0" collapsed="false">
      <c r="A133" s="85"/>
      <c r="B133" s="121" t="s">
        <v>136</v>
      </c>
      <c r="C133" s="122" t="s">
        <v>13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123"/>
      <c r="W133" s="90" t="n">
        <f aca="false">SUM(D133:V133)</f>
        <v>0</v>
      </c>
    </row>
    <row r="134" customFormat="false" ht="24.95" hidden="true" customHeight="true" outlineLevel="0" collapsed="false">
      <c r="A134" s="85"/>
      <c r="B134" s="121"/>
      <c r="C134" s="122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123"/>
      <c r="W134" s="90" t="n">
        <f aca="false">SUM(D134:V134)</f>
        <v>0</v>
      </c>
    </row>
    <row r="135" customFormat="false" ht="24.95" hidden="true" customHeight="true" outlineLevel="0" collapsed="false">
      <c r="A135" s="101"/>
      <c r="B135" s="119"/>
      <c r="C135" s="103" t="s">
        <v>137</v>
      </c>
      <c r="D135" s="124" t="n">
        <f aca="false">SUM(D128:D134)</f>
        <v>0</v>
      </c>
      <c r="E135" s="124" t="n">
        <f aca="false">SUM(E128:E134)</f>
        <v>0</v>
      </c>
      <c r="F135" s="124" t="n">
        <f aca="false">SUM(F128:F134)</f>
        <v>0</v>
      </c>
      <c r="G135" s="124" t="n">
        <f aca="false">SUM(G128:G134)</f>
        <v>0</v>
      </c>
      <c r="H135" s="124" t="n">
        <f aca="false">SUM(H128:H134)</f>
        <v>0</v>
      </c>
      <c r="I135" s="124" t="n">
        <f aca="false">SUM(I128:I134)</f>
        <v>0</v>
      </c>
      <c r="J135" s="124" t="n">
        <f aca="false">SUM(J128:J134)</f>
        <v>0</v>
      </c>
      <c r="K135" s="124" t="n">
        <f aca="false">SUM(K128:K134)</f>
        <v>0</v>
      </c>
      <c r="L135" s="124" t="n">
        <f aca="false">SUM(L128:L134)</f>
        <v>0</v>
      </c>
      <c r="M135" s="124" t="n">
        <f aca="false">SUM(M128:M134)</f>
        <v>0</v>
      </c>
      <c r="N135" s="124" t="n">
        <f aca="false">SUM(N128:N134)</f>
        <v>0</v>
      </c>
      <c r="O135" s="124" t="n">
        <f aca="false">SUM(O128:O134)</f>
        <v>0</v>
      </c>
      <c r="P135" s="124" t="n">
        <f aca="false">SUM(P128:P134)</f>
        <v>0</v>
      </c>
      <c r="Q135" s="124" t="n">
        <f aca="false">SUM(Q128:Q134)</f>
        <v>0</v>
      </c>
      <c r="R135" s="124" t="n">
        <f aca="false">SUM(R128:R134)</f>
        <v>0</v>
      </c>
      <c r="S135" s="124" t="n">
        <f aca="false">SUM(S128:S134)</f>
        <v>0</v>
      </c>
      <c r="T135" s="124" t="n">
        <f aca="false">SUM(T128:T134)</f>
        <v>0</v>
      </c>
      <c r="U135" s="124" t="n">
        <f aca="false">SUM(U128:U134)</f>
        <v>0</v>
      </c>
      <c r="V135" s="124" t="n">
        <f aca="false">SUM(V128:V134)</f>
        <v>0</v>
      </c>
      <c r="W135" s="125" t="n">
        <f aca="false">SUM(D135:V135)</f>
        <v>0</v>
      </c>
    </row>
    <row r="136" customFormat="false" ht="24.95" hidden="true" customHeight="true" outlineLevel="0" collapsed="false">
      <c r="A136" s="126"/>
      <c r="B136" s="126" t="s">
        <v>138</v>
      </c>
      <c r="C136" s="103" t="s">
        <v>95</v>
      </c>
      <c r="D136" s="104" t="n">
        <f aca="false">D127+D135</f>
        <v>206721</v>
      </c>
      <c r="E136" s="104" t="n">
        <f aca="false">E127+E135</f>
        <v>1314197</v>
      </c>
      <c r="F136" s="104" t="n">
        <f aca="false">F127+F135</f>
        <v>435540</v>
      </c>
      <c r="G136" s="104" t="n">
        <f aca="false">G127+G135</f>
        <v>187075</v>
      </c>
      <c r="H136" s="104" t="n">
        <f aca="false">H127+H135</f>
        <v>6508908</v>
      </c>
      <c r="I136" s="104" t="n">
        <f aca="false">I127+I135</f>
        <v>1125568</v>
      </c>
      <c r="J136" s="104" t="n">
        <f aca="false">J127+J135</f>
        <v>425091</v>
      </c>
      <c r="K136" s="104" t="n">
        <f aca="false">K127+K135</f>
        <v>31845</v>
      </c>
      <c r="L136" s="104" t="n">
        <f aca="false">L127+L135</f>
        <v>3410793</v>
      </c>
      <c r="M136" s="104" t="n">
        <f aca="false">M127+M135</f>
        <v>0</v>
      </c>
      <c r="N136" s="104" t="n">
        <f aca="false">N127+N135</f>
        <v>1324402</v>
      </c>
      <c r="O136" s="104" t="n">
        <f aca="false">O127+O135</f>
        <v>767042</v>
      </c>
      <c r="P136" s="104" t="n">
        <f aca="false">P127+P135</f>
        <v>163593</v>
      </c>
      <c r="Q136" s="104" t="n">
        <f aca="false">Q127+Q135</f>
        <v>12440</v>
      </c>
      <c r="R136" s="104" t="n">
        <f aca="false">R127+R135</f>
        <v>49153</v>
      </c>
      <c r="S136" s="104" t="n">
        <f aca="false">S127+S135</f>
        <v>1071</v>
      </c>
      <c r="T136" s="104" t="n">
        <f aca="false">T127+T135</f>
        <v>34561</v>
      </c>
      <c r="U136" s="104" t="n">
        <f aca="false">U127+U135</f>
        <v>0</v>
      </c>
      <c r="V136" s="104" t="n">
        <f aca="false">V127+V135</f>
        <v>3572697</v>
      </c>
      <c r="W136" s="104" t="n">
        <f aca="false">W127+W135</f>
        <v>19570697</v>
      </c>
      <c r="X136" s="120" t="n">
        <f aca="false">Y136-Z136-W136</f>
        <v>7747000</v>
      </c>
      <c r="Y136" s="2" t="n">
        <v>29522757</v>
      </c>
      <c r="Z136" s="2" t="n">
        <v>2205060</v>
      </c>
      <c r="AA136" s="82"/>
    </row>
    <row r="137" customFormat="false" ht="24.95" hidden="true" customHeight="true" outlineLevel="0" collapsed="false">
      <c r="A137" s="85"/>
      <c r="B137" s="127"/>
      <c r="C137" s="116"/>
      <c r="D137" s="128"/>
      <c r="E137" s="88"/>
      <c r="F137" s="88"/>
      <c r="G137" s="88"/>
      <c r="H137" s="12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9"/>
      <c r="W137" s="90"/>
    </row>
    <row r="138" customFormat="false" ht="24.95" hidden="true" customHeight="true" outlineLevel="0" collapsed="false">
      <c r="A138" s="85"/>
      <c r="B138" s="127"/>
      <c r="C138" s="116"/>
      <c r="D138" s="128"/>
      <c r="E138" s="88"/>
      <c r="F138" s="88"/>
      <c r="G138" s="88"/>
      <c r="H138" s="12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9"/>
      <c r="W138" s="90"/>
    </row>
    <row r="139" customFormat="false" ht="24.95" hidden="true" customHeight="true" outlineLevel="0" collapsed="false">
      <c r="A139" s="85"/>
      <c r="B139" s="127"/>
      <c r="C139" s="116"/>
      <c r="D139" s="128"/>
      <c r="E139" s="88"/>
      <c r="F139" s="88"/>
      <c r="G139" s="88"/>
      <c r="H139" s="129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9"/>
      <c r="W139" s="90"/>
    </row>
    <row r="140" customFormat="false" ht="24.95" hidden="true" customHeight="true" outlineLevel="0" collapsed="false">
      <c r="A140" s="85"/>
      <c r="B140" s="127"/>
      <c r="C140" s="116"/>
      <c r="D140" s="128"/>
      <c r="E140" s="88"/>
      <c r="F140" s="88"/>
      <c r="G140" s="88"/>
      <c r="H140" s="12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9"/>
      <c r="W140" s="90"/>
    </row>
    <row r="141" customFormat="false" ht="24.95" hidden="true" customHeight="true" outlineLevel="0" collapsed="false">
      <c r="A141" s="85"/>
      <c r="B141" s="127"/>
      <c r="C141" s="116"/>
      <c r="D141" s="128"/>
      <c r="E141" s="88"/>
      <c r="F141" s="88"/>
      <c r="G141" s="88"/>
      <c r="H141" s="12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9"/>
      <c r="W141" s="90"/>
    </row>
    <row r="142" customFormat="false" ht="24.95" hidden="true" customHeight="true" outlineLevel="0" collapsed="false">
      <c r="A142" s="85"/>
      <c r="B142" s="127"/>
      <c r="C142" s="70"/>
      <c r="D142" s="128"/>
      <c r="E142" s="88"/>
      <c r="F142" s="88"/>
      <c r="G142" s="88"/>
      <c r="H142" s="12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9"/>
      <c r="W142" s="90"/>
    </row>
    <row r="143" customFormat="false" ht="24.95" hidden="true" customHeight="true" outlineLevel="0" collapsed="false">
      <c r="A143" s="101"/>
      <c r="B143" s="119"/>
      <c r="C143" s="103" t="s">
        <v>139</v>
      </c>
      <c r="D143" s="130" t="n">
        <f aca="false">SUM(D128:D142)</f>
        <v>206721</v>
      </c>
      <c r="E143" s="131" t="n">
        <f aca="false">SUM(E128:E142)</f>
        <v>1314197</v>
      </c>
      <c r="F143" s="131" t="n">
        <f aca="false">SUM(F128:F142)</f>
        <v>435540</v>
      </c>
      <c r="G143" s="131" t="n">
        <f aca="false">SUM(G128:G142)</f>
        <v>187075</v>
      </c>
      <c r="H143" s="132" t="n">
        <f aca="false">SUM(H128:H142)</f>
        <v>6508908</v>
      </c>
      <c r="I143" s="131" t="n">
        <f aca="false">SUM(I128:I142)</f>
        <v>1125568</v>
      </c>
      <c r="J143" s="131" t="n">
        <f aca="false">SUM(J128:J142)</f>
        <v>425091</v>
      </c>
      <c r="K143" s="131" t="n">
        <f aca="false">SUM(K128:K142)</f>
        <v>31845</v>
      </c>
      <c r="L143" s="131" t="n">
        <f aca="false">SUM(L128:L142)</f>
        <v>3410793</v>
      </c>
      <c r="M143" s="131" t="n">
        <f aca="false">SUM(M128:M142)</f>
        <v>0</v>
      </c>
      <c r="N143" s="131" t="n">
        <f aca="false">SUM(N128:N142)</f>
        <v>1324402</v>
      </c>
      <c r="O143" s="131" t="n">
        <f aca="false">SUM(O128:O142)</f>
        <v>767042</v>
      </c>
      <c r="P143" s="131" t="n">
        <f aca="false">SUM(P128:P142)</f>
        <v>163593</v>
      </c>
      <c r="Q143" s="131"/>
      <c r="R143" s="131"/>
      <c r="S143" s="131" t="n">
        <f aca="false">SUM(S128:S142)</f>
        <v>1071</v>
      </c>
      <c r="T143" s="131" t="n">
        <f aca="false">SUM(T128:T142)</f>
        <v>34561</v>
      </c>
      <c r="U143" s="131" t="n">
        <f aca="false">SUM(U128:U142)</f>
        <v>0</v>
      </c>
      <c r="V143" s="131" t="n">
        <f aca="false">SUM(V128:V142)</f>
        <v>3572697</v>
      </c>
      <c r="W143" s="133" t="n">
        <f aca="false">SUM(D143:V143)</f>
        <v>19509104</v>
      </c>
    </row>
    <row r="144" customFormat="false" ht="24.95" hidden="true" customHeight="true" outlineLevel="0" collapsed="false">
      <c r="A144" s="101"/>
      <c r="B144" s="119"/>
      <c r="C144" s="103" t="s">
        <v>140</v>
      </c>
      <c r="D144" s="130" t="e">
        <f aca="false">#REF!+D143</f>
        <v>#REF!</v>
      </c>
      <c r="E144" s="131" t="e">
        <f aca="false">#REF!+E143</f>
        <v>#REF!</v>
      </c>
      <c r="F144" s="131" t="e">
        <f aca="false">#REF!+F143</f>
        <v>#REF!</v>
      </c>
      <c r="G144" s="131" t="e">
        <f aca="false">#REF!+G143</f>
        <v>#REF!</v>
      </c>
      <c r="H144" s="132" t="e">
        <f aca="false">#REF!+H143</f>
        <v>#REF!</v>
      </c>
      <c r="I144" s="131" t="e">
        <f aca="false">#REF!+I143</f>
        <v>#REF!</v>
      </c>
      <c r="J144" s="131" t="e">
        <f aca="false">#REF!+J143</f>
        <v>#REF!</v>
      </c>
      <c r="K144" s="131" t="e">
        <f aca="false">#REF!+K143</f>
        <v>#REF!</v>
      </c>
      <c r="L144" s="131" t="e">
        <f aca="false">#REF!+L143</f>
        <v>#REF!</v>
      </c>
      <c r="M144" s="131" t="e">
        <f aca="false">#REF!+M143</f>
        <v>#REF!</v>
      </c>
      <c r="N144" s="131" t="e">
        <f aca="false">#REF!+N143</f>
        <v>#REF!</v>
      </c>
      <c r="O144" s="131" t="e">
        <f aca="false">#REF!+O143</f>
        <v>#REF!</v>
      </c>
      <c r="P144" s="131" t="e">
        <f aca="false">#REF!+P143</f>
        <v>#REF!</v>
      </c>
      <c r="Q144" s="131"/>
      <c r="R144" s="131"/>
      <c r="S144" s="131" t="e">
        <f aca="false">#REF!+S143</f>
        <v>#REF!</v>
      </c>
      <c r="T144" s="131" t="e">
        <f aca="false">#REF!+T143</f>
        <v>#REF!</v>
      </c>
      <c r="U144" s="131" t="e">
        <f aca="false">#REF!+U143</f>
        <v>#REF!</v>
      </c>
      <c r="V144" s="134" t="e">
        <f aca="false">#REF!+V143</f>
        <v>#REF!</v>
      </c>
      <c r="W144" s="133" t="e">
        <f aca="false">#REF!+W143</f>
        <v>#REF!</v>
      </c>
    </row>
    <row r="145" customFormat="false" ht="24.95" hidden="true" customHeight="true" outlineLevel="0" collapsed="false">
      <c r="A145" s="85"/>
      <c r="B145" s="127"/>
      <c r="C145" s="135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9"/>
      <c r="W145" s="90" t="n">
        <f aca="false">SUM(D145:V145)</f>
        <v>0</v>
      </c>
    </row>
    <row r="146" customFormat="false" ht="24.95" hidden="true" customHeight="true" outlineLevel="0" collapsed="false">
      <c r="A146" s="85"/>
      <c r="B146" s="127"/>
      <c r="C146" s="135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9"/>
      <c r="W146" s="90" t="n">
        <f aca="false">SUM(D146:V146)</f>
        <v>0</v>
      </c>
    </row>
    <row r="147" customFormat="false" ht="24.95" hidden="false" customHeight="true" outlineLevel="0" collapsed="false"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</row>
    <row r="148" customFormat="false" ht="24.95" hidden="false" customHeight="true" outlineLevel="0" collapsed="false"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</row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445" customFormat="false" ht="16.5" hidden="false" customHeight="false" outlineLevel="0" collapsed="false">
      <c r="I445" s="137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" right="0" top="0.4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3" ySplit="103" topLeftCell="D108" activePane="bottomRight" state="frozen"/>
      <selection pane="topLeft" activeCell="A5" activeCellId="0" sqref="A5"/>
      <selection pane="topRight" activeCell="D5" activeCellId="0" sqref="D5"/>
      <selection pane="bottomLeft" activeCell="A108" activeCellId="0" sqref="A108"/>
      <selection pane="bottomRight" activeCell="D108" activeCellId="0" sqref="D1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8" width="5.13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6" min="4" style="2" width="16.7"/>
    <col collapsed="false" customWidth="true" hidden="false" outlineLevel="0" max="8" min="7" style="2" width="15.7"/>
    <col collapsed="false" customWidth="true" hidden="false" outlineLevel="0" max="10" min="9" style="2" width="13.41"/>
    <col collapsed="false" customWidth="true" hidden="false" outlineLevel="0" max="11" min="11" style="2" width="15.7"/>
    <col collapsed="false" customWidth="true" hidden="false" outlineLevel="0" max="12" min="12" style="2" width="16.7"/>
    <col collapsed="false" customWidth="true" hidden="false" outlineLevel="0" max="13" min="13" style="2" width="15.7"/>
    <col collapsed="false" customWidth="true" hidden="false" outlineLevel="0" max="14" min="14" style="2" width="13.41"/>
    <col collapsed="false" customWidth="true" hidden="false" outlineLevel="0" max="15" min="15" style="2" width="16.7"/>
    <col collapsed="false" customWidth="true" hidden="false" outlineLevel="0" max="18" min="16" style="2" width="15.7"/>
    <col collapsed="false" customWidth="true" hidden="false" outlineLevel="0" max="19" min="19" style="2" width="16.28"/>
    <col collapsed="false" customWidth="true" hidden="false" outlineLevel="0" max="20" min="20" style="2" width="16.7"/>
    <col collapsed="false" customWidth="true" hidden="false" outlineLevel="0" max="21" min="21" style="139" width="18.28"/>
    <col collapsed="false" customWidth="true" hidden="true" outlineLevel="0" max="22" min="22" style="139" width="12.28"/>
    <col collapsed="false" customWidth="true" hidden="true" outlineLevel="0" max="23" min="23" style="139" width="13.56"/>
    <col collapsed="false" customWidth="true" hidden="false" outlineLevel="0" max="24" min="24" style="139" width="12.28"/>
    <col collapsed="false" customWidth="true" hidden="false" outlineLevel="0" max="27" min="25" style="139" width="10.41"/>
    <col collapsed="false" customWidth="true" hidden="false" outlineLevel="0" max="28" min="28" style="139" width="12.28"/>
    <col collapsed="false" customWidth="true" hidden="false" outlineLevel="0" max="29" min="29" style="139" width="13.99"/>
    <col collapsed="false" customWidth="true" hidden="false" outlineLevel="0" max="30" min="30" style="139" width="12.28"/>
    <col collapsed="false" customWidth="true" hidden="false" outlineLevel="0" max="32" min="31" style="139" width="10.41"/>
    <col collapsed="false" customWidth="true" hidden="false" outlineLevel="0" max="33" min="33" style="139" width="12.28"/>
    <col collapsed="false" customWidth="false" hidden="false" outlineLevel="0" max="34" min="34" style="139" width="9.14"/>
    <col collapsed="false" customWidth="true" hidden="false" outlineLevel="0" max="36" min="35" style="139" width="10.41"/>
    <col collapsed="false" customWidth="true" hidden="false" outlineLevel="0" max="37" min="37" style="139" width="12.28"/>
    <col collapsed="false" customWidth="true" hidden="false" outlineLevel="0" max="38" min="38" style="139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40" t="s">
        <v>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29.25" hidden="false" customHeight="true" outlineLevel="0" collapsed="false">
      <c r="A2" s="140" t="s">
        <v>14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7.2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7" t="s">
        <v>3</v>
      </c>
    </row>
    <row r="4" customFormat="false" ht="17.25" hidden="false" customHeight="false" outlineLevel="0" collapsed="false">
      <c r="A4" s="142"/>
      <c r="B4" s="9"/>
      <c r="C4" s="10"/>
      <c r="D4" s="143" t="s">
        <v>142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</row>
    <row r="5" customFormat="false" ht="17.25" hidden="false" customHeight="true" outlineLevel="0" collapsed="false">
      <c r="A5" s="145"/>
      <c r="B5" s="14"/>
      <c r="C5" s="15"/>
      <c r="D5" s="77" t="s">
        <v>143</v>
      </c>
      <c r="E5" s="77"/>
      <c r="F5" s="77"/>
      <c r="G5" s="77"/>
      <c r="H5" s="77"/>
      <c r="I5" s="77"/>
      <c r="J5" s="77"/>
      <c r="K5" s="77"/>
      <c r="L5" s="77" t="s">
        <v>144</v>
      </c>
      <c r="M5" s="77"/>
      <c r="N5" s="77"/>
      <c r="O5" s="77"/>
      <c r="P5" s="77"/>
      <c r="Q5" s="77"/>
      <c r="R5" s="77"/>
      <c r="S5" s="15"/>
      <c r="T5" s="146"/>
      <c r="U5" s="147" t="s">
        <v>7</v>
      </c>
      <c r="V5" s="5" t="s">
        <v>145</v>
      </c>
      <c r="W5" s="5" t="s">
        <v>146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44"/>
    </row>
    <row r="6" customFormat="false" ht="17.25" hidden="false" customHeight="false" outlineLevel="0" collapsed="false">
      <c r="A6" s="145" t="s">
        <v>147</v>
      </c>
      <c r="B6" s="14"/>
      <c r="C6" s="15" t="s">
        <v>8</v>
      </c>
      <c r="D6" s="148"/>
      <c r="E6" s="148"/>
      <c r="F6" s="149"/>
      <c r="G6" s="149"/>
      <c r="H6" s="149" t="s">
        <v>148</v>
      </c>
      <c r="I6" s="149" t="s">
        <v>149</v>
      </c>
      <c r="J6" s="149" t="s">
        <v>20</v>
      </c>
      <c r="K6" s="149" t="s">
        <v>21</v>
      </c>
      <c r="L6" s="149" t="s">
        <v>20</v>
      </c>
      <c r="M6" s="149" t="s">
        <v>22</v>
      </c>
      <c r="N6" s="149" t="s">
        <v>150</v>
      </c>
      <c r="O6" s="149" t="s">
        <v>151</v>
      </c>
      <c r="P6" s="150" t="s">
        <v>152</v>
      </c>
      <c r="Q6" s="150" t="s">
        <v>19</v>
      </c>
      <c r="R6" s="149"/>
      <c r="S6" s="24"/>
      <c r="T6" s="5" t="s">
        <v>153</v>
      </c>
      <c r="U6" s="151" t="s">
        <v>154</v>
      </c>
      <c r="V6" s="5"/>
      <c r="W6" s="5" t="s">
        <v>155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144"/>
    </row>
    <row r="7" customFormat="false" ht="16.5" hidden="false" customHeight="true" outlineLevel="0" collapsed="false">
      <c r="A7" s="145" t="s">
        <v>156</v>
      </c>
      <c r="B7" s="14"/>
      <c r="C7" s="15" t="s">
        <v>27</v>
      </c>
      <c r="D7" s="149" t="s">
        <v>157</v>
      </c>
      <c r="E7" s="149" t="s">
        <v>158</v>
      </c>
      <c r="F7" s="149" t="s">
        <v>159</v>
      </c>
      <c r="G7" s="149" t="s">
        <v>160</v>
      </c>
      <c r="H7" s="149" t="s">
        <v>161</v>
      </c>
      <c r="I7" s="149" t="s">
        <v>162</v>
      </c>
      <c r="J7" s="149" t="s">
        <v>40</v>
      </c>
      <c r="K7" s="149" t="s">
        <v>41</v>
      </c>
      <c r="L7" s="149" t="s">
        <v>40</v>
      </c>
      <c r="M7" s="149" t="s">
        <v>41</v>
      </c>
      <c r="N7" s="149" t="s">
        <v>163</v>
      </c>
      <c r="O7" s="149" t="s">
        <v>163</v>
      </c>
      <c r="P7" s="149" t="s">
        <v>164</v>
      </c>
      <c r="Q7" s="149" t="s">
        <v>165</v>
      </c>
      <c r="R7" s="149" t="s">
        <v>43</v>
      </c>
      <c r="S7" s="15" t="s">
        <v>166</v>
      </c>
      <c r="T7" s="5" t="s">
        <v>167</v>
      </c>
      <c r="U7" s="151" t="s">
        <v>45</v>
      </c>
      <c r="V7" s="5"/>
      <c r="W7" s="152" t="n">
        <v>1695833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144"/>
    </row>
    <row r="8" customFormat="false" ht="16.5" hidden="false" customHeight="false" outlineLevel="0" collapsed="false">
      <c r="A8" s="145"/>
      <c r="B8" s="14"/>
      <c r="C8" s="15" t="s">
        <v>46</v>
      </c>
      <c r="D8" s="149" t="s">
        <v>168</v>
      </c>
      <c r="E8" s="149" t="s">
        <v>169</v>
      </c>
      <c r="F8" s="149" t="s">
        <v>163</v>
      </c>
      <c r="G8" s="149" t="s">
        <v>163</v>
      </c>
      <c r="H8" s="149" t="s">
        <v>170</v>
      </c>
      <c r="I8" s="149" t="s">
        <v>171</v>
      </c>
      <c r="J8" s="149" t="s">
        <v>51</v>
      </c>
      <c r="K8" s="149" t="s">
        <v>55</v>
      </c>
      <c r="L8" s="149" t="s">
        <v>56</v>
      </c>
      <c r="M8" s="149" t="s">
        <v>55</v>
      </c>
      <c r="N8" s="149" t="s">
        <v>172</v>
      </c>
      <c r="O8" s="149" t="s">
        <v>172</v>
      </c>
      <c r="P8" s="149" t="s">
        <v>173</v>
      </c>
      <c r="Q8" s="149" t="s">
        <v>174</v>
      </c>
      <c r="R8" s="149" t="s">
        <v>175</v>
      </c>
      <c r="S8" s="15"/>
      <c r="T8" s="5" t="s">
        <v>176</v>
      </c>
      <c r="U8" s="153" t="s">
        <v>177</v>
      </c>
      <c r="V8" s="5" t="s">
        <v>178</v>
      </c>
      <c r="W8" s="5" t="s">
        <v>179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144"/>
    </row>
    <row r="9" customFormat="false" ht="16.5" hidden="false" customHeight="false" outlineLevel="0" collapsed="false">
      <c r="A9" s="145"/>
      <c r="B9" s="14"/>
      <c r="C9" s="15"/>
      <c r="D9" s="154"/>
      <c r="E9" s="149" t="s">
        <v>180</v>
      </c>
      <c r="F9" s="149"/>
      <c r="G9" s="150"/>
      <c r="H9" s="155" t="s">
        <v>181</v>
      </c>
      <c r="I9" s="155"/>
      <c r="J9" s="155" t="s">
        <v>182</v>
      </c>
      <c r="K9" s="156" t="s">
        <v>183</v>
      </c>
      <c r="L9" s="156" t="s">
        <v>182</v>
      </c>
      <c r="M9" s="149" t="s">
        <v>183</v>
      </c>
      <c r="N9" s="149"/>
      <c r="O9" s="149"/>
      <c r="P9" s="149"/>
      <c r="Q9" s="149"/>
      <c r="R9" s="149"/>
      <c r="S9" s="15"/>
      <c r="T9" s="5"/>
      <c r="U9" s="151"/>
      <c r="V9" s="157" t="n">
        <f aca="false">U12-T12</f>
        <v>13826726</v>
      </c>
      <c r="W9" s="158" t="n">
        <f aca="false">U12+W7</f>
        <v>17016430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144"/>
    </row>
    <row r="10" customFormat="false" ht="16.5" hidden="true" customHeight="false" outlineLevel="0" collapsed="false">
      <c r="A10" s="159"/>
      <c r="B10" s="32"/>
      <c r="C10" s="33"/>
      <c r="D10" s="34" t="s">
        <v>184</v>
      </c>
      <c r="E10" s="23" t="n">
        <v>53</v>
      </c>
      <c r="F10" s="23" t="s">
        <v>185</v>
      </c>
      <c r="G10" s="23" t="n">
        <v>57</v>
      </c>
      <c r="H10" s="15" t="s">
        <v>186</v>
      </c>
      <c r="I10" s="24" t="n">
        <v>588</v>
      </c>
      <c r="J10" s="24" t="n">
        <v>3731</v>
      </c>
      <c r="K10" s="160" t="n">
        <v>3811</v>
      </c>
      <c r="L10" s="160" t="n">
        <v>3741</v>
      </c>
      <c r="M10" s="160" t="n">
        <v>3821</v>
      </c>
      <c r="N10" s="161" t="s">
        <v>187</v>
      </c>
      <c r="O10" s="162" t="s">
        <v>188</v>
      </c>
      <c r="P10" s="33" t="n">
        <v>19</v>
      </c>
      <c r="Q10" s="33" t="s">
        <v>189</v>
      </c>
      <c r="R10" s="35" t="s">
        <v>190</v>
      </c>
      <c r="S10" s="33" t="n">
        <v>592</v>
      </c>
      <c r="T10" s="34" t="n">
        <v>3711</v>
      </c>
      <c r="U10" s="16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44"/>
    </row>
    <row r="11" customFormat="false" ht="18" hidden="false" customHeight="true" outlineLevel="0" collapsed="false">
      <c r="A11" s="164" t="n">
        <v>1</v>
      </c>
      <c r="B11" s="165"/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1" t="n">
        <v>11</v>
      </c>
      <c r="M11" s="41" t="n">
        <v>12</v>
      </c>
      <c r="N11" s="41" t="n">
        <v>13</v>
      </c>
      <c r="O11" s="41" t="n">
        <v>14</v>
      </c>
      <c r="P11" s="41" t="n">
        <v>15</v>
      </c>
      <c r="Q11" s="41" t="n">
        <v>16</v>
      </c>
      <c r="R11" s="41" t="n">
        <v>17</v>
      </c>
      <c r="S11" s="41" t="n">
        <v>18</v>
      </c>
      <c r="T11" s="166" t="n">
        <v>19</v>
      </c>
      <c r="U11" s="42" t="n">
        <v>2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s="174" customFormat="true" ht="19.5" hidden="true" customHeight="true" outlineLevel="0" collapsed="false">
      <c r="A12" s="167"/>
      <c r="B12" s="168"/>
      <c r="C12" s="169" t="s">
        <v>67</v>
      </c>
      <c r="D12" s="62" t="n">
        <v>4850901</v>
      </c>
      <c r="E12" s="62" t="n">
        <v>1265878</v>
      </c>
      <c r="F12" s="62" t="n">
        <v>4436822</v>
      </c>
      <c r="G12" s="62" t="n">
        <v>245203</v>
      </c>
      <c r="H12" s="62" t="n">
        <v>404879</v>
      </c>
      <c r="I12" s="62" t="n">
        <v>38797</v>
      </c>
      <c r="J12" s="62" t="n">
        <v>15150</v>
      </c>
      <c r="K12" s="62" t="n">
        <v>123442</v>
      </c>
      <c r="L12" s="62" t="n">
        <v>67213</v>
      </c>
      <c r="M12" s="62" t="n">
        <v>155000</v>
      </c>
      <c r="N12" s="62" t="n">
        <v>40500</v>
      </c>
      <c r="O12" s="62" t="n">
        <v>1086463</v>
      </c>
      <c r="P12" s="62" t="n">
        <v>25200</v>
      </c>
      <c r="Q12" s="62" t="n">
        <v>0</v>
      </c>
      <c r="R12" s="62" t="n">
        <v>144828</v>
      </c>
      <c r="S12" s="62" t="n">
        <f aca="false">54500+145950+726000</f>
        <v>926450</v>
      </c>
      <c r="T12" s="170" t="n">
        <v>1493871</v>
      </c>
      <c r="U12" s="171" t="n">
        <f aca="false">SUM(D12:T12)</f>
        <v>15320597</v>
      </c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3"/>
    </row>
    <row r="13" customFormat="false" ht="20.1" hidden="true" customHeight="true" outlineLevel="0" collapsed="false">
      <c r="A13" s="71"/>
      <c r="B13" s="65" t="s">
        <v>68</v>
      </c>
      <c r="C13" s="68" t="s">
        <v>69</v>
      </c>
      <c r="D13" s="175"/>
      <c r="E13" s="175"/>
      <c r="F13" s="55" t="n">
        <f aca="false">-22637-5659+4414</f>
        <v>-2388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431746+23882</f>
        <v>455628</v>
      </c>
      <c r="T13" s="56"/>
      <c r="U13" s="176" t="n">
        <f aca="false">SUM(D13:T13)</f>
        <v>431746</v>
      </c>
      <c r="V13" s="177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1"/>
    </row>
    <row r="14" customFormat="false" ht="20.1" hidden="true" customHeight="true" outlineLevel="0" collapsed="false">
      <c r="A14" s="52"/>
      <c r="B14" s="53"/>
      <c r="C14" s="46" t="s">
        <v>70</v>
      </c>
      <c r="D14" s="62" t="n">
        <f aca="false">SUM(D12:D13)</f>
        <v>4850901</v>
      </c>
      <c r="E14" s="62" t="n">
        <f aca="false">SUM(E12:E13)</f>
        <v>1265878</v>
      </c>
      <c r="F14" s="62" t="n">
        <f aca="false">SUM(F12:F13)</f>
        <v>4412940</v>
      </c>
      <c r="G14" s="62" t="n">
        <f aca="false">SUM(G12:G13)</f>
        <v>245203</v>
      </c>
      <c r="H14" s="62" t="n">
        <f aca="false">SUM(H12:H13)</f>
        <v>404879</v>
      </c>
      <c r="I14" s="62" t="n">
        <f aca="false">SUM(I12:I13)</f>
        <v>38797</v>
      </c>
      <c r="J14" s="62" t="n">
        <f aca="false">SUM(J12:J13)</f>
        <v>15150</v>
      </c>
      <c r="K14" s="62" t="n">
        <f aca="false">SUM(K12:K13)</f>
        <v>123442</v>
      </c>
      <c r="L14" s="62" t="n">
        <f aca="false">SUM(L12:L13)</f>
        <v>67213</v>
      </c>
      <c r="M14" s="62" t="n">
        <f aca="false">SUM(M12:M13)</f>
        <v>155000</v>
      </c>
      <c r="N14" s="62" t="n">
        <f aca="false">SUM(N12:N13)</f>
        <v>40500</v>
      </c>
      <c r="O14" s="62" t="n">
        <f aca="false">SUM(O12:O13)</f>
        <v>1086463</v>
      </c>
      <c r="P14" s="62" t="n">
        <f aca="false">SUM(P12:P13)</f>
        <v>25200</v>
      </c>
      <c r="Q14" s="62" t="n">
        <f aca="false">SUM(Q12:Q13)</f>
        <v>0</v>
      </c>
      <c r="R14" s="62" t="n">
        <f aca="false">SUM(R12:R13)</f>
        <v>144828</v>
      </c>
      <c r="S14" s="62" t="n">
        <f aca="false">SUM(S12:S13)</f>
        <v>1382078</v>
      </c>
      <c r="T14" s="62" t="n">
        <f aca="false">SUM(T12:T13)</f>
        <v>1493871</v>
      </c>
      <c r="U14" s="171" t="n">
        <f aca="false">SUM(U12:U13)</f>
        <v>15752343</v>
      </c>
      <c r="V14" s="177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1"/>
    </row>
    <row r="15" customFormat="false" ht="30" hidden="true" customHeight="true" outlineLevel="0" collapsed="false">
      <c r="A15" s="64" t="n">
        <v>1</v>
      </c>
      <c r="B15" s="65" t="s">
        <v>191</v>
      </c>
      <c r="C15" s="54" t="s">
        <v>192</v>
      </c>
      <c r="D15" s="55"/>
      <c r="E15" s="55"/>
      <c r="F15" s="55" t="n">
        <f aca="false">2428</f>
        <v>2428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 t="n">
        <f aca="false">-2428</f>
        <v>-2428</v>
      </c>
      <c r="T15" s="56"/>
      <c r="U15" s="176" t="n">
        <f aca="false">SUM(D15:T15)</f>
        <v>0</v>
      </c>
      <c r="V15" s="177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</row>
    <row r="16" customFormat="false" ht="30" hidden="true" customHeight="true" outlineLevel="0" collapsed="false">
      <c r="A16" s="64" t="n">
        <v>2</v>
      </c>
      <c r="B16" s="65" t="s">
        <v>193</v>
      </c>
      <c r="C16" s="54" t="s">
        <v>194</v>
      </c>
      <c r="D16" s="55"/>
      <c r="E16" s="55"/>
      <c r="F16" s="55" t="n">
        <f aca="false">440+110</f>
        <v>550</v>
      </c>
      <c r="G16" s="55" t="n">
        <f aca="false">50</f>
        <v>50</v>
      </c>
      <c r="H16" s="55"/>
      <c r="I16" s="55"/>
      <c r="J16" s="55"/>
      <c r="K16" s="55"/>
      <c r="L16" s="55"/>
      <c r="M16" s="55"/>
      <c r="N16" s="55"/>
      <c r="O16" s="55" t="n">
        <f aca="false">320+80</f>
        <v>400</v>
      </c>
      <c r="P16" s="55"/>
      <c r="Q16" s="55"/>
      <c r="R16" s="55"/>
      <c r="S16" s="55" t="n">
        <f aca="false">-1000</f>
        <v>-1000</v>
      </c>
      <c r="T16" s="56"/>
      <c r="U16" s="176" t="n">
        <f aca="false">SUM(D16:T16)</f>
        <v>0</v>
      </c>
      <c r="V16" s="177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1"/>
    </row>
    <row r="17" customFormat="false" ht="30" hidden="true" customHeight="true" outlineLevel="0" collapsed="false">
      <c r="A17" s="64" t="n">
        <v>3</v>
      </c>
      <c r="B17" s="65" t="s">
        <v>195</v>
      </c>
      <c r="C17" s="54" t="s">
        <v>196</v>
      </c>
      <c r="D17" s="55"/>
      <c r="E17" s="55"/>
      <c r="F17" s="55" t="n">
        <f aca="false">17+300+1126+57</f>
        <v>150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 t="n">
        <f aca="false">-1500</f>
        <v>-1500</v>
      </c>
      <c r="T17" s="56"/>
      <c r="U17" s="176" t="n">
        <f aca="false">SUM(D17:T17)</f>
        <v>0</v>
      </c>
      <c r="V17" s="177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1"/>
    </row>
    <row r="18" customFormat="false" ht="30" hidden="true" customHeight="true" outlineLevel="0" collapsed="false">
      <c r="A18" s="64" t="n">
        <v>4</v>
      </c>
      <c r="B18" s="65" t="s">
        <v>197</v>
      </c>
      <c r="C18" s="54" t="s">
        <v>198</v>
      </c>
      <c r="D18" s="55" t="n">
        <f aca="false">1440</f>
        <v>1440</v>
      </c>
      <c r="E18" s="55" t="n">
        <f aca="false">347+22+7+14</f>
        <v>390</v>
      </c>
      <c r="F18" s="55" t="n">
        <f aca="false">4+29+21+50+150+40+754+50+2672</f>
        <v>3770</v>
      </c>
      <c r="G18" s="55" t="n">
        <f aca="false">200</f>
        <v>200</v>
      </c>
      <c r="H18" s="55"/>
      <c r="I18" s="55"/>
      <c r="J18" s="55"/>
      <c r="K18" s="55" t="n">
        <f aca="false">700</f>
        <v>700</v>
      </c>
      <c r="L18" s="55"/>
      <c r="M18" s="55"/>
      <c r="N18" s="55"/>
      <c r="O18" s="55" t="n">
        <f aca="false">400+100</f>
        <v>500</v>
      </c>
      <c r="P18" s="55"/>
      <c r="Q18" s="55"/>
      <c r="R18" s="55"/>
      <c r="S18" s="55" t="n">
        <f aca="false">-7000</f>
        <v>-7000</v>
      </c>
      <c r="T18" s="56"/>
      <c r="U18" s="176" t="n">
        <f aca="false">SUM(D18:T18)</f>
        <v>0</v>
      </c>
      <c r="V18" s="177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1"/>
    </row>
    <row r="19" customFormat="false" ht="30" hidden="true" customHeight="true" outlineLevel="0" collapsed="false">
      <c r="A19" s="64" t="n">
        <v>5</v>
      </c>
      <c r="B19" s="65" t="s">
        <v>199</v>
      </c>
      <c r="C19" s="54" t="s">
        <v>200</v>
      </c>
      <c r="D19" s="55"/>
      <c r="E19" s="55"/>
      <c r="F19" s="55" t="n">
        <f aca="false">-215-22+127</f>
        <v>-110</v>
      </c>
      <c r="G19" s="55"/>
      <c r="H19" s="55"/>
      <c r="I19" s="55"/>
      <c r="J19" s="55"/>
      <c r="K19" s="55"/>
      <c r="L19" s="55"/>
      <c r="M19" s="55"/>
      <c r="N19" s="55"/>
      <c r="O19" s="55" t="n">
        <f aca="false">88+22</f>
        <v>110</v>
      </c>
      <c r="P19" s="55"/>
      <c r="Q19" s="55"/>
      <c r="R19" s="55"/>
      <c r="S19" s="55"/>
      <c r="T19" s="56"/>
      <c r="U19" s="176" t="n">
        <f aca="false">SUM(D19:T19)</f>
        <v>0</v>
      </c>
      <c r="V19" s="177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/>
    </row>
    <row r="20" customFormat="false" ht="30" hidden="true" customHeight="true" outlineLevel="0" collapsed="false">
      <c r="A20" s="64" t="n">
        <v>6</v>
      </c>
      <c r="B20" s="65" t="s">
        <v>201</v>
      </c>
      <c r="C20" s="54" t="s">
        <v>202</v>
      </c>
      <c r="D20" s="55"/>
      <c r="E20" s="55"/>
      <c r="F20" s="55"/>
      <c r="G20" s="55"/>
      <c r="H20" s="55"/>
      <c r="I20" s="55"/>
      <c r="J20" s="55"/>
      <c r="K20" s="55" t="n">
        <f aca="false">300+50+50+50+200+100</f>
        <v>750</v>
      </c>
      <c r="L20" s="55"/>
      <c r="M20" s="55"/>
      <c r="N20" s="55"/>
      <c r="O20" s="55"/>
      <c r="P20" s="55"/>
      <c r="Q20" s="55"/>
      <c r="R20" s="55"/>
      <c r="S20" s="55" t="n">
        <f aca="false">-750</f>
        <v>-750</v>
      </c>
      <c r="T20" s="56"/>
      <c r="U20" s="176" t="n">
        <f aca="false">SUM(D20:T20)</f>
        <v>0</v>
      </c>
      <c r="V20" s="177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/>
    </row>
    <row r="21" customFormat="false" ht="30" hidden="true" customHeight="true" outlineLevel="0" collapsed="false">
      <c r="A21" s="64" t="n">
        <v>7</v>
      </c>
      <c r="B21" s="178" t="n">
        <v>10</v>
      </c>
      <c r="C21" s="54" t="s">
        <v>203</v>
      </c>
      <c r="D21" s="55"/>
      <c r="E21" s="55"/>
      <c r="F21" s="55"/>
      <c r="G21" s="55"/>
      <c r="H21" s="55"/>
      <c r="I21" s="55"/>
      <c r="J21" s="55"/>
      <c r="K21" s="55" t="n">
        <f aca="false">100+50+200+100+150+150</f>
        <v>750</v>
      </c>
      <c r="L21" s="55"/>
      <c r="M21" s="55"/>
      <c r="N21" s="55"/>
      <c r="O21" s="55"/>
      <c r="P21" s="55"/>
      <c r="Q21" s="55"/>
      <c r="R21" s="55"/>
      <c r="S21" s="55" t="n">
        <f aca="false">-750</f>
        <v>-750</v>
      </c>
      <c r="T21" s="56"/>
      <c r="U21" s="176" t="n">
        <f aca="false">SUM(D21:T21)</f>
        <v>0</v>
      </c>
      <c r="V21" s="177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1"/>
    </row>
    <row r="22" customFormat="false" ht="30" hidden="true" customHeight="true" outlineLevel="0" collapsed="false">
      <c r="A22" s="64" t="n">
        <v>8</v>
      </c>
      <c r="B22" s="178" t="n">
        <v>11</v>
      </c>
      <c r="C22" s="54" t="s">
        <v>204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 t="n">
        <f aca="false">-3400</f>
        <v>-3400</v>
      </c>
      <c r="T22" s="56" t="n">
        <f aca="false">3400</f>
        <v>3400</v>
      </c>
      <c r="U22" s="176" t="n">
        <f aca="false">SUM(D22:T22)</f>
        <v>0</v>
      </c>
      <c r="V22" s="177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30" hidden="true" customHeight="true" outlineLevel="0" collapsed="false">
      <c r="A23" s="64" t="n">
        <v>9</v>
      </c>
      <c r="B23" s="178" t="n">
        <v>12</v>
      </c>
      <c r="C23" s="54" t="s">
        <v>205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 t="n">
        <f aca="false">-1488</f>
        <v>-1488</v>
      </c>
      <c r="T23" s="56" t="n">
        <f aca="false">1488</f>
        <v>1488</v>
      </c>
      <c r="U23" s="176" t="n">
        <f aca="false">SUM(D23:T23)</f>
        <v>0</v>
      </c>
      <c r="V23" s="177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1"/>
    </row>
    <row r="24" customFormat="false" ht="30" hidden="true" customHeight="true" outlineLevel="0" collapsed="false">
      <c r="A24" s="64" t="n">
        <v>10</v>
      </c>
      <c r="B24" s="178" t="n">
        <v>13</v>
      </c>
      <c r="C24" s="54" t="s">
        <v>206</v>
      </c>
      <c r="D24" s="55"/>
      <c r="E24" s="55"/>
      <c r="F24" s="55" t="n">
        <f aca="false">-1336-334-40-10</f>
        <v>-1720</v>
      </c>
      <c r="G24" s="55"/>
      <c r="H24" s="55"/>
      <c r="I24" s="55"/>
      <c r="J24" s="55"/>
      <c r="K24" s="55"/>
      <c r="L24" s="55"/>
      <c r="M24" s="55"/>
      <c r="N24" s="55" t="n">
        <f aca="false">1376+344</f>
        <v>1720</v>
      </c>
      <c r="O24" s="179"/>
      <c r="P24" s="55"/>
      <c r="Q24" s="55"/>
      <c r="R24" s="55"/>
      <c r="S24" s="55"/>
      <c r="T24" s="56"/>
      <c r="U24" s="176" t="n">
        <f aca="false">SUM(D24:T24)</f>
        <v>0</v>
      </c>
      <c r="V24" s="177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customFormat="false" ht="30" hidden="true" customHeight="true" outlineLevel="0" collapsed="false">
      <c r="A25" s="64" t="n">
        <v>11</v>
      </c>
      <c r="B25" s="178" t="n">
        <v>14</v>
      </c>
      <c r="C25" s="54" t="s">
        <v>207</v>
      </c>
      <c r="D25" s="55"/>
      <c r="E25" s="55"/>
      <c r="F25" s="55" t="n">
        <f aca="false">-1718-429</f>
        <v>-2147</v>
      </c>
      <c r="G25" s="55"/>
      <c r="H25" s="55"/>
      <c r="I25" s="55"/>
      <c r="J25" s="55"/>
      <c r="K25" s="55" t="n">
        <f aca="false">2147</f>
        <v>2147</v>
      </c>
      <c r="L25" s="55"/>
      <c r="M25" s="55"/>
      <c r="N25" s="55"/>
      <c r="O25" s="55"/>
      <c r="P25" s="55"/>
      <c r="Q25" s="55"/>
      <c r="R25" s="55"/>
      <c r="S25" s="55"/>
      <c r="T25" s="56"/>
      <c r="U25" s="176" t="n">
        <f aca="false">SUM(D25:T25)</f>
        <v>0</v>
      </c>
      <c r="V25" s="177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1"/>
    </row>
    <row r="26" customFormat="false" ht="30" hidden="true" customHeight="true" outlineLevel="0" collapsed="false">
      <c r="A26" s="64" t="n">
        <v>12</v>
      </c>
      <c r="B26" s="178" t="n">
        <v>15</v>
      </c>
      <c r="C26" s="54" t="s">
        <v>208</v>
      </c>
      <c r="D26" s="55"/>
      <c r="E26" s="55"/>
      <c r="F26" s="55" t="n">
        <f aca="false">-569-142</f>
        <v>-711</v>
      </c>
      <c r="G26" s="55"/>
      <c r="H26" s="55"/>
      <c r="I26" s="55"/>
      <c r="J26" s="55"/>
      <c r="K26" s="55"/>
      <c r="L26" s="55"/>
      <c r="M26" s="55"/>
      <c r="N26" s="55"/>
      <c r="O26" s="55" t="n">
        <f aca="false">569+142</f>
        <v>711</v>
      </c>
      <c r="P26" s="55"/>
      <c r="Q26" s="55"/>
      <c r="R26" s="55"/>
      <c r="S26" s="55"/>
      <c r="T26" s="56"/>
      <c r="U26" s="176" t="n">
        <f aca="false">SUM(D26:T26)</f>
        <v>0</v>
      </c>
      <c r="V26" s="177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1"/>
    </row>
    <row r="27" customFormat="false" ht="30" hidden="true" customHeight="true" outlineLevel="0" collapsed="false">
      <c r="A27" s="64" t="n">
        <v>13</v>
      </c>
      <c r="B27" s="178" t="n">
        <v>16</v>
      </c>
      <c r="C27" s="54" t="s">
        <v>209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 t="n">
        <f aca="false">2000+500</f>
        <v>2500</v>
      </c>
      <c r="P27" s="55"/>
      <c r="Q27" s="55"/>
      <c r="R27" s="55"/>
      <c r="S27" s="55" t="n">
        <f aca="false">-2500</f>
        <v>-2500</v>
      </c>
      <c r="T27" s="56"/>
      <c r="U27" s="176" t="n">
        <f aca="false">SUM(D27:T27)</f>
        <v>0</v>
      </c>
      <c r="V27" s="177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1"/>
    </row>
    <row r="28" customFormat="false" ht="30" hidden="true" customHeight="true" outlineLevel="0" collapsed="false">
      <c r="A28" s="64" t="n">
        <v>14</v>
      </c>
      <c r="B28" s="180" t="n">
        <v>17</v>
      </c>
      <c r="C28" s="116" t="s">
        <v>210</v>
      </c>
      <c r="D28" s="55"/>
      <c r="E28" s="55"/>
      <c r="F28" s="55" t="n">
        <f aca="false">150</f>
        <v>150</v>
      </c>
      <c r="G28" s="55"/>
      <c r="H28" s="55"/>
      <c r="I28" s="55"/>
      <c r="J28" s="55"/>
      <c r="K28" s="55" t="n">
        <f aca="false">-150</f>
        <v>-150</v>
      </c>
      <c r="L28" s="55"/>
      <c r="M28" s="55"/>
      <c r="N28" s="55"/>
      <c r="O28" s="55"/>
      <c r="P28" s="55"/>
      <c r="Q28" s="55"/>
      <c r="R28" s="55"/>
      <c r="S28" s="55"/>
      <c r="T28" s="56"/>
      <c r="U28" s="176" t="n">
        <f aca="false">SUM(D28:T28)</f>
        <v>0</v>
      </c>
      <c r="V28" s="177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1"/>
    </row>
    <row r="29" customFormat="false" ht="30" hidden="true" customHeight="true" outlineLevel="0" collapsed="false">
      <c r="A29" s="64" t="n">
        <v>15</v>
      </c>
      <c r="B29" s="178" t="n">
        <v>20</v>
      </c>
      <c r="C29" s="54" t="s">
        <v>211</v>
      </c>
      <c r="D29" s="55"/>
      <c r="E29" s="55"/>
      <c r="F29" s="55" t="n">
        <f aca="false">-144-36</f>
        <v>-180</v>
      </c>
      <c r="G29" s="55"/>
      <c r="H29" s="55"/>
      <c r="I29" s="55"/>
      <c r="J29" s="55"/>
      <c r="K29" s="55"/>
      <c r="L29" s="55"/>
      <c r="M29" s="55"/>
      <c r="N29" s="55"/>
      <c r="O29" s="55" t="n">
        <f aca="false">144+36</f>
        <v>180</v>
      </c>
      <c r="P29" s="55"/>
      <c r="Q29" s="55"/>
      <c r="R29" s="55"/>
      <c r="S29" s="55"/>
      <c r="T29" s="56"/>
      <c r="U29" s="176" t="n">
        <f aca="false">SUM(D29:T29)</f>
        <v>0</v>
      </c>
      <c r="V29" s="177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1"/>
    </row>
    <row r="30" customFormat="false" ht="30" hidden="true" customHeight="true" outlineLevel="0" collapsed="false">
      <c r="A30" s="64" t="n">
        <v>16</v>
      </c>
      <c r="B30" s="178" t="n">
        <v>21</v>
      </c>
      <c r="C30" s="54" t="s">
        <v>212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 t="n">
        <f aca="false">3000+750</f>
        <v>3750</v>
      </c>
      <c r="P30" s="55"/>
      <c r="Q30" s="55"/>
      <c r="R30" s="55"/>
      <c r="S30" s="55" t="n">
        <f aca="false">-3750</f>
        <v>-3750</v>
      </c>
      <c r="T30" s="56"/>
      <c r="U30" s="176" t="n">
        <f aca="false">SUM(D30:T30)</f>
        <v>0</v>
      </c>
      <c r="V30" s="177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/>
    </row>
    <row r="31" customFormat="false" ht="30" hidden="true" customHeight="true" outlineLevel="0" collapsed="false">
      <c r="A31" s="64" t="n">
        <v>17</v>
      </c>
      <c r="B31" s="178" t="n">
        <v>22</v>
      </c>
      <c r="C31" s="70" t="s">
        <v>213</v>
      </c>
      <c r="D31" s="55"/>
      <c r="E31" s="55"/>
      <c r="F31" s="55"/>
      <c r="G31" s="55"/>
      <c r="H31" s="55"/>
      <c r="I31" s="55"/>
      <c r="J31" s="55"/>
      <c r="K31" s="55"/>
      <c r="L31" s="55"/>
      <c r="M31" s="55" t="n">
        <f aca="false">1000</f>
        <v>1000</v>
      </c>
      <c r="N31" s="55"/>
      <c r="O31" s="55"/>
      <c r="P31" s="55"/>
      <c r="Q31" s="55"/>
      <c r="R31" s="55"/>
      <c r="S31" s="55" t="n">
        <f aca="false">-1000</f>
        <v>-1000</v>
      </c>
      <c r="T31" s="56"/>
      <c r="U31" s="176" t="n">
        <f aca="false">SUM(D31:T31)</f>
        <v>0</v>
      </c>
      <c r="V31" s="177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1"/>
    </row>
    <row r="32" customFormat="false" ht="30" hidden="true" customHeight="true" outlineLevel="0" collapsed="false">
      <c r="A32" s="64" t="n">
        <v>18</v>
      </c>
      <c r="B32" s="178" t="n">
        <v>23</v>
      </c>
      <c r="C32" s="70" t="s">
        <v>214</v>
      </c>
      <c r="D32" s="55"/>
      <c r="E32" s="55"/>
      <c r="F32" s="55"/>
      <c r="G32" s="55"/>
      <c r="H32" s="55"/>
      <c r="I32" s="55"/>
      <c r="J32" s="55"/>
      <c r="K32" s="55" t="n">
        <f aca="false">100</f>
        <v>100</v>
      </c>
      <c r="L32" s="55"/>
      <c r="M32" s="55"/>
      <c r="N32" s="55"/>
      <c r="O32" s="55"/>
      <c r="P32" s="55"/>
      <c r="Q32" s="55"/>
      <c r="R32" s="55"/>
      <c r="S32" s="55" t="n">
        <f aca="false">-100</f>
        <v>-100</v>
      </c>
      <c r="T32" s="56"/>
      <c r="U32" s="176" t="n">
        <f aca="false">SUM(D32:T32)</f>
        <v>0</v>
      </c>
      <c r="V32" s="177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1"/>
    </row>
    <row r="33" customFormat="false" ht="19.5" hidden="true" customHeight="true" outlineLevel="0" collapsed="false">
      <c r="A33" s="64" t="n">
        <v>0</v>
      </c>
      <c r="B33" s="178" t="n">
        <v>25</v>
      </c>
      <c r="C33" s="68" t="s">
        <v>76</v>
      </c>
      <c r="D33" s="69"/>
      <c r="E33" s="69"/>
      <c r="F33" s="69" t="n">
        <f aca="false">9.539+270+80+510+70</f>
        <v>939.539</v>
      </c>
      <c r="G33" s="69"/>
      <c r="H33" s="69"/>
      <c r="I33" s="69"/>
      <c r="J33" s="69" t="n">
        <f aca="false">190</f>
        <v>190</v>
      </c>
      <c r="K33" s="69" t="n">
        <f aca="false">180</f>
        <v>180</v>
      </c>
      <c r="L33" s="69"/>
      <c r="M33" s="69"/>
      <c r="N33" s="69"/>
      <c r="O33" s="69"/>
      <c r="P33" s="69"/>
      <c r="Q33" s="69"/>
      <c r="R33" s="69"/>
      <c r="S33" s="69"/>
      <c r="T33" s="69"/>
      <c r="U33" s="69" t="n">
        <f aca="false">SUM(D33:T33)</f>
        <v>1309.539</v>
      </c>
      <c r="V33" s="177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1"/>
    </row>
    <row r="34" customFormat="false" ht="19.5" hidden="true" customHeight="true" outlineLevel="0" collapsed="false">
      <c r="A34" s="64" t="n">
        <v>0</v>
      </c>
      <c r="B34" s="178" t="n">
        <v>26</v>
      </c>
      <c r="C34" s="70" t="s">
        <v>78</v>
      </c>
      <c r="D34" s="69"/>
      <c r="E34" s="69"/>
      <c r="F34" s="69" t="n">
        <f aca="false">9.539+520+168+142+1670</f>
        <v>2509.539</v>
      </c>
      <c r="G34" s="69"/>
      <c r="H34" s="69"/>
      <c r="I34" s="69"/>
      <c r="J34" s="69" t="n">
        <f aca="false">885</f>
        <v>885</v>
      </c>
      <c r="K34" s="69" t="n">
        <f aca="false">415</f>
        <v>415</v>
      </c>
      <c r="L34" s="69"/>
      <c r="M34" s="69"/>
      <c r="N34" s="69"/>
      <c r="O34" s="69"/>
      <c r="P34" s="69"/>
      <c r="Q34" s="69"/>
      <c r="R34" s="69"/>
      <c r="S34" s="69"/>
      <c r="T34" s="69"/>
      <c r="U34" s="69" t="n">
        <f aca="false">SUM(D34:T34)</f>
        <v>3809.539</v>
      </c>
      <c r="V34" s="177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</row>
    <row r="35" customFormat="false" ht="19.5" hidden="true" customHeight="true" outlineLevel="0" collapsed="false">
      <c r="A35" s="64" t="n">
        <v>0</v>
      </c>
      <c r="B35" s="178" t="n">
        <v>27</v>
      </c>
      <c r="C35" s="54" t="s">
        <v>80</v>
      </c>
      <c r="D35" s="69"/>
      <c r="E35" s="69"/>
      <c r="F35" s="69" t="n">
        <f aca="false">9.539-13.959+0.143+8.304+3.4+2.112-50</f>
        <v>-40.461</v>
      </c>
      <c r="G35" s="69"/>
      <c r="H35" s="69"/>
      <c r="I35" s="69"/>
      <c r="J35" s="69"/>
      <c r="K35" s="69" t="n">
        <f aca="false">1500+50</f>
        <v>1550</v>
      </c>
      <c r="L35" s="69"/>
      <c r="M35" s="69"/>
      <c r="N35" s="69"/>
      <c r="O35" s="69"/>
      <c r="P35" s="69"/>
      <c r="Q35" s="69"/>
      <c r="R35" s="69"/>
      <c r="S35" s="69"/>
      <c r="T35" s="69"/>
      <c r="U35" s="69" t="n">
        <f aca="false">SUM(D35:T35)</f>
        <v>1509.539</v>
      </c>
      <c r="V35" s="177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1"/>
    </row>
    <row r="36" customFormat="false" ht="19.5" hidden="true" customHeight="true" outlineLevel="0" collapsed="false">
      <c r="A36" s="64" t="n">
        <v>0</v>
      </c>
      <c r="B36" s="178" t="n">
        <v>28</v>
      </c>
      <c r="C36" s="54" t="s">
        <v>82</v>
      </c>
      <c r="D36" s="69"/>
      <c r="E36" s="69"/>
      <c r="F36" s="69" t="n">
        <f aca="false">9.539</f>
        <v>9.539</v>
      </c>
      <c r="G36" s="69"/>
      <c r="H36" s="69"/>
      <c r="I36" s="69"/>
      <c r="J36" s="69"/>
      <c r="K36" s="69" t="n">
        <f aca="false">1200</f>
        <v>1200</v>
      </c>
      <c r="L36" s="69"/>
      <c r="M36" s="69"/>
      <c r="N36" s="69"/>
      <c r="O36" s="69"/>
      <c r="P36" s="69"/>
      <c r="Q36" s="69"/>
      <c r="R36" s="69"/>
      <c r="S36" s="69"/>
      <c r="T36" s="69"/>
      <c r="U36" s="69" t="n">
        <f aca="false">SUM(D36:T36)</f>
        <v>1209.539</v>
      </c>
      <c r="V36" s="177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1"/>
    </row>
    <row r="37" customFormat="false" ht="19.5" hidden="true" customHeight="true" outlineLevel="0" collapsed="false">
      <c r="A37" s="64" t="n">
        <v>0</v>
      </c>
      <c r="B37" s="178" t="n">
        <v>29</v>
      </c>
      <c r="C37" s="68" t="s">
        <v>84</v>
      </c>
      <c r="D37" s="69"/>
      <c r="E37" s="69"/>
      <c r="F37" s="69"/>
      <c r="G37" s="69"/>
      <c r="H37" s="69"/>
      <c r="I37" s="69"/>
      <c r="J37" s="69" t="n">
        <f aca="false">530</f>
        <v>530</v>
      </c>
      <c r="K37" s="69" t="n">
        <f aca="false">9.539+1170</f>
        <v>1179.539</v>
      </c>
      <c r="L37" s="69"/>
      <c r="M37" s="69"/>
      <c r="N37" s="69"/>
      <c r="O37" s="69"/>
      <c r="P37" s="69"/>
      <c r="Q37" s="69"/>
      <c r="R37" s="69"/>
      <c r="S37" s="69"/>
      <c r="T37" s="69"/>
      <c r="U37" s="69" t="n">
        <f aca="false">SUM(D37:T37)</f>
        <v>1709.539</v>
      </c>
      <c r="V37" s="177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1"/>
    </row>
    <row r="38" customFormat="false" ht="19.5" hidden="true" customHeight="true" outlineLevel="0" collapsed="false">
      <c r="A38" s="64" t="n">
        <v>0</v>
      </c>
      <c r="B38" s="178" t="n">
        <v>30</v>
      </c>
      <c r="C38" s="54" t="s">
        <v>86</v>
      </c>
      <c r="D38" s="69"/>
      <c r="E38" s="69"/>
      <c r="F38" s="69" t="n">
        <f aca="false">9.539+140+109.76+62.44+1500-20</f>
        <v>1801.739</v>
      </c>
      <c r="G38" s="69"/>
      <c r="H38" s="69"/>
      <c r="I38" s="69"/>
      <c r="J38" s="69"/>
      <c r="K38" s="69" t="n">
        <f aca="false">300+20</f>
        <v>320</v>
      </c>
      <c r="L38" s="69"/>
      <c r="M38" s="69"/>
      <c r="N38" s="69"/>
      <c r="O38" s="69"/>
      <c r="P38" s="69"/>
      <c r="Q38" s="69"/>
      <c r="R38" s="69"/>
      <c r="S38" s="69"/>
      <c r="T38" s="69"/>
      <c r="U38" s="69" t="n">
        <f aca="false">SUM(D38:T38)</f>
        <v>2121.739</v>
      </c>
      <c r="V38" s="177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1"/>
    </row>
    <row r="39" customFormat="false" ht="19.5" hidden="true" customHeight="true" outlineLevel="0" collapsed="false">
      <c r="A39" s="64" t="n">
        <v>0</v>
      </c>
      <c r="B39" s="178" t="n">
        <v>31</v>
      </c>
      <c r="C39" s="68" t="s">
        <v>88</v>
      </c>
      <c r="D39" s="69" t="n">
        <f aca="false">195</f>
        <v>195</v>
      </c>
      <c r="E39" s="69"/>
      <c r="F39" s="69" t="n">
        <f aca="false">9.539+236+30+930+109-6</f>
        <v>1308.539</v>
      </c>
      <c r="G39" s="69" t="n">
        <f aca="false">6</f>
        <v>6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 t="n">
        <f aca="false">SUM(D39:T39)</f>
        <v>1509.539</v>
      </c>
      <c r="V39" s="177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1"/>
    </row>
    <row r="40" customFormat="false" ht="19.5" hidden="true" customHeight="true" outlineLevel="0" collapsed="false">
      <c r="A40" s="64" t="n">
        <v>0</v>
      </c>
      <c r="B40" s="178" t="n">
        <v>32</v>
      </c>
      <c r="C40" s="68" t="s">
        <v>90</v>
      </c>
      <c r="D40" s="69"/>
      <c r="E40" s="69"/>
      <c r="F40" s="69" t="n">
        <f aca="false">9.539+130+240-5+5</f>
        <v>379.539</v>
      </c>
      <c r="G40" s="69"/>
      <c r="H40" s="69"/>
      <c r="I40" s="69"/>
      <c r="J40" s="69" t="n">
        <f aca="false">50</f>
        <v>50</v>
      </c>
      <c r="K40" s="69" t="n">
        <f aca="false">580</f>
        <v>580</v>
      </c>
      <c r="L40" s="69"/>
      <c r="M40" s="69"/>
      <c r="N40" s="69"/>
      <c r="O40" s="69"/>
      <c r="P40" s="69"/>
      <c r="Q40" s="69"/>
      <c r="R40" s="69"/>
      <c r="S40" s="69"/>
      <c r="T40" s="69"/>
      <c r="U40" s="69" t="n">
        <f aca="false">SUM(D40:T40)</f>
        <v>1009.539</v>
      </c>
      <c r="V40" s="177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</row>
    <row r="41" customFormat="false" ht="19.5" hidden="true" customHeight="true" outlineLevel="0" collapsed="false">
      <c r="A41" s="64" t="n">
        <v>0</v>
      </c>
      <c r="B41" s="178" t="n">
        <v>33</v>
      </c>
      <c r="C41" s="54" t="s">
        <v>92</v>
      </c>
      <c r="D41" s="69"/>
      <c r="E41" s="69"/>
      <c r="F41" s="69" t="n">
        <f aca="false">9.539+40+440+120</f>
        <v>609.539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 t="n">
        <f aca="false">SUM(D41:T41)</f>
        <v>609.539</v>
      </c>
      <c r="V41" s="177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1"/>
    </row>
    <row r="42" customFormat="false" ht="30" hidden="true" customHeight="true" outlineLevel="0" collapsed="false">
      <c r="A42" s="64" t="n">
        <v>19</v>
      </c>
      <c r="B42" s="178"/>
      <c r="C42" s="54" t="s">
        <v>93</v>
      </c>
      <c r="D42" s="55" t="n">
        <f aca="false">SUM(D33:D41)</f>
        <v>195</v>
      </c>
      <c r="E42" s="55" t="n">
        <f aca="false">SUM(E33:E41)</f>
        <v>0</v>
      </c>
      <c r="F42" s="55" t="n">
        <f aca="false">SUM(F33:F41)+0.488</f>
        <v>7518</v>
      </c>
      <c r="G42" s="55" t="n">
        <f aca="false">SUM(G33:G41)</f>
        <v>6</v>
      </c>
      <c r="H42" s="55" t="n">
        <f aca="false">SUM(H33:H41)</f>
        <v>0</v>
      </c>
      <c r="I42" s="55" t="n">
        <f aca="false">SUM(I33:I41)</f>
        <v>0</v>
      </c>
      <c r="J42" s="55" t="n">
        <f aca="false">SUM(J33:J41)</f>
        <v>1655</v>
      </c>
      <c r="K42" s="55" t="n">
        <f aca="false">SUM(K33:K41)-0.539</f>
        <v>5424</v>
      </c>
      <c r="L42" s="55"/>
      <c r="M42" s="55"/>
      <c r="N42" s="55"/>
      <c r="O42" s="55"/>
      <c r="P42" s="55"/>
      <c r="Q42" s="55"/>
      <c r="R42" s="55"/>
      <c r="S42" s="55"/>
      <c r="T42" s="55"/>
      <c r="U42" s="176" t="n">
        <f aca="false">SUM(D42:T42)</f>
        <v>14798</v>
      </c>
      <c r="V42" s="177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1"/>
    </row>
    <row r="43" customFormat="false" ht="17.25" hidden="true" customHeight="false" outlineLevel="0" collapsed="false">
      <c r="A43" s="64"/>
      <c r="B43" s="181"/>
      <c r="C43" s="182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6"/>
      <c r="U43" s="176"/>
    </row>
    <row r="44" customFormat="false" ht="30" hidden="true" customHeight="true" outlineLevel="0" collapsed="false">
      <c r="A44" s="183"/>
      <c r="B44" s="184"/>
      <c r="C44" s="103" t="s">
        <v>94</v>
      </c>
      <c r="D44" s="185" t="n">
        <f aca="false">SUM(D15:D32)+D42</f>
        <v>1635</v>
      </c>
      <c r="E44" s="185" t="n">
        <f aca="false">SUM(E15:E32)+E42</f>
        <v>390</v>
      </c>
      <c r="F44" s="185" t="n">
        <f aca="false">SUM(F15:F32)+F42</f>
        <v>11048</v>
      </c>
      <c r="G44" s="185" t="n">
        <f aca="false">SUM(G15:G32)+G42</f>
        <v>256</v>
      </c>
      <c r="H44" s="185" t="n">
        <f aca="false">SUM(H15:H32)+H42</f>
        <v>0</v>
      </c>
      <c r="I44" s="185" t="n">
        <f aca="false">SUM(I15:I32)+I42</f>
        <v>0</v>
      </c>
      <c r="J44" s="185" t="n">
        <f aca="false">SUM(J15:J32)+J42</f>
        <v>1655</v>
      </c>
      <c r="K44" s="185" t="n">
        <f aca="false">SUM(K15:K32)+K42</f>
        <v>9721</v>
      </c>
      <c r="L44" s="185" t="n">
        <f aca="false">SUM(L15:L32)+L42</f>
        <v>0</v>
      </c>
      <c r="M44" s="185" t="n">
        <f aca="false">SUM(M15:M32)+M42</f>
        <v>1000</v>
      </c>
      <c r="N44" s="185" t="n">
        <f aca="false">SUM(N15:N32)+N42</f>
        <v>1720</v>
      </c>
      <c r="O44" s="185" t="n">
        <f aca="false">SUM(O15:O32)+O42</f>
        <v>8151</v>
      </c>
      <c r="P44" s="185" t="n">
        <f aca="false">SUM(P15:P32)+P42</f>
        <v>0</v>
      </c>
      <c r="Q44" s="185" t="n">
        <f aca="false">SUM(Q15:Q32)+Q42</f>
        <v>0</v>
      </c>
      <c r="R44" s="185" t="n">
        <f aca="false">SUM(R15:R32)+R42</f>
        <v>0</v>
      </c>
      <c r="S44" s="185" t="n">
        <f aca="false">SUM(S15:S32)+S42</f>
        <v>-25666</v>
      </c>
      <c r="T44" s="185" t="n">
        <f aca="false">SUM(T15:T32)+T42</f>
        <v>4888</v>
      </c>
      <c r="U44" s="186" t="n">
        <f aca="false">SUM(U15:U32)+U42</f>
        <v>14798</v>
      </c>
    </row>
    <row r="45" customFormat="false" ht="30" hidden="true" customHeight="true" outlineLevel="0" collapsed="false">
      <c r="A45" s="183"/>
      <c r="B45" s="184"/>
      <c r="C45" s="103" t="s">
        <v>95</v>
      </c>
      <c r="D45" s="187" t="n">
        <f aca="false">D14+D44</f>
        <v>4852536</v>
      </c>
      <c r="E45" s="187" t="n">
        <f aca="false">E14+E44</f>
        <v>1266268</v>
      </c>
      <c r="F45" s="187" t="n">
        <f aca="false">F14+F44</f>
        <v>4423988</v>
      </c>
      <c r="G45" s="187" t="n">
        <f aca="false">G14+G44</f>
        <v>245459</v>
      </c>
      <c r="H45" s="187" t="n">
        <f aca="false">H14+H44</f>
        <v>404879</v>
      </c>
      <c r="I45" s="187" t="n">
        <f aca="false">I14+I44</f>
        <v>38797</v>
      </c>
      <c r="J45" s="187" t="n">
        <f aca="false">J14+J44</f>
        <v>16805</v>
      </c>
      <c r="K45" s="187" t="n">
        <f aca="false">K14+K44</f>
        <v>133163</v>
      </c>
      <c r="L45" s="187" t="n">
        <f aca="false">L14+L44</f>
        <v>67213</v>
      </c>
      <c r="M45" s="187" t="n">
        <f aca="false">M14+M44</f>
        <v>156000</v>
      </c>
      <c r="N45" s="187" t="n">
        <f aca="false">N14+N44</f>
        <v>42220</v>
      </c>
      <c r="O45" s="187" t="n">
        <f aca="false">O14+O44</f>
        <v>1094614</v>
      </c>
      <c r="P45" s="187" t="n">
        <f aca="false">P14+P44</f>
        <v>25200</v>
      </c>
      <c r="Q45" s="187" t="n">
        <f aca="false">Q14+Q44</f>
        <v>0</v>
      </c>
      <c r="R45" s="187" t="n">
        <f aca="false">R14+R44</f>
        <v>144828</v>
      </c>
      <c r="S45" s="187" t="n">
        <f aca="false">S14+S44</f>
        <v>1356412</v>
      </c>
      <c r="T45" s="187" t="n">
        <f aca="false">T14+T44</f>
        <v>1498759</v>
      </c>
      <c r="U45" s="188" t="n">
        <f aca="false">U14+U44</f>
        <v>15767141</v>
      </c>
      <c r="V45" s="189" t="n">
        <f aca="false">U45-T45</f>
        <v>14268382</v>
      </c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</row>
    <row r="46" customFormat="false" ht="17.25" hidden="true" customHeight="false" outlineLevel="0" collapsed="false">
      <c r="A46" s="190"/>
      <c r="B46" s="191" t="s">
        <v>130</v>
      </c>
      <c r="C46" s="192" t="s">
        <v>215</v>
      </c>
      <c r="D46" s="193"/>
      <c r="E46" s="193"/>
      <c r="F46" s="193"/>
      <c r="G46" s="193"/>
      <c r="H46" s="193"/>
      <c r="I46" s="193"/>
      <c r="J46" s="193"/>
      <c r="K46" s="193"/>
      <c r="L46" s="193" t="n">
        <f aca="false">748</f>
        <v>748</v>
      </c>
      <c r="M46" s="193"/>
      <c r="N46" s="193"/>
      <c r="O46" s="193"/>
      <c r="P46" s="193"/>
      <c r="Q46" s="193"/>
      <c r="R46" s="193"/>
      <c r="S46" s="193" t="n">
        <f aca="false">2376+47657+46172+275967+156992</f>
        <v>529164</v>
      </c>
      <c r="T46" s="194"/>
      <c r="U46" s="195" t="n">
        <f aca="false">SUM(D46:T46)</f>
        <v>529912</v>
      </c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</row>
    <row r="47" customFormat="false" ht="16.5" hidden="true" customHeight="false" outlineLevel="0" collapsed="false">
      <c r="A47" s="190"/>
      <c r="B47" s="196" t="s">
        <v>216</v>
      </c>
      <c r="C47" s="197" t="s">
        <v>215</v>
      </c>
      <c r="D47" s="198"/>
      <c r="E47" s="198"/>
      <c r="F47" s="198" t="n">
        <f aca="false">2+7+6</f>
        <v>15</v>
      </c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9"/>
      <c r="U47" s="200" t="n">
        <f aca="false">SUM(D47:T47)</f>
        <v>15</v>
      </c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</row>
    <row r="48" customFormat="false" ht="16.5" hidden="true" customHeight="false" outlineLevel="0" collapsed="false">
      <c r="A48" s="190"/>
      <c r="B48" s="196" t="s">
        <v>132</v>
      </c>
      <c r="C48" s="197" t="s">
        <v>215</v>
      </c>
      <c r="D48" s="201"/>
      <c r="E48" s="201"/>
      <c r="F48" s="201" t="n">
        <f aca="false">1000+14684+17+4+4088+1022+1875+960+240</f>
        <v>23890</v>
      </c>
      <c r="G48" s="201"/>
      <c r="H48" s="201"/>
      <c r="I48" s="201"/>
      <c r="J48" s="201"/>
      <c r="K48" s="201"/>
      <c r="L48" s="201"/>
      <c r="M48" s="201" t="n">
        <f aca="false">131209+3542+11356</f>
        <v>146107</v>
      </c>
      <c r="N48" s="201"/>
      <c r="O48" s="201"/>
      <c r="P48" s="201"/>
      <c r="Q48" s="201" t="n">
        <f aca="false">10000</f>
        <v>10000</v>
      </c>
      <c r="R48" s="201"/>
      <c r="S48" s="201"/>
      <c r="T48" s="202"/>
      <c r="U48" s="200" t="n">
        <f aca="false">SUM(D48:T48)</f>
        <v>179997</v>
      </c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</row>
    <row r="49" customFormat="false" ht="16.5" hidden="true" customHeight="false" outlineLevel="0" collapsed="false">
      <c r="A49" s="190"/>
      <c r="B49" s="196" t="s">
        <v>133</v>
      </c>
      <c r="C49" s="197" t="s">
        <v>215</v>
      </c>
      <c r="D49" s="201"/>
      <c r="E49" s="201"/>
      <c r="F49" s="201" t="n">
        <f aca="false">1306+400</f>
        <v>1706</v>
      </c>
      <c r="G49" s="201"/>
      <c r="H49" s="201"/>
      <c r="I49" s="201"/>
      <c r="J49" s="201"/>
      <c r="K49" s="201"/>
      <c r="L49" s="201"/>
      <c r="N49" s="201"/>
      <c r="O49" s="201"/>
      <c r="P49" s="201"/>
      <c r="Q49" s="201"/>
      <c r="R49" s="201"/>
      <c r="S49" s="201"/>
      <c r="T49" s="202"/>
      <c r="U49" s="200" t="n">
        <f aca="false">SUM(D49:T49)</f>
        <v>1706</v>
      </c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</row>
    <row r="50" customFormat="false" ht="16.5" hidden="true" customHeight="false" outlineLevel="0" collapsed="false">
      <c r="A50" s="190"/>
      <c r="B50" s="196" t="s">
        <v>217</v>
      </c>
      <c r="C50" s="197" t="s">
        <v>215</v>
      </c>
      <c r="D50" s="201"/>
      <c r="E50" s="201"/>
      <c r="F50" s="201" t="n">
        <f aca="false">5200+1300+4881+1220</f>
        <v>12601</v>
      </c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2"/>
      <c r="U50" s="200" t="n">
        <f aca="false">SUM(D50:T50)</f>
        <v>12601</v>
      </c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</row>
    <row r="51" customFormat="false" ht="16.5" hidden="true" customHeight="false" outlineLevel="0" collapsed="false">
      <c r="A51" s="190"/>
      <c r="B51" s="196" t="s">
        <v>218</v>
      </c>
      <c r="C51" s="197" t="s">
        <v>215</v>
      </c>
      <c r="D51" s="201" t="n">
        <f aca="false">98477+3400+2000+38447</f>
        <v>142324</v>
      </c>
      <c r="E51" s="201" t="n">
        <f aca="false">34158+2135+711+1423</f>
        <v>38427</v>
      </c>
      <c r="F51" s="201" t="n">
        <f aca="false">67+16</f>
        <v>83</v>
      </c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2"/>
      <c r="U51" s="200" t="n">
        <f aca="false">SUM(D51:T51)</f>
        <v>180834</v>
      </c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</row>
    <row r="52" customFormat="false" ht="16.5" hidden="true" customHeight="false" outlineLevel="0" collapsed="false">
      <c r="A52" s="190"/>
      <c r="B52" s="196" t="s">
        <v>219</v>
      </c>
      <c r="C52" s="197" t="s">
        <v>215</v>
      </c>
      <c r="D52" s="201" t="n">
        <f aca="false">43194</f>
        <v>43194</v>
      </c>
      <c r="F52" s="201"/>
      <c r="G52" s="201" t="n">
        <f aca="false">10527</f>
        <v>10527</v>
      </c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2"/>
      <c r="U52" s="200" t="n">
        <f aca="false">SUM(D52:T52)</f>
        <v>53721</v>
      </c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</row>
    <row r="53" customFormat="false" ht="16.5" hidden="true" customHeight="false" outlineLevel="0" collapsed="false">
      <c r="A53" s="190"/>
      <c r="B53" s="196" t="s">
        <v>220</v>
      </c>
      <c r="C53" s="197" t="s">
        <v>215</v>
      </c>
      <c r="D53" s="201"/>
      <c r="E53" s="201"/>
      <c r="F53" s="201"/>
      <c r="G53" s="201"/>
      <c r="H53" s="201"/>
      <c r="I53" s="201"/>
      <c r="J53" s="201"/>
      <c r="K53" s="201" t="n">
        <f aca="false">100+50</f>
        <v>150</v>
      </c>
      <c r="L53" s="201"/>
      <c r="M53" s="201"/>
      <c r="N53" s="201"/>
      <c r="O53" s="201"/>
      <c r="P53" s="201"/>
      <c r="Q53" s="201"/>
      <c r="R53" s="201"/>
      <c r="S53" s="201"/>
      <c r="T53" s="202"/>
      <c r="U53" s="200" t="n">
        <f aca="false">SUM(D53:T53)</f>
        <v>150</v>
      </c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</row>
    <row r="54" customFormat="false" ht="16.5" hidden="true" customHeight="false" outlineLevel="0" collapsed="false">
      <c r="A54" s="190"/>
      <c r="B54" s="196" t="s">
        <v>221</v>
      </c>
      <c r="C54" s="197" t="s">
        <v>215</v>
      </c>
      <c r="D54" s="201"/>
      <c r="E54" s="201"/>
      <c r="F54" s="201"/>
      <c r="G54" s="201"/>
      <c r="H54" s="201"/>
      <c r="I54" s="201"/>
      <c r="J54" s="201"/>
      <c r="K54" s="201" t="n">
        <f aca="false">100+750+300+150</f>
        <v>1300</v>
      </c>
      <c r="L54" s="201"/>
      <c r="M54" s="201"/>
      <c r="N54" s="201"/>
      <c r="O54" s="201"/>
      <c r="P54" s="201"/>
      <c r="Q54" s="201"/>
      <c r="R54" s="201"/>
      <c r="S54" s="201"/>
      <c r="T54" s="202"/>
      <c r="U54" s="200" t="n">
        <f aca="false">SUM(D54:T54)</f>
        <v>1300</v>
      </c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</row>
    <row r="55" customFormat="false" ht="16.5" hidden="true" customHeight="false" outlineLevel="0" collapsed="false">
      <c r="A55" s="190"/>
      <c r="B55" s="196" t="s">
        <v>222</v>
      </c>
      <c r="C55" s="197" t="s">
        <v>215</v>
      </c>
      <c r="D55" s="201"/>
      <c r="E55" s="201"/>
      <c r="F55" s="201" t="n">
        <f aca="false">8+3+4+1+61+3+12+3</f>
        <v>95</v>
      </c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2"/>
      <c r="U55" s="200" t="n">
        <f aca="false">SUM(D55:T55)</f>
        <v>95</v>
      </c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</row>
    <row r="56" customFormat="false" ht="16.5" hidden="true" customHeight="false" outlineLevel="0" collapsed="false">
      <c r="A56" s="190"/>
      <c r="B56" s="196" t="s">
        <v>223</v>
      </c>
      <c r="C56" s="197" t="s">
        <v>215</v>
      </c>
      <c r="D56" s="201"/>
      <c r="E56" s="201"/>
      <c r="F56" s="201" t="n">
        <f aca="false">44</f>
        <v>44</v>
      </c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2"/>
      <c r="U56" s="200" t="n">
        <f aca="false">SUM(D56:T56)</f>
        <v>44</v>
      </c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</row>
    <row r="57" customFormat="false" ht="16.5" hidden="true" customHeight="false" outlineLevel="0" collapsed="false">
      <c r="A57" s="190"/>
      <c r="B57" s="196" t="s">
        <v>224</v>
      </c>
      <c r="C57" s="197" t="s">
        <v>215</v>
      </c>
      <c r="D57" s="201"/>
      <c r="E57" s="201"/>
      <c r="F57" s="201" t="n">
        <f aca="false">130+33</f>
        <v>163</v>
      </c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2"/>
      <c r="U57" s="200" t="n">
        <f aca="false">SUM(D57:T57)</f>
        <v>163</v>
      </c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</row>
    <row r="58" customFormat="false" ht="16.5" hidden="true" customHeight="false" outlineLevel="0" collapsed="false">
      <c r="A58" s="190"/>
      <c r="B58" s="196" t="s">
        <v>225</v>
      </c>
      <c r="C58" s="197" t="s">
        <v>215</v>
      </c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2"/>
      <c r="U58" s="200" t="n">
        <f aca="false">SUM(D58:T58)</f>
        <v>0</v>
      </c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</row>
    <row r="59" customFormat="false" ht="16.5" hidden="true" customHeight="false" outlineLevel="0" collapsed="false">
      <c r="A59" s="190"/>
      <c r="B59" s="196" t="s">
        <v>226</v>
      </c>
      <c r="C59" s="197" t="s">
        <v>215</v>
      </c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2"/>
      <c r="U59" s="200" t="n">
        <f aca="false">SUM(D59:T59)</f>
        <v>0</v>
      </c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</row>
    <row r="60" customFormat="false" ht="16.5" hidden="true" customHeight="false" outlineLevel="0" collapsed="false">
      <c r="A60" s="190"/>
      <c r="B60" s="196" t="s">
        <v>227</v>
      </c>
      <c r="C60" s="197" t="s">
        <v>215</v>
      </c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2"/>
      <c r="U60" s="200" t="n">
        <f aca="false">SUM(D60:T60)</f>
        <v>0</v>
      </c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</row>
    <row r="61" customFormat="false" ht="16.5" hidden="true" customHeight="false" outlineLevel="0" collapsed="false">
      <c r="A61" s="190"/>
      <c r="B61" s="196" t="s">
        <v>228</v>
      </c>
      <c r="C61" s="197" t="s">
        <v>215</v>
      </c>
      <c r="D61" s="201" t="n">
        <f aca="false">4899</f>
        <v>4899</v>
      </c>
      <c r="E61" s="201" t="n">
        <f aca="false">1176+74+24+49</f>
        <v>1323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2"/>
      <c r="U61" s="200" t="n">
        <f aca="false">SUM(D61:T61)</f>
        <v>6222</v>
      </c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</row>
    <row r="62" customFormat="false" ht="16.5" hidden="true" customHeight="false" outlineLevel="0" collapsed="false">
      <c r="A62" s="190"/>
      <c r="B62" s="196" t="s">
        <v>229</v>
      </c>
      <c r="C62" s="197" t="s">
        <v>215</v>
      </c>
      <c r="D62" s="201"/>
      <c r="E62" s="201"/>
      <c r="F62" s="201" t="n">
        <f aca="false">1677+419+4710+1178</f>
        <v>7984</v>
      </c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2"/>
      <c r="U62" s="200" t="n">
        <f aca="false">SUM(D62:T62)</f>
        <v>7984</v>
      </c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</row>
    <row r="63" customFormat="false" ht="16.5" hidden="true" customHeight="false" outlineLevel="0" collapsed="false">
      <c r="A63" s="190"/>
      <c r="B63" s="196" t="s">
        <v>230</v>
      </c>
      <c r="C63" s="197" t="s">
        <v>215</v>
      </c>
      <c r="D63" s="201"/>
      <c r="E63" s="201"/>
      <c r="F63" s="201" t="n">
        <f aca="false">18112+4528+3500+875</f>
        <v>27015</v>
      </c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2"/>
      <c r="U63" s="200" t="n">
        <f aca="false">SUM(D63:T63)</f>
        <v>27015</v>
      </c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</row>
    <row r="64" customFormat="false" ht="16.5" hidden="true" customHeight="false" outlineLevel="0" collapsed="false">
      <c r="A64" s="190"/>
      <c r="B64" s="196" t="s">
        <v>231</v>
      </c>
      <c r="C64" s="197" t="s">
        <v>215</v>
      </c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2"/>
      <c r="U64" s="200" t="n">
        <f aca="false">SUM(D64:T64)</f>
        <v>0</v>
      </c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</row>
    <row r="65" customFormat="false" ht="16.5" hidden="true" customHeight="false" outlineLevel="0" collapsed="false">
      <c r="A65" s="190"/>
      <c r="B65" s="203" t="s">
        <v>232</v>
      </c>
      <c r="C65" s="204" t="s">
        <v>215</v>
      </c>
      <c r="D65" s="201"/>
      <c r="E65" s="201"/>
      <c r="F65" s="201" t="n">
        <f aca="false">2613+653</f>
        <v>3266</v>
      </c>
      <c r="G65" s="201"/>
      <c r="H65" s="201"/>
      <c r="I65" s="201" t="n">
        <f aca="false">14</f>
        <v>14</v>
      </c>
      <c r="J65" s="201"/>
      <c r="K65" s="201" t="n">
        <f aca="false">1500</f>
        <v>1500</v>
      </c>
      <c r="L65" s="201"/>
      <c r="M65" s="201"/>
      <c r="N65" s="201"/>
      <c r="O65" s="201"/>
      <c r="P65" s="201"/>
      <c r="Q65" s="201"/>
      <c r="R65" s="201"/>
      <c r="S65" s="201"/>
      <c r="T65" s="202"/>
      <c r="U65" s="200" t="n">
        <f aca="false">SUM(D65:T65)</f>
        <v>4780</v>
      </c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</row>
    <row r="66" customFormat="false" ht="16.5" hidden="true" customHeight="false" outlineLevel="0" collapsed="false">
      <c r="A66" s="190"/>
      <c r="B66" s="203" t="s">
        <v>233</v>
      </c>
      <c r="C66" s="204" t="s">
        <v>215</v>
      </c>
      <c r="D66" s="201" t="n">
        <f aca="false">22303</f>
        <v>22303</v>
      </c>
      <c r="E66" s="201" t="n">
        <f aca="false">5353+335+111+223</f>
        <v>602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2"/>
      <c r="U66" s="200" t="n">
        <f aca="false">SUM(D66:T66)</f>
        <v>28325</v>
      </c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</row>
    <row r="67" customFormat="false" ht="16.5" hidden="true" customHeight="false" outlineLevel="0" collapsed="false">
      <c r="A67" s="190"/>
      <c r="B67" s="203" t="s">
        <v>234</v>
      </c>
      <c r="C67" s="204" t="s">
        <v>215</v>
      </c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 t="n">
        <f aca="false">352+88+56058+14014+900+225</f>
        <v>71637</v>
      </c>
      <c r="P67" s="201"/>
      <c r="Q67" s="201"/>
      <c r="R67" s="201"/>
      <c r="S67" s="201"/>
      <c r="T67" s="202"/>
      <c r="U67" s="200" t="n">
        <f aca="false">SUM(D67:T67)</f>
        <v>71637</v>
      </c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</row>
    <row r="68" customFormat="false" ht="16.5" hidden="true" customHeight="false" outlineLevel="0" collapsed="false">
      <c r="A68" s="190"/>
      <c r="B68" s="203" t="s">
        <v>235</v>
      </c>
      <c r="C68" s="204" t="s">
        <v>215</v>
      </c>
      <c r="D68" s="201"/>
      <c r="E68" s="201"/>
      <c r="F68" s="201" t="n">
        <f aca="false">478+102+2845+239</f>
        <v>3664</v>
      </c>
      <c r="G68" s="201"/>
      <c r="H68" s="201" t="n">
        <f aca="false">726</f>
        <v>726</v>
      </c>
      <c r="I68" s="201"/>
      <c r="J68" s="201"/>
      <c r="K68" s="201" t="n">
        <f aca="false">2022+1720+2777</f>
        <v>6519</v>
      </c>
      <c r="L68" s="201"/>
      <c r="M68" s="201"/>
      <c r="N68" s="201"/>
      <c r="O68" s="201"/>
      <c r="P68" s="201"/>
      <c r="Q68" s="201"/>
      <c r="R68" s="201"/>
      <c r="S68" s="201"/>
      <c r="T68" s="202"/>
      <c r="U68" s="200" t="n">
        <f aca="false">SUM(D68:T68)</f>
        <v>10909</v>
      </c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</row>
    <row r="69" customFormat="false" ht="16.5" hidden="true" customHeight="false" outlineLevel="0" collapsed="false">
      <c r="A69" s="190"/>
      <c r="B69" s="203" t="s">
        <v>236</v>
      </c>
      <c r="C69" s="204" t="s">
        <v>215</v>
      </c>
      <c r="D69" s="201"/>
      <c r="E69" s="201"/>
      <c r="F69" s="201" t="n">
        <f aca="false">202+51+21+1+150+11+907+227+149+38+18+5+234+59+3128+681+32+8+780+195+1634+408</f>
        <v>8939</v>
      </c>
      <c r="G69" s="201"/>
      <c r="H69" s="201"/>
      <c r="I69" s="201"/>
      <c r="J69" s="201"/>
      <c r="K69" s="201"/>
      <c r="L69" s="201"/>
      <c r="M69" s="201"/>
      <c r="N69" s="201" t="n">
        <f aca="false">520+130+3586+896</f>
        <v>5132</v>
      </c>
      <c r="O69" s="201" t="n">
        <f aca="false">325+81+699+175+2659+664</f>
        <v>4603</v>
      </c>
      <c r="P69" s="201"/>
      <c r="Q69" s="201"/>
      <c r="R69" s="201"/>
      <c r="S69" s="201"/>
      <c r="T69" s="202"/>
      <c r="U69" s="200" t="n">
        <f aca="false">SUM(D69:T69)</f>
        <v>18674</v>
      </c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</row>
    <row r="70" customFormat="false" ht="16.5" hidden="true" customHeight="false" outlineLevel="0" collapsed="false">
      <c r="A70" s="190"/>
      <c r="B70" s="86" t="n">
        <v>102</v>
      </c>
      <c r="C70" s="204" t="s">
        <v>215</v>
      </c>
      <c r="D70" s="201"/>
      <c r="E70" s="201"/>
      <c r="F70" s="201" t="n">
        <f aca="false">135+34+672+168+300+75+43+11+9+3+475+119</f>
        <v>2044</v>
      </c>
      <c r="G70" s="201"/>
      <c r="H70" s="201"/>
      <c r="I70" s="201"/>
      <c r="J70" s="201"/>
      <c r="K70" s="201"/>
      <c r="L70" s="201"/>
      <c r="M70" s="201"/>
      <c r="N70" s="201"/>
      <c r="O70" s="201" t="n">
        <f aca="false">4008+1002+2838+709</f>
        <v>8557</v>
      </c>
      <c r="P70" s="201"/>
      <c r="Q70" s="201"/>
      <c r="R70" s="201"/>
      <c r="S70" s="201"/>
      <c r="T70" s="202"/>
      <c r="U70" s="200" t="n">
        <f aca="false">SUM(D70:T70)</f>
        <v>10601</v>
      </c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</row>
    <row r="71" customFormat="false" ht="16.5" hidden="true" customHeight="false" outlineLevel="0" collapsed="false">
      <c r="A71" s="190"/>
      <c r="B71" s="86" t="n">
        <v>103</v>
      </c>
      <c r="C71" s="204" t="s">
        <v>215</v>
      </c>
      <c r="D71" s="201"/>
      <c r="E71" s="201"/>
      <c r="F71" s="201" t="n">
        <f aca="false">7+1</f>
        <v>8</v>
      </c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2"/>
      <c r="U71" s="200" t="n">
        <f aca="false">SUM(D71:T71)</f>
        <v>8</v>
      </c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</row>
    <row r="72" customFormat="false" ht="17.25" hidden="true" customHeight="false" outlineLevel="0" collapsed="false">
      <c r="A72" s="190"/>
      <c r="B72" s="86" t="n">
        <v>105</v>
      </c>
      <c r="C72" s="204" t="s">
        <v>215</v>
      </c>
      <c r="D72" s="201"/>
      <c r="E72" s="201"/>
      <c r="F72" s="201" t="n">
        <f aca="false">487+121+285+72+791+198</f>
        <v>1954</v>
      </c>
      <c r="G72" s="201"/>
      <c r="H72" s="201"/>
      <c r="I72" s="201"/>
      <c r="J72" s="201"/>
      <c r="K72" s="201" t="n">
        <f aca="false">500</f>
        <v>500</v>
      </c>
      <c r="L72" s="201"/>
      <c r="M72" s="201"/>
      <c r="N72" s="201"/>
      <c r="O72" s="201"/>
      <c r="P72" s="201"/>
      <c r="Q72" s="201"/>
      <c r="R72" s="201"/>
      <c r="S72" s="201"/>
      <c r="T72" s="202"/>
      <c r="U72" s="200" t="n">
        <f aca="false">SUM(D72:T72)</f>
        <v>2454</v>
      </c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</row>
    <row r="73" customFormat="false" ht="16.5" hidden="true" customHeight="false" outlineLevel="0" collapsed="false">
      <c r="A73" s="190"/>
      <c r="B73" s="86" t="n">
        <v>106</v>
      </c>
      <c r="C73" s="204" t="s">
        <v>215</v>
      </c>
      <c r="D73" s="201"/>
      <c r="E73" s="201"/>
      <c r="F73" s="201" t="n">
        <f aca="false">3888+194</f>
        <v>4082</v>
      </c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2"/>
      <c r="U73" s="200" t="n">
        <f aca="false">SUM(D73:T73)</f>
        <v>4082</v>
      </c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</row>
    <row r="74" customFormat="false" ht="16.5" hidden="true" customHeight="false" outlineLevel="0" collapsed="false">
      <c r="A74" s="190"/>
      <c r="B74" s="86" t="n">
        <v>111</v>
      </c>
      <c r="C74" s="204" t="s">
        <v>215</v>
      </c>
      <c r="D74" s="201"/>
      <c r="E74" s="201"/>
      <c r="F74" s="201"/>
      <c r="G74" s="201"/>
      <c r="H74" s="201"/>
      <c r="I74" s="201"/>
      <c r="J74" s="201"/>
      <c r="K74" s="201"/>
      <c r="L74" s="201" t="n">
        <f aca="false">2122491</f>
        <v>2122491</v>
      </c>
      <c r="M74" s="201" t="n">
        <f aca="false">7800+12502</f>
        <v>20302</v>
      </c>
      <c r="N74" s="201"/>
      <c r="O74" s="201"/>
      <c r="P74" s="201"/>
      <c r="Q74" s="201"/>
      <c r="R74" s="201"/>
      <c r="S74" s="201"/>
      <c r="T74" s="202"/>
      <c r="U74" s="200" t="n">
        <f aca="false">SUM(D74:T74)</f>
        <v>2142793</v>
      </c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</row>
    <row r="75" customFormat="false" ht="16.5" hidden="true" customHeight="false" outlineLevel="0" collapsed="false">
      <c r="A75" s="190"/>
      <c r="B75" s="86" t="n">
        <v>112</v>
      </c>
      <c r="C75" s="204" t="s">
        <v>215</v>
      </c>
      <c r="D75" s="201"/>
      <c r="E75" s="201"/>
      <c r="F75" s="201" t="n">
        <f aca="false">1500+375</f>
        <v>1875</v>
      </c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2"/>
      <c r="U75" s="200" t="n">
        <f aca="false">SUM(D75:T75)</f>
        <v>1875</v>
      </c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</row>
    <row r="76" customFormat="false" ht="16.5" hidden="true" customHeight="false" outlineLevel="0" collapsed="false">
      <c r="A76" s="190"/>
      <c r="B76" s="86" t="n">
        <v>120</v>
      </c>
      <c r="C76" s="205" t="s">
        <v>215</v>
      </c>
      <c r="D76" s="206"/>
      <c r="E76" s="206"/>
      <c r="F76" s="206" t="n">
        <f aca="false">160+40+420+800+200</f>
        <v>1620</v>
      </c>
      <c r="G76" s="206"/>
      <c r="H76" s="206"/>
      <c r="I76" s="207"/>
      <c r="J76" s="207"/>
      <c r="K76" s="207"/>
      <c r="L76" s="207"/>
      <c r="M76" s="207"/>
      <c r="N76" s="207"/>
      <c r="O76" s="207" t="n">
        <f aca="false">569+142+508+128+3900+975+929+232+92+23+30+8+30+8+480+120</f>
        <v>8174</v>
      </c>
      <c r="P76" s="207"/>
      <c r="Q76" s="207"/>
      <c r="R76" s="207"/>
      <c r="S76" s="207"/>
      <c r="T76" s="208"/>
      <c r="U76" s="209" t="n">
        <f aca="false">SUM(D76:T76)</f>
        <v>9794</v>
      </c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</row>
    <row r="77" customFormat="false" ht="16.5" hidden="true" customHeight="false" outlineLevel="0" collapsed="false">
      <c r="A77" s="190"/>
      <c r="B77" s="86" t="n">
        <v>121</v>
      </c>
      <c r="C77" s="205" t="s">
        <v>215</v>
      </c>
      <c r="D77" s="206"/>
      <c r="E77" s="206"/>
      <c r="F77" s="206" t="n">
        <f aca="false">2570+643+148+37+2400+600+115+29+5500+1375+1000+250+2328+582+2530+632+2362+590+9600+2400</f>
        <v>35691</v>
      </c>
      <c r="G77" s="206"/>
      <c r="H77" s="206"/>
      <c r="I77" s="207"/>
      <c r="J77" s="207"/>
      <c r="K77" s="207"/>
      <c r="L77" s="207"/>
      <c r="M77" s="207"/>
      <c r="N77" s="207"/>
      <c r="O77" s="207" t="n">
        <f aca="false">2374+594+16847+4212+49208+12302+350+88+3970+993+7046+1762+172+43+92+23+2220+555+169+42+130+33</f>
        <v>103225</v>
      </c>
      <c r="P77" s="207"/>
      <c r="Q77" s="207"/>
      <c r="R77" s="207"/>
      <c r="S77" s="207"/>
      <c r="T77" s="208"/>
      <c r="U77" s="209" t="n">
        <f aca="false">SUM(D77:T77)</f>
        <v>138916</v>
      </c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</row>
    <row r="78" customFormat="false" ht="16.5" hidden="true" customHeight="false" outlineLevel="0" collapsed="false">
      <c r="A78" s="190"/>
      <c r="B78" s="86" t="n">
        <v>180</v>
      </c>
      <c r="C78" s="205" t="s">
        <v>215</v>
      </c>
      <c r="D78" s="206"/>
      <c r="E78" s="206"/>
      <c r="F78" s="206" t="n">
        <f aca="false">60+778+194+1660+415+31+1087+272+1716+429+1000+250</f>
        <v>7892</v>
      </c>
      <c r="G78" s="206"/>
      <c r="H78" s="206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8"/>
      <c r="U78" s="209" t="n">
        <f aca="false">SUM(D78:T78)</f>
        <v>7892</v>
      </c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</row>
    <row r="79" customFormat="false" ht="16.5" hidden="true" customHeight="false" outlineLevel="0" collapsed="false">
      <c r="A79" s="190"/>
      <c r="B79" s="86" t="n">
        <v>190</v>
      </c>
      <c r="C79" s="205" t="s">
        <v>215</v>
      </c>
      <c r="D79" s="206"/>
      <c r="E79" s="206"/>
      <c r="F79" s="206"/>
      <c r="G79" s="206"/>
      <c r="H79" s="206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8"/>
      <c r="U79" s="209" t="n">
        <f aca="false">SUM(D79:T79)</f>
        <v>0</v>
      </c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</row>
    <row r="80" customFormat="false" ht="16.5" hidden="true" customHeight="false" outlineLevel="0" collapsed="false">
      <c r="A80" s="190"/>
      <c r="B80" s="86" t="n">
        <v>200</v>
      </c>
      <c r="C80" s="205" t="s">
        <v>215</v>
      </c>
      <c r="D80" s="206"/>
      <c r="E80" s="206"/>
      <c r="F80" s="206"/>
      <c r="G80" s="206"/>
      <c r="H80" s="206"/>
      <c r="I80" s="207"/>
      <c r="J80" s="207"/>
      <c r="K80" s="207"/>
      <c r="L80" s="207"/>
      <c r="M80" s="207"/>
      <c r="N80" s="207" t="n">
        <f aca="false">7543+1886+754+189</f>
        <v>10372</v>
      </c>
      <c r="O80" s="207"/>
      <c r="P80" s="207"/>
      <c r="Q80" s="207"/>
      <c r="R80" s="207"/>
      <c r="S80" s="207"/>
      <c r="T80" s="208"/>
      <c r="U80" s="209" t="n">
        <f aca="false">SUM(D80:T80)</f>
        <v>10372</v>
      </c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</row>
    <row r="81" customFormat="false" ht="16.5" hidden="true" customHeight="false" outlineLevel="0" collapsed="false">
      <c r="A81" s="190"/>
      <c r="B81" s="86" t="n">
        <v>210</v>
      </c>
      <c r="C81" s="205" t="s">
        <v>215</v>
      </c>
      <c r="D81" s="206"/>
      <c r="E81" s="206"/>
      <c r="F81" s="206"/>
      <c r="G81" s="206"/>
      <c r="H81" s="206"/>
      <c r="I81" s="207"/>
      <c r="J81" s="207"/>
      <c r="K81" s="207"/>
      <c r="L81" s="207"/>
      <c r="M81" s="210"/>
      <c r="N81" s="207"/>
      <c r="O81" s="207"/>
      <c r="P81" s="207"/>
      <c r="Q81" s="207"/>
      <c r="R81" s="207"/>
      <c r="S81" s="207"/>
      <c r="T81" s="208"/>
      <c r="U81" s="209" t="n">
        <f aca="false">SUM(D81:T81)</f>
        <v>0</v>
      </c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</row>
    <row r="82" customFormat="false" ht="16.5" hidden="true" customHeight="false" outlineLevel="0" collapsed="false">
      <c r="A82" s="190"/>
      <c r="B82" s="86" t="n">
        <v>220</v>
      </c>
      <c r="C82" s="205" t="s">
        <v>215</v>
      </c>
      <c r="D82" s="206"/>
      <c r="E82" s="206"/>
      <c r="F82" s="206"/>
      <c r="G82" s="206"/>
      <c r="H82" s="206"/>
      <c r="I82" s="207"/>
      <c r="J82" s="207"/>
      <c r="K82" s="207"/>
      <c r="L82" s="207"/>
      <c r="M82" s="210"/>
      <c r="N82" s="207"/>
      <c r="O82" s="207"/>
      <c r="P82" s="207"/>
      <c r="Q82" s="207"/>
      <c r="R82" s="207"/>
      <c r="S82" s="207"/>
      <c r="T82" s="208"/>
      <c r="U82" s="209" t="n">
        <f aca="false">SUM(D82:T82)</f>
        <v>0</v>
      </c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</row>
    <row r="83" customFormat="false" ht="16.5" hidden="true" customHeight="false" outlineLevel="0" collapsed="false">
      <c r="A83" s="190"/>
      <c r="B83" s="86" t="n">
        <v>407</v>
      </c>
      <c r="C83" s="205" t="s">
        <v>215</v>
      </c>
      <c r="D83" s="206"/>
      <c r="E83" s="206"/>
      <c r="F83" s="206" t="n">
        <f aca="false">730+182</f>
        <v>912</v>
      </c>
      <c r="G83" s="206"/>
      <c r="H83" s="206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8"/>
      <c r="U83" s="209" t="n">
        <f aca="false">SUM(D83:T83)</f>
        <v>912</v>
      </c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</row>
    <row r="84" customFormat="false" ht="16.5" hidden="true" customHeight="false" outlineLevel="0" collapsed="false">
      <c r="A84" s="190"/>
      <c r="B84" s="86" t="n">
        <v>408</v>
      </c>
      <c r="C84" s="205" t="s">
        <v>215</v>
      </c>
      <c r="D84" s="206"/>
      <c r="E84" s="206"/>
      <c r="F84" s="206"/>
      <c r="G84" s="206"/>
      <c r="H84" s="206"/>
      <c r="I84" s="207"/>
      <c r="J84" s="207"/>
      <c r="K84" s="207"/>
      <c r="L84" s="207"/>
      <c r="M84" s="207"/>
      <c r="N84" s="207"/>
      <c r="O84" s="207" t="n">
        <f aca="false">70+18</f>
        <v>88</v>
      </c>
      <c r="P84" s="207"/>
      <c r="Q84" s="207"/>
      <c r="R84" s="207"/>
      <c r="S84" s="207"/>
      <c r="T84" s="208"/>
      <c r="U84" s="209" t="n">
        <f aca="false">SUM(D84:T84)</f>
        <v>88</v>
      </c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</row>
    <row r="85" customFormat="false" ht="16.5" hidden="true" customHeight="false" outlineLevel="0" collapsed="false">
      <c r="A85" s="190"/>
      <c r="B85" s="86" t="n">
        <v>409</v>
      </c>
      <c r="C85" s="205" t="s">
        <v>215</v>
      </c>
      <c r="D85" s="206"/>
      <c r="E85" s="206"/>
      <c r="F85" s="206"/>
      <c r="G85" s="206"/>
      <c r="H85" s="206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8"/>
      <c r="U85" s="209" t="n">
        <f aca="false">SUM(D85:T85)</f>
        <v>0</v>
      </c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</row>
    <row r="86" customFormat="false" ht="16.5" hidden="true" customHeight="false" outlineLevel="0" collapsed="false">
      <c r="A86" s="190"/>
      <c r="B86" s="86" t="n">
        <v>410</v>
      </c>
      <c r="C86" s="205" t="s">
        <v>215</v>
      </c>
      <c r="D86" s="206"/>
      <c r="E86" s="206"/>
      <c r="F86" s="206"/>
      <c r="G86" s="206"/>
      <c r="H86" s="206"/>
      <c r="I86" s="207"/>
      <c r="J86" s="207"/>
      <c r="K86" s="207"/>
      <c r="L86" s="207"/>
      <c r="M86" s="207"/>
      <c r="N86" s="207"/>
      <c r="O86" s="207" t="n">
        <f aca="false">1326+332</f>
        <v>1658</v>
      </c>
      <c r="P86" s="207"/>
      <c r="Q86" s="207"/>
      <c r="R86" s="207"/>
      <c r="S86" s="207"/>
      <c r="T86" s="208"/>
      <c r="U86" s="209" t="n">
        <f aca="false">SUM(D86:T86)</f>
        <v>1658</v>
      </c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</row>
    <row r="87" customFormat="false" ht="16.5" hidden="true" customHeight="false" outlineLevel="0" collapsed="false">
      <c r="A87" s="190"/>
      <c r="B87" s="86" t="n">
        <v>411</v>
      </c>
      <c r="C87" s="205" t="s">
        <v>215</v>
      </c>
      <c r="D87" s="206"/>
      <c r="E87" s="206"/>
      <c r="F87" s="206"/>
      <c r="G87" s="206"/>
      <c r="H87" s="206"/>
      <c r="I87" s="207"/>
      <c r="J87" s="207"/>
      <c r="K87" s="207"/>
      <c r="L87" s="207"/>
      <c r="M87" s="207"/>
      <c r="N87" s="207"/>
      <c r="O87" s="207" t="n">
        <f aca="false">15637+3909+77+19</f>
        <v>19642</v>
      </c>
      <c r="P87" s="207"/>
      <c r="Q87" s="207"/>
      <c r="R87" s="207"/>
      <c r="S87" s="207"/>
      <c r="T87" s="208"/>
      <c r="U87" s="209" t="n">
        <f aca="false">SUM(D87:T87)</f>
        <v>19642</v>
      </c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</row>
    <row r="88" customFormat="false" ht="16.5" hidden="true" customHeight="false" outlineLevel="0" collapsed="false">
      <c r="A88" s="190"/>
      <c r="B88" s="86" t="n">
        <v>412</v>
      </c>
      <c r="C88" s="205" t="s">
        <v>215</v>
      </c>
      <c r="D88" s="206"/>
      <c r="E88" s="206"/>
      <c r="F88" s="206"/>
      <c r="G88" s="206"/>
      <c r="H88" s="206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8"/>
      <c r="U88" s="209" t="n">
        <f aca="false">SUM(D88:T88)</f>
        <v>0</v>
      </c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</row>
    <row r="89" customFormat="false" ht="16.5" hidden="true" customHeight="false" outlineLevel="0" collapsed="false">
      <c r="A89" s="190"/>
      <c r="B89" s="86" t="n">
        <v>413</v>
      </c>
      <c r="C89" s="205" t="s">
        <v>215</v>
      </c>
      <c r="D89" s="206"/>
      <c r="E89" s="206"/>
      <c r="F89" s="206"/>
      <c r="G89" s="206"/>
      <c r="H89" s="206"/>
      <c r="I89" s="207"/>
      <c r="J89" s="207"/>
      <c r="K89" s="207"/>
      <c r="L89" s="207"/>
      <c r="M89" s="207"/>
      <c r="N89" s="207"/>
      <c r="O89" s="207" t="n">
        <f aca="false">15+4</f>
        <v>19</v>
      </c>
      <c r="P89" s="207"/>
      <c r="Q89" s="207"/>
      <c r="R89" s="207"/>
      <c r="S89" s="207"/>
      <c r="T89" s="208"/>
      <c r="U89" s="209" t="n">
        <f aca="false">SUM(D89:T89)</f>
        <v>19</v>
      </c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</row>
    <row r="90" customFormat="false" ht="16.5" hidden="true" customHeight="false" outlineLevel="0" collapsed="false">
      <c r="A90" s="190"/>
      <c r="B90" s="86" t="n">
        <v>414</v>
      </c>
      <c r="C90" s="205" t="s">
        <v>215</v>
      </c>
      <c r="D90" s="206"/>
      <c r="E90" s="206"/>
      <c r="F90" s="206"/>
      <c r="G90" s="206"/>
      <c r="H90" s="206"/>
      <c r="I90" s="207"/>
      <c r="J90" s="207"/>
      <c r="K90" s="207"/>
      <c r="L90" s="207"/>
      <c r="M90" s="207"/>
      <c r="N90" s="207"/>
      <c r="O90" s="207" t="n">
        <f aca="false">77+19</f>
        <v>96</v>
      </c>
      <c r="P90" s="207"/>
      <c r="Q90" s="207"/>
      <c r="R90" s="207"/>
      <c r="S90" s="207"/>
      <c r="T90" s="208"/>
      <c r="U90" s="209" t="n">
        <f aca="false">SUM(D90:T90)</f>
        <v>96</v>
      </c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</row>
    <row r="91" customFormat="false" ht="16.5" hidden="true" customHeight="false" outlineLevel="0" collapsed="false">
      <c r="A91" s="190"/>
      <c r="B91" s="86" t="n">
        <v>415</v>
      </c>
      <c r="C91" s="205" t="s">
        <v>215</v>
      </c>
      <c r="D91" s="206"/>
      <c r="E91" s="206"/>
      <c r="F91" s="206"/>
      <c r="G91" s="206"/>
      <c r="H91" s="206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8"/>
      <c r="U91" s="209" t="n">
        <f aca="false">SUM(D91:T91)</f>
        <v>0</v>
      </c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</row>
    <row r="92" customFormat="false" ht="16.5" hidden="true" customHeight="false" outlineLevel="0" collapsed="false">
      <c r="A92" s="190"/>
      <c r="B92" s="86" t="n">
        <v>416</v>
      </c>
      <c r="C92" s="205" t="s">
        <v>215</v>
      </c>
      <c r="D92" s="206"/>
      <c r="E92" s="206"/>
      <c r="F92" s="206"/>
      <c r="G92" s="206"/>
      <c r="H92" s="206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8"/>
      <c r="U92" s="209" t="n">
        <f aca="false">SUM(D92:T92)</f>
        <v>0</v>
      </c>
      <c r="W92" s="211" t="n">
        <f aca="false">SUM(W93:W102)</f>
        <v>0</v>
      </c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</row>
    <row r="93" customFormat="false" ht="16.5" hidden="true" customHeight="false" outlineLevel="0" collapsed="false">
      <c r="A93" s="190"/>
      <c r="B93" s="86" t="n">
        <v>301</v>
      </c>
      <c r="C93" s="205" t="s">
        <v>215</v>
      </c>
      <c r="D93" s="212"/>
      <c r="E93" s="212" t="n">
        <f aca="false">5.323</f>
        <v>5.323</v>
      </c>
      <c r="F93" s="212" t="n">
        <f aca="false">0.814+0.204+107.999+27.001+167.342+40.66+16.949+3.051+74+160+40+21.073+5.268+32.215</f>
        <v>696.576</v>
      </c>
      <c r="G93" s="212" t="n">
        <f aca="false">5.292+0.508</f>
        <v>5.8</v>
      </c>
      <c r="H93" s="212"/>
      <c r="I93" s="210"/>
      <c r="J93" s="210" t="n">
        <v>0.082</v>
      </c>
      <c r="K93" s="210"/>
      <c r="L93" s="210"/>
      <c r="M93" s="207"/>
      <c r="N93" s="207"/>
      <c r="O93" s="207"/>
      <c r="P93" s="207"/>
      <c r="Q93" s="207"/>
      <c r="R93" s="207"/>
      <c r="S93" s="207"/>
      <c r="T93" s="208"/>
      <c r="U93" s="213" t="n">
        <f aca="false">SUM(D93:T93)</f>
        <v>707.781</v>
      </c>
      <c r="W93" s="214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</row>
    <row r="94" customFormat="false" ht="16.5" hidden="true" customHeight="false" outlineLevel="0" collapsed="false">
      <c r="A94" s="190"/>
      <c r="B94" s="86" t="n">
        <v>302</v>
      </c>
      <c r="C94" s="205" t="s">
        <v>215</v>
      </c>
      <c r="D94" s="212"/>
      <c r="E94" s="212" t="n">
        <f aca="false">37.585</f>
        <v>37.585</v>
      </c>
      <c r="F94" s="212" t="n">
        <f aca="false">60.984+15.246+25+5+7.345+1.837+7.927+1.982+200.642+401.782</f>
        <v>727.745</v>
      </c>
      <c r="G94" s="212" t="n">
        <f aca="false">75.17+90</f>
        <v>165.17</v>
      </c>
      <c r="H94" s="212"/>
      <c r="I94" s="210"/>
      <c r="J94" s="210" t="n">
        <f aca="false">228.554</f>
        <v>228.554</v>
      </c>
      <c r="K94" s="210"/>
      <c r="L94" s="210"/>
      <c r="M94" s="207"/>
      <c r="N94" s="207"/>
      <c r="O94" s="207"/>
      <c r="P94" s="207"/>
      <c r="Q94" s="207"/>
      <c r="R94" s="207"/>
      <c r="S94" s="210" t="n">
        <f aca="false">474.687+38.329</f>
        <v>513.016</v>
      </c>
      <c r="T94" s="208"/>
      <c r="U94" s="213" t="n">
        <f aca="false">SUM(D94:T94)</f>
        <v>1672.07</v>
      </c>
      <c r="W94" s="214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</row>
    <row r="95" customFormat="false" ht="16.5" hidden="true" customHeight="false" outlineLevel="0" collapsed="false">
      <c r="A95" s="190"/>
      <c r="B95" s="215" t="n">
        <v>303</v>
      </c>
      <c r="C95" s="205" t="s">
        <v>215</v>
      </c>
      <c r="D95" s="212"/>
      <c r="E95" s="212"/>
      <c r="F95" s="212" t="n">
        <f aca="false">24+33.857+14.464</f>
        <v>72.321</v>
      </c>
      <c r="G95" s="212"/>
      <c r="H95" s="212"/>
      <c r="I95" s="210"/>
      <c r="J95" s="210"/>
      <c r="K95" s="210"/>
      <c r="L95" s="210"/>
      <c r="M95" s="207"/>
      <c r="N95" s="207"/>
      <c r="O95" s="207"/>
      <c r="P95" s="207"/>
      <c r="Q95" s="207"/>
      <c r="R95" s="207"/>
      <c r="S95" s="207"/>
      <c r="T95" s="208"/>
      <c r="U95" s="213" t="n">
        <f aca="false">SUM(D95:T95)</f>
        <v>72.321</v>
      </c>
      <c r="W95" s="214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</row>
    <row r="96" customFormat="false" ht="16.5" hidden="true" customHeight="false" outlineLevel="0" collapsed="false">
      <c r="A96" s="190"/>
      <c r="B96" s="215" t="n">
        <v>305</v>
      </c>
      <c r="C96" s="205" t="s">
        <v>215</v>
      </c>
      <c r="D96" s="212"/>
      <c r="E96" s="212"/>
      <c r="F96" s="212" t="n">
        <f aca="false">20.851+42.3</f>
        <v>63.151</v>
      </c>
      <c r="G96" s="212"/>
      <c r="H96" s="212"/>
      <c r="I96" s="210"/>
      <c r="J96" s="210"/>
      <c r="K96" s="210"/>
      <c r="L96" s="210"/>
      <c r="M96" s="207"/>
      <c r="N96" s="207"/>
      <c r="O96" s="207"/>
      <c r="P96" s="207"/>
      <c r="Q96" s="207"/>
      <c r="R96" s="207"/>
      <c r="S96" s="207"/>
      <c r="T96" s="208"/>
      <c r="U96" s="213" t="n">
        <f aca="false">SUM(D96:T96)</f>
        <v>63.151</v>
      </c>
      <c r="W96" s="214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</row>
    <row r="97" customFormat="false" ht="16.5" hidden="true" customHeight="false" outlineLevel="0" collapsed="false">
      <c r="A97" s="190"/>
      <c r="B97" s="215" t="n">
        <v>306</v>
      </c>
      <c r="C97" s="205" t="s">
        <v>215</v>
      </c>
      <c r="D97" s="212"/>
      <c r="E97" s="212"/>
      <c r="F97" s="212"/>
      <c r="G97" s="212"/>
      <c r="H97" s="212"/>
      <c r="I97" s="210"/>
      <c r="J97" s="210"/>
      <c r="K97" s="210" t="n">
        <f aca="false">1.276+37.761</f>
        <v>39.037</v>
      </c>
      <c r="L97" s="210"/>
      <c r="M97" s="207"/>
      <c r="N97" s="207"/>
      <c r="O97" s="207"/>
      <c r="P97" s="207"/>
      <c r="Q97" s="207"/>
      <c r="R97" s="207"/>
      <c r="S97" s="207"/>
      <c r="T97" s="208"/>
      <c r="U97" s="213" t="n">
        <f aca="false">SUM(D97:T97)</f>
        <v>39.037</v>
      </c>
      <c r="W97" s="214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</row>
    <row r="98" customFormat="false" ht="16.5" hidden="true" customHeight="false" outlineLevel="0" collapsed="false">
      <c r="A98" s="190"/>
      <c r="B98" s="215" t="n">
        <v>307</v>
      </c>
      <c r="C98" s="205" t="s">
        <v>215</v>
      </c>
      <c r="D98" s="212"/>
      <c r="E98" s="212"/>
      <c r="F98" s="212" t="n">
        <f aca="false">37.296+9.324+4.24+1.06+24.743+23.52+5.88+5.75+11.602+133.088+21.038+90.422+22.606+15.36+3.84+11.271</f>
        <v>421.04</v>
      </c>
      <c r="G98" s="212" t="n">
        <f aca="false">1.676</f>
        <v>1.676</v>
      </c>
      <c r="H98" s="212"/>
      <c r="I98" s="210"/>
      <c r="J98" s="210" t="n">
        <f aca="false">5.755</f>
        <v>5.755</v>
      </c>
      <c r="K98" s="210"/>
      <c r="L98" s="210"/>
      <c r="M98" s="207"/>
      <c r="N98" s="207"/>
      <c r="O98" s="207"/>
      <c r="P98" s="207"/>
      <c r="Q98" s="207"/>
      <c r="R98" s="207"/>
      <c r="S98" s="207"/>
      <c r="T98" s="208"/>
      <c r="U98" s="213" t="n">
        <f aca="false">SUM(D98:T98)</f>
        <v>428.471</v>
      </c>
      <c r="W98" s="214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</row>
    <row r="99" customFormat="false" ht="16.5" hidden="true" customHeight="false" outlineLevel="0" collapsed="false">
      <c r="A99" s="190"/>
      <c r="B99" s="215" t="n">
        <v>308</v>
      </c>
      <c r="C99" s="205" t="s">
        <v>215</v>
      </c>
      <c r="D99" s="212"/>
      <c r="E99" s="212"/>
      <c r="F99" s="212" t="n">
        <f aca="false">36.478+100.322+9.119+25.081+38.954</f>
        <v>209.954</v>
      </c>
      <c r="G99" s="212"/>
      <c r="H99" s="212"/>
      <c r="I99" s="210"/>
      <c r="J99" s="210"/>
      <c r="K99" s="210"/>
      <c r="L99" s="210"/>
      <c r="M99" s="207"/>
      <c r="N99" s="207"/>
      <c r="O99" s="207"/>
      <c r="P99" s="207"/>
      <c r="Q99" s="207"/>
      <c r="R99" s="207"/>
      <c r="S99" s="207"/>
      <c r="T99" s="208"/>
      <c r="U99" s="213" t="n">
        <f aca="false">SUM(D99:T99)</f>
        <v>209.954</v>
      </c>
      <c r="W99" s="214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</row>
    <row r="100" customFormat="false" ht="16.5" hidden="true" customHeight="false" outlineLevel="0" collapsed="false">
      <c r="A100" s="190"/>
      <c r="B100" s="215" t="n">
        <v>309</v>
      </c>
      <c r="C100" s="205" t="s">
        <v>215</v>
      </c>
      <c r="D100" s="212"/>
      <c r="E100" s="212"/>
      <c r="F100" s="212"/>
      <c r="G100" s="212"/>
      <c r="H100" s="212"/>
      <c r="I100" s="210"/>
      <c r="J100" s="210"/>
      <c r="K100" s="210"/>
      <c r="L100" s="210"/>
      <c r="M100" s="207"/>
      <c r="N100" s="207"/>
      <c r="O100" s="207"/>
      <c r="P100" s="207"/>
      <c r="Q100" s="207"/>
      <c r="R100" s="207"/>
      <c r="S100" s="207"/>
      <c r="T100" s="208"/>
      <c r="U100" s="213" t="n">
        <f aca="false">SUM(D100:T100)</f>
        <v>0</v>
      </c>
      <c r="W100" s="214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</row>
    <row r="101" customFormat="false" ht="16.5" hidden="true" customHeight="false" outlineLevel="0" collapsed="false">
      <c r="A101" s="190"/>
      <c r="B101" s="215" t="n">
        <v>310</v>
      </c>
      <c r="C101" s="205" t="s">
        <v>215</v>
      </c>
      <c r="D101" s="216"/>
      <c r="E101" s="216"/>
      <c r="F101" s="216" t="n">
        <f aca="false">22.8+5.7+140.907+35.227+34+2.5</f>
        <v>241.134</v>
      </c>
      <c r="G101" s="216"/>
      <c r="H101" s="216"/>
      <c r="I101" s="217"/>
      <c r="J101" s="217"/>
      <c r="K101" s="217"/>
      <c r="L101" s="217"/>
      <c r="M101" s="218"/>
      <c r="N101" s="218"/>
      <c r="O101" s="218"/>
      <c r="P101" s="218"/>
      <c r="Q101" s="218"/>
      <c r="R101" s="218"/>
      <c r="S101" s="218"/>
      <c r="T101" s="219"/>
      <c r="U101" s="213" t="n">
        <f aca="false">SUM(D101:T101)</f>
        <v>241.134</v>
      </c>
      <c r="W101" s="214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</row>
    <row r="102" customFormat="false" ht="16.5" hidden="true" customHeight="false" outlineLevel="0" collapsed="false">
      <c r="A102" s="220"/>
      <c r="B102" s="221" t="n">
        <v>311</v>
      </c>
      <c r="C102" s="205" t="s">
        <v>215</v>
      </c>
      <c r="D102" s="212"/>
      <c r="E102" s="212"/>
      <c r="F102" s="212" t="n">
        <f aca="false">280+40+7.484</f>
        <v>327.484</v>
      </c>
      <c r="G102" s="212"/>
      <c r="H102" s="212"/>
      <c r="I102" s="210"/>
      <c r="J102" s="210" t="n">
        <f aca="false">92.899</f>
        <v>92.899</v>
      </c>
      <c r="K102" s="210"/>
      <c r="L102" s="210"/>
      <c r="M102" s="207"/>
      <c r="N102" s="207"/>
      <c r="O102" s="207"/>
      <c r="P102" s="207"/>
      <c r="Q102" s="207"/>
      <c r="R102" s="207"/>
      <c r="S102" s="207"/>
      <c r="T102" s="208"/>
      <c r="U102" s="213" t="n">
        <f aca="false">SUM(D102:T102)</f>
        <v>420.383</v>
      </c>
      <c r="W102" s="214"/>
      <c r="X102" s="214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</row>
    <row r="103" customFormat="false" ht="16.5" hidden="true" customHeight="false" outlineLevel="0" collapsed="false">
      <c r="A103" s="222"/>
      <c r="B103" s="223" t="n">
        <v>312</v>
      </c>
      <c r="C103" s="205" t="s">
        <v>215</v>
      </c>
      <c r="D103" s="212"/>
      <c r="E103" s="212"/>
      <c r="F103" s="212" t="n">
        <f aca="false">0.415</f>
        <v>0.415</v>
      </c>
      <c r="G103" s="212"/>
      <c r="H103" s="212"/>
      <c r="I103" s="210"/>
      <c r="J103" s="210"/>
      <c r="K103" s="210"/>
      <c r="L103" s="210"/>
      <c r="M103" s="207"/>
      <c r="N103" s="207"/>
      <c r="O103" s="207"/>
      <c r="P103" s="207"/>
      <c r="Q103" s="207"/>
      <c r="R103" s="207"/>
      <c r="S103" s="207"/>
      <c r="T103" s="208"/>
      <c r="U103" s="213" t="n">
        <f aca="false">SUM(D103:T103)</f>
        <v>0.415</v>
      </c>
      <c r="W103" s="214"/>
      <c r="X103" s="214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</row>
    <row r="104" customFormat="false" ht="17.25" hidden="true" customHeight="false" outlineLevel="0" collapsed="false">
      <c r="A104" s="224"/>
      <c r="B104" s="225"/>
      <c r="C104" s="226" t="s">
        <v>237</v>
      </c>
      <c r="D104" s="227" t="n">
        <v>26892</v>
      </c>
      <c r="E104" s="227" t="n">
        <v>3626</v>
      </c>
      <c r="F104" s="227" t="n">
        <v>24126</v>
      </c>
      <c r="G104" s="227" t="n">
        <v>682</v>
      </c>
      <c r="H104" s="227"/>
      <c r="I104" s="228"/>
      <c r="J104" s="228"/>
      <c r="K104" s="228"/>
      <c r="L104" s="228"/>
      <c r="M104" s="229"/>
      <c r="N104" s="229" t="n">
        <v>964</v>
      </c>
      <c r="O104" s="229" t="n">
        <v>25266</v>
      </c>
      <c r="P104" s="229"/>
      <c r="Q104" s="229"/>
      <c r="R104" s="229"/>
      <c r="S104" s="229"/>
      <c r="T104" s="230"/>
      <c r="U104" s="231" t="n">
        <f aca="false">SUM(D104:T104)</f>
        <v>81556</v>
      </c>
      <c r="W104" s="214"/>
      <c r="X104" s="214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</row>
    <row r="105" s="235" customFormat="true" ht="30" hidden="true" customHeight="true" outlineLevel="0" collapsed="false">
      <c r="A105" s="232"/>
      <c r="B105" s="233"/>
      <c r="C105" s="70" t="s">
        <v>238</v>
      </c>
      <c r="D105" s="137" t="n">
        <f aca="false">SUM(D46:D104)</f>
        <v>239612</v>
      </c>
      <c r="E105" s="137" t="n">
        <f aca="false">SUM(E46:E104)</f>
        <v>49440.908</v>
      </c>
      <c r="F105" s="137" t="n">
        <f aca="false">SUM(F46:F104)</f>
        <v>172428.82</v>
      </c>
      <c r="G105" s="137" t="n">
        <f aca="false">SUM(G46:G104)</f>
        <v>11381.646</v>
      </c>
      <c r="H105" s="137" t="n">
        <f aca="false">SUM(H46:H104)</f>
        <v>726</v>
      </c>
      <c r="I105" s="137" t="n">
        <f aca="false">SUM(I46:I104)</f>
        <v>14</v>
      </c>
      <c r="J105" s="137" t="n">
        <f aca="false">SUM(J46:J104)</f>
        <v>327.29</v>
      </c>
      <c r="K105" s="137" t="n">
        <f aca="false">SUM(K46:K104)</f>
        <v>10008.037</v>
      </c>
      <c r="L105" s="137" t="n">
        <f aca="false">SUM(L46:L104)</f>
        <v>2123239</v>
      </c>
      <c r="M105" s="137" t="n">
        <f aca="false">SUM(M46:M104)</f>
        <v>166409</v>
      </c>
      <c r="N105" s="137" t="n">
        <f aca="false">SUM(N46:N104)</f>
        <v>16468</v>
      </c>
      <c r="O105" s="137" t="n">
        <f aca="false">SUM(O46:O104)</f>
        <v>242965</v>
      </c>
      <c r="P105" s="137" t="n">
        <f aca="false">SUM(P46:P104)</f>
        <v>0</v>
      </c>
      <c r="Q105" s="137" t="n">
        <f aca="false">SUM(Q46:Q104)</f>
        <v>10000</v>
      </c>
      <c r="R105" s="137" t="n">
        <f aca="false">SUM(R46:R104)</f>
        <v>0</v>
      </c>
      <c r="S105" s="137" t="n">
        <f aca="false">SUM(S46:S104)</f>
        <v>529677.016</v>
      </c>
      <c r="T105" s="137" t="n">
        <f aca="false">SUM(T46:T104)</f>
        <v>0</v>
      </c>
      <c r="U105" s="234" t="n">
        <f aca="false">SUM(D105:T105)</f>
        <v>3572696.717</v>
      </c>
      <c r="V105" s="189" t="n">
        <v>4496580</v>
      </c>
      <c r="W105" s="189" t="n">
        <f aca="false">V105-U105</f>
        <v>923883.283</v>
      </c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</row>
    <row r="106" customFormat="false" ht="30" hidden="true" customHeight="true" outlineLevel="0" collapsed="false">
      <c r="A106" s="236"/>
      <c r="B106" s="78"/>
      <c r="C106" s="103" t="s">
        <v>239</v>
      </c>
      <c r="D106" s="185" t="n">
        <f aca="false">D45+D105</f>
        <v>5092148</v>
      </c>
      <c r="E106" s="185" t="n">
        <f aca="false">E45+E105</f>
        <v>1315708.908</v>
      </c>
      <c r="F106" s="185" t="n">
        <f aca="false">F45+F105</f>
        <v>4596416.82</v>
      </c>
      <c r="G106" s="185" t="n">
        <f aca="false">G45+G105</f>
        <v>256840.646</v>
      </c>
      <c r="H106" s="185" t="n">
        <f aca="false">H45+H105</f>
        <v>405605</v>
      </c>
      <c r="I106" s="185" t="n">
        <f aca="false">I45+I105</f>
        <v>38811</v>
      </c>
      <c r="J106" s="185" t="n">
        <f aca="false">J45+J105</f>
        <v>17132.29</v>
      </c>
      <c r="K106" s="185" t="n">
        <f aca="false">K45+K105</f>
        <v>143171.037</v>
      </c>
      <c r="L106" s="185" t="n">
        <f aca="false">L45+L105</f>
        <v>2190452</v>
      </c>
      <c r="M106" s="185" t="n">
        <f aca="false">M45+M105</f>
        <v>322409</v>
      </c>
      <c r="N106" s="185" t="n">
        <f aca="false">N45+N105</f>
        <v>58688</v>
      </c>
      <c r="O106" s="185" t="n">
        <f aca="false">O45+O105</f>
        <v>1337579</v>
      </c>
      <c r="P106" s="185" t="n">
        <f aca="false">P45+P105</f>
        <v>25200</v>
      </c>
      <c r="Q106" s="185" t="n">
        <f aca="false">Q45+Q105</f>
        <v>10000</v>
      </c>
      <c r="R106" s="185" t="n">
        <f aca="false">R45+R105</f>
        <v>144828</v>
      </c>
      <c r="S106" s="185" t="n">
        <f aca="false">S45+S105</f>
        <v>1886089.016</v>
      </c>
      <c r="T106" s="237" t="n">
        <f aca="false">T45+T105</f>
        <v>1498759</v>
      </c>
      <c r="U106" s="186" t="n">
        <f aca="false">U45+U105</f>
        <v>19339837.717</v>
      </c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</row>
    <row r="107" customFormat="false" ht="24" hidden="false" customHeight="true" outlineLevel="0" collapsed="false">
      <c r="A107" s="238"/>
      <c r="B107" s="239"/>
      <c r="C107" s="240" t="s">
        <v>70</v>
      </c>
      <c r="D107" s="241" t="n">
        <f aca="false">D106</f>
        <v>5092148</v>
      </c>
      <c r="E107" s="241" t="n">
        <f aca="false">E106+0.092</f>
        <v>1315709</v>
      </c>
      <c r="F107" s="241" t="n">
        <f aca="false">F106+0.18</f>
        <v>4596417</v>
      </c>
      <c r="G107" s="241" t="n">
        <f aca="false">G106+0.354</f>
        <v>256841</v>
      </c>
      <c r="H107" s="241" t="n">
        <f aca="false">H106</f>
        <v>405605</v>
      </c>
      <c r="I107" s="241" t="n">
        <f aca="false">I106</f>
        <v>38811</v>
      </c>
      <c r="J107" s="241" t="n">
        <f aca="false">J106-0.29</f>
        <v>17132</v>
      </c>
      <c r="K107" s="241" t="n">
        <f aca="false">K106-0.037</f>
        <v>143171</v>
      </c>
      <c r="L107" s="241" t="n">
        <f aca="false">L106</f>
        <v>2190452</v>
      </c>
      <c r="M107" s="241" t="n">
        <f aca="false">M106</f>
        <v>322409</v>
      </c>
      <c r="N107" s="241" t="n">
        <f aca="false">N106</f>
        <v>58688</v>
      </c>
      <c r="O107" s="241" t="n">
        <f aca="false">O106</f>
        <v>1337579</v>
      </c>
      <c r="P107" s="241" t="n">
        <f aca="false">P106</f>
        <v>25200</v>
      </c>
      <c r="Q107" s="241" t="n">
        <f aca="false">Q106</f>
        <v>10000</v>
      </c>
      <c r="R107" s="241" t="n">
        <f aca="false">R106</f>
        <v>144828</v>
      </c>
      <c r="S107" s="241" t="n">
        <f aca="false">S106-0.016</f>
        <v>1886089</v>
      </c>
      <c r="T107" s="241" t="n">
        <f aca="false">T106</f>
        <v>1498759</v>
      </c>
      <c r="U107" s="242" t="n">
        <f aca="false">SUM(D107:T107)</f>
        <v>19339838</v>
      </c>
      <c r="V107" s="189" t="n">
        <f aca="false">U107-T107</f>
        <v>17841079</v>
      </c>
      <c r="W107" s="139" t="n">
        <v>19339833</v>
      </c>
    </row>
    <row r="108" customFormat="false" ht="24" hidden="false" customHeight="true" outlineLevel="0" collapsed="false">
      <c r="A108" s="64" t="n">
        <v>1</v>
      </c>
      <c r="B108" s="53" t="s">
        <v>240</v>
      </c>
      <c r="C108" s="54" t="s">
        <v>97</v>
      </c>
      <c r="D108" s="243"/>
      <c r="E108" s="243"/>
      <c r="F108" s="69" t="n">
        <f aca="false">9.539+480+120</f>
        <v>609.539</v>
      </c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5"/>
      <c r="U108" s="246" t="n">
        <f aca="false">SUM(D108:T108)</f>
        <v>609.539</v>
      </c>
      <c r="W108" s="139" t="n">
        <v>610</v>
      </c>
    </row>
    <row r="109" customFormat="false" ht="24" hidden="false" customHeight="true" outlineLevel="0" collapsed="false">
      <c r="A109" s="64" t="n">
        <v>2</v>
      </c>
      <c r="B109" s="53" t="s">
        <v>241</v>
      </c>
      <c r="C109" s="54" t="s">
        <v>98</v>
      </c>
      <c r="D109" s="247"/>
      <c r="E109" s="247"/>
      <c r="F109" s="69" t="n">
        <f aca="false">36+110+195+200+880+1231+540+798+8400+8400+6800+5900</f>
        <v>33490</v>
      </c>
      <c r="G109" s="69"/>
      <c r="H109" s="69"/>
      <c r="I109" s="69"/>
      <c r="J109" s="69"/>
      <c r="K109" s="69"/>
      <c r="L109" s="69"/>
      <c r="M109" s="69"/>
      <c r="N109" s="69"/>
      <c r="O109" s="69" t="n">
        <f aca="false">298+75+1280+320+450+113+41120+10280+1200+300</f>
        <v>55436</v>
      </c>
      <c r="P109" s="69"/>
      <c r="Q109" s="69"/>
      <c r="R109" s="69"/>
      <c r="S109" s="69" t="n">
        <f aca="false">-6526-80900-1500</f>
        <v>-88926</v>
      </c>
      <c r="T109" s="123"/>
      <c r="U109" s="248" t="n">
        <f aca="false">SUM(D109:T109)</f>
        <v>0</v>
      </c>
    </row>
    <row r="110" customFormat="false" ht="24" hidden="false" customHeight="true" outlineLevel="0" collapsed="false">
      <c r="A110" s="64" t="n">
        <v>3</v>
      </c>
      <c r="B110" s="53" t="s">
        <v>242</v>
      </c>
      <c r="C110" s="68" t="s">
        <v>99</v>
      </c>
      <c r="D110" s="247"/>
      <c r="E110" s="247"/>
      <c r="F110" s="69" t="n">
        <f aca="false">578</f>
        <v>578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 t="n">
        <f aca="false">2310</f>
        <v>2310</v>
      </c>
      <c r="T110" s="123"/>
      <c r="U110" s="248" t="n">
        <f aca="false">SUM(D110:T110)</f>
        <v>2888</v>
      </c>
      <c r="W110" s="139" t="n">
        <v>2888</v>
      </c>
    </row>
    <row r="111" customFormat="false" ht="24" hidden="false" customHeight="true" outlineLevel="0" collapsed="false">
      <c r="A111" s="64" t="n">
        <v>4</v>
      </c>
      <c r="B111" s="91" t="n">
        <v>39</v>
      </c>
      <c r="C111" s="54" t="s">
        <v>243</v>
      </c>
      <c r="D111" s="69"/>
      <c r="E111" s="69"/>
      <c r="F111" s="69" t="n">
        <f aca="false">-48-12</f>
        <v>-60</v>
      </c>
      <c r="G111" s="69"/>
      <c r="H111" s="69"/>
      <c r="I111" s="69"/>
      <c r="J111" s="69"/>
      <c r="K111" s="69"/>
      <c r="L111" s="69"/>
      <c r="M111" s="69"/>
      <c r="N111" s="69"/>
      <c r="O111" s="69" t="n">
        <f aca="false">48+12</f>
        <v>60</v>
      </c>
      <c r="P111" s="69"/>
      <c r="Q111" s="69"/>
      <c r="R111" s="69"/>
      <c r="S111" s="69"/>
      <c r="T111" s="123"/>
      <c r="U111" s="248" t="n">
        <f aca="false">SUM(D111:T111)</f>
        <v>0</v>
      </c>
    </row>
    <row r="112" customFormat="false" ht="24" hidden="false" customHeight="true" outlineLevel="0" collapsed="false">
      <c r="A112" s="64" t="n">
        <v>5</v>
      </c>
      <c r="B112" s="91" t="n">
        <v>40</v>
      </c>
      <c r="C112" s="54" t="s">
        <v>244</v>
      </c>
      <c r="D112" s="69"/>
      <c r="E112" s="69"/>
      <c r="F112" s="69" t="n">
        <f aca="false">-100</f>
        <v>-100</v>
      </c>
      <c r="G112" s="69" t="n">
        <f aca="false">100</f>
        <v>100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123"/>
      <c r="U112" s="248" t="n">
        <f aca="false">SUM(D112:T112)</f>
        <v>0</v>
      </c>
    </row>
    <row r="113" customFormat="false" ht="24" hidden="false" customHeight="true" outlineLevel="0" collapsed="false">
      <c r="A113" s="64" t="n">
        <v>6</v>
      </c>
      <c r="B113" s="91" t="n">
        <v>41</v>
      </c>
      <c r="C113" s="54" t="s">
        <v>245</v>
      </c>
      <c r="D113" s="69"/>
      <c r="E113" s="69"/>
      <c r="F113" s="69"/>
      <c r="G113" s="69"/>
      <c r="H113" s="69"/>
      <c r="I113" s="69"/>
      <c r="J113" s="69"/>
      <c r="K113" s="69" t="n">
        <f aca="false">50+100</f>
        <v>150</v>
      </c>
      <c r="L113" s="69"/>
      <c r="M113" s="69"/>
      <c r="N113" s="69"/>
      <c r="O113" s="69"/>
      <c r="P113" s="69"/>
      <c r="Q113" s="69"/>
      <c r="R113" s="69"/>
      <c r="S113" s="69" t="n">
        <f aca="false">-150</f>
        <v>-150</v>
      </c>
      <c r="T113" s="123"/>
      <c r="U113" s="248" t="n">
        <f aca="false">SUM(D113:T113)</f>
        <v>0</v>
      </c>
    </row>
    <row r="114" customFormat="false" ht="24" hidden="false" customHeight="true" outlineLevel="0" collapsed="false">
      <c r="A114" s="64" t="n">
        <v>7</v>
      </c>
      <c r="B114" s="91" t="n">
        <v>42</v>
      </c>
      <c r="C114" s="68" t="s">
        <v>246</v>
      </c>
      <c r="D114" s="69"/>
      <c r="E114" s="69"/>
      <c r="F114" s="69" t="n">
        <f aca="false">85+22</f>
        <v>107</v>
      </c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 t="n">
        <f aca="false">-107</f>
        <v>-107</v>
      </c>
      <c r="T114" s="123"/>
      <c r="U114" s="248" t="n">
        <f aca="false">SUM(D114:T114)</f>
        <v>0</v>
      </c>
    </row>
    <row r="115" customFormat="false" ht="24" hidden="false" customHeight="true" outlineLevel="0" collapsed="false">
      <c r="A115" s="64" t="n">
        <v>8</v>
      </c>
      <c r="B115" s="91" t="n">
        <v>44</v>
      </c>
      <c r="C115" s="68" t="s">
        <v>247</v>
      </c>
      <c r="D115" s="69" t="n">
        <f aca="false">-2000-3000-4780+9780</f>
        <v>0</v>
      </c>
      <c r="E115" s="69" t="n">
        <f aca="false">-480-30-10-20-1867-117-39-78+2347+147+49+98</f>
        <v>0</v>
      </c>
      <c r="F115" s="69" t="n">
        <f aca="false">-5000-1200-1990-113-800-3000+12103</f>
        <v>0</v>
      </c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123"/>
      <c r="U115" s="248" t="n">
        <f aca="false">SUM(D115:T115)</f>
        <v>0</v>
      </c>
    </row>
    <row r="116" customFormat="false" ht="24" hidden="false" customHeight="true" outlineLevel="0" collapsed="false">
      <c r="A116" s="64" t="n">
        <v>9</v>
      </c>
      <c r="B116" s="91" t="n">
        <v>45</v>
      </c>
      <c r="C116" s="68" t="s">
        <v>248</v>
      </c>
      <c r="D116" s="69" t="n">
        <f aca="false">-15480+8988+6492</f>
        <v>0</v>
      </c>
      <c r="E116" s="69" t="n">
        <f aca="false">-3715-232-77-155+2157+135+45+90+1558+97+32+65</f>
        <v>0</v>
      </c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123"/>
      <c r="U116" s="248" t="n">
        <f aca="false">SUM(D116:T116)</f>
        <v>0</v>
      </c>
    </row>
    <row r="117" customFormat="false" ht="24" hidden="false" customHeight="true" outlineLevel="0" collapsed="false">
      <c r="A117" s="64" t="n">
        <v>10</v>
      </c>
      <c r="B117" s="91" t="n">
        <v>46</v>
      </c>
      <c r="C117" s="68" t="s">
        <v>249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 t="n">
        <f aca="false">5017+1254</f>
        <v>6271</v>
      </c>
      <c r="O117" s="69"/>
      <c r="P117" s="69"/>
      <c r="Q117" s="69"/>
      <c r="R117" s="69"/>
      <c r="S117" s="69" t="n">
        <f aca="false">-6271</f>
        <v>-6271</v>
      </c>
      <c r="T117" s="123"/>
      <c r="U117" s="248" t="n">
        <f aca="false">SUM(D117:T117)</f>
        <v>0</v>
      </c>
    </row>
    <row r="118" customFormat="false" ht="24" hidden="false" customHeight="true" outlineLevel="0" collapsed="false">
      <c r="A118" s="64" t="n">
        <v>11</v>
      </c>
      <c r="B118" s="115" t="n">
        <v>47</v>
      </c>
      <c r="C118" s="116" t="s">
        <v>250</v>
      </c>
      <c r="D118" s="69"/>
      <c r="E118" s="69"/>
      <c r="F118" s="69"/>
      <c r="G118" s="69"/>
      <c r="H118" s="69"/>
      <c r="I118" s="69"/>
      <c r="J118" s="69"/>
      <c r="K118" s="69" t="n">
        <f aca="false">-280</f>
        <v>-280</v>
      </c>
      <c r="L118" s="69"/>
      <c r="M118" s="69"/>
      <c r="N118" s="69"/>
      <c r="O118" s="69"/>
      <c r="P118" s="69"/>
      <c r="Q118" s="69"/>
      <c r="R118" s="69"/>
      <c r="S118" s="69"/>
      <c r="T118" s="123" t="n">
        <f aca="false">280</f>
        <v>280</v>
      </c>
      <c r="U118" s="248" t="n">
        <f aca="false">SUM(D118:T118)</f>
        <v>0</v>
      </c>
    </row>
    <row r="119" customFormat="false" ht="24" hidden="false" customHeight="true" outlineLevel="0" collapsed="false">
      <c r="A119" s="64" t="n">
        <v>12</v>
      </c>
      <c r="B119" s="91" t="n">
        <v>48</v>
      </c>
      <c r="C119" s="54" t="s">
        <v>251</v>
      </c>
      <c r="D119" s="69"/>
      <c r="E119" s="69"/>
      <c r="F119" s="69" t="n">
        <f aca="false">80+50+80+70+40+410+380+300+280+120+400+50+160+430+160+270+120+80</f>
        <v>3480</v>
      </c>
      <c r="G119" s="69"/>
      <c r="H119" s="69"/>
      <c r="I119" s="69"/>
      <c r="J119" s="69"/>
      <c r="K119" s="69" t="n">
        <f aca="false">-3480-920</f>
        <v>-4400</v>
      </c>
      <c r="L119" s="69"/>
      <c r="M119" s="69"/>
      <c r="N119" s="69"/>
      <c r="O119" s="69"/>
      <c r="P119" s="69"/>
      <c r="Q119" s="69"/>
      <c r="R119" s="69"/>
      <c r="S119" s="69"/>
      <c r="T119" s="123" t="n">
        <f aca="false">180+350+390</f>
        <v>920</v>
      </c>
      <c r="U119" s="248" t="n">
        <f aca="false">SUM(D119:T119)</f>
        <v>0</v>
      </c>
    </row>
    <row r="120" customFormat="false" ht="24" hidden="false" customHeight="true" outlineLevel="0" collapsed="false">
      <c r="A120" s="64" t="n">
        <v>13</v>
      </c>
      <c r="B120" s="91" t="n">
        <v>49</v>
      </c>
      <c r="C120" s="54" t="s">
        <v>252</v>
      </c>
      <c r="D120" s="69"/>
      <c r="E120" s="69"/>
      <c r="F120" s="69"/>
      <c r="G120" s="69"/>
      <c r="H120" s="69"/>
      <c r="I120" s="69"/>
      <c r="J120" s="69"/>
      <c r="K120" s="69" t="n">
        <f aca="false">-2000</f>
        <v>-2000</v>
      </c>
      <c r="L120" s="69"/>
      <c r="M120" s="69"/>
      <c r="N120" s="69"/>
      <c r="O120" s="69"/>
      <c r="P120" s="69"/>
      <c r="Q120" s="69"/>
      <c r="R120" s="69"/>
      <c r="S120" s="69"/>
      <c r="T120" s="123" t="n">
        <f aca="false">1300+700</f>
        <v>2000</v>
      </c>
      <c r="U120" s="248" t="n">
        <f aca="false">SUM(D120:T120)</f>
        <v>0</v>
      </c>
    </row>
    <row r="121" customFormat="false" ht="24" hidden="false" customHeight="true" outlineLevel="0" collapsed="false">
      <c r="A121" s="64" t="n">
        <v>14</v>
      </c>
      <c r="B121" s="91" t="n">
        <v>50</v>
      </c>
      <c r="C121" s="68" t="s">
        <v>253</v>
      </c>
      <c r="D121" s="69"/>
      <c r="E121" s="69"/>
      <c r="F121" s="69" t="n">
        <f aca="false">30+20+20+30+20+30+20+30+40+30+70+110+70+40+30+20+20+80+20+70</f>
        <v>800</v>
      </c>
      <c r="G121" s="69"/>
      <c r="H121" s="69"/>
      <c r="I121" s="69"/>
      <c r="J121" s="69"/>
      <c r="K121" s="69" t="n">
        <f aca="false">-200-800</f>
        <v>-1000</v>
      </c>
      <c r="L121" s="69"/>
      <c r="M121" s="69"/>
      <c r="N121" s="69"/>
      <c r="O121" s="69"/>
      <c r="P121" s="69"/>
      <c r="Q121" s="69"/>
      <c r="R121" s="69"/>
      <c r="S121" s="69"/>
      <c r="T121" s="123" t="n">
        <f aca="false">70+130</f>
        <v>200</v>
      </c>
      <c r="U121" s="248" t="n">
        <f aca="false">SUM(D121:T121)</f>
        <v>0</v>
      </c>
    </row>
    <row r="122" customFormat="false" ht="24" hidden="false" customHeight="true" outlineLevel="0" collapsed="false">
      <c r="A122" s="64" t="n">
        <v>15</v>
      </c>
      <c r="B122" s="91" t="n">
        <v>51</v>
      </c>
      <c r="C122" s="54" t="s">
        <v>254</v>
      </c>
      <c r="D122" s="69"/>
      <c r="E122" s="69"/>
      <c r="F122" s="69" t="n">
        <f aca="false">120+70+100+50+240+250+90+200+150+100+130+340+340+360+360+240+240+300+300+330+240+300</f>
        <v>4850</v>
      </c>
      <c r="G122" s="69"/>
      <c r="H122" s="69"/>
      <c r="I122" s="69"/>
      <c r="J122" s="69"/>
      <c r="K122" s="69" t="n">
        <f aca="false">-1150-4850</f>
        <v>-6000</v>
      </c>
      <c r="L122" s="69"/>
      <c r="M122" s="69"/>
      <c r="N122" s="69"/>
      <c r="O122" s="69"/>
      <c r="P122" s="69"/>
      <c r="Q122" s="69"/>
      <c r="R122" s="69"/>
      <c r="S122" s="69"/>
      <c r="T122" s="123" t="n">
        <f aca="false">330+420+400</f>
        <v>1150</v>
      </c>
      <c r="U122" s="248" t="n">
        <f aca="false">SUM(D122:T122)</f>
        <v>0</v>
      </c>
    </row>
    <row r="123" customFormat="false" ht="24" hidden="false" customHeight="true" outlineLevel="0" collapsed="false">
      <c r="A123" s="64" t="n">
        <v>16</v>
      </c>
      <c r="B123" s="91" t="n">
        <v>52</v>
      </c>
      <c r="C123" s="54" t="s">
        <v>255</v>
      </c>
      <c r="D123" s="69"/>
      <c r="E123" s="69"/>
      <c r="F123" s="69" t="n">
        <f aca="false">91+89+72+65+51+44+49+67+66+47+60</f>
        <v>701</v>
      </c>
      <c r="G123" s="69"/>
      <c r="H123" s="69"/>
      <c r="I123" s="69"/>
      <c r="J123" s="69"/>
      <c r="K123" s="69" t="n">
        <f aca="false">-199-701</f>
        <v>-900</v>
      </c>
      <c r="L123" s="69"/>
      <c r="M123" s="69"/>
      <c r="N123" s="69"/>
      <c r="O123" s="69"/>
      <c r="P123" s="69"/>
      <c r="Q123" s="69"/>
      <c r="R123" s="69"/>
      <c r="S123" s="69"/>
      <c r="T123" s="123" t="n">
        <f aca="false">41+60+98</f>
        <v>199</v>
      </c>
      <c r="U123" s="248" t="n">
        <f aca="false">SUM(D123:T123)</f>
        <v>0</v>
      </c>
    </row>
    <row r="124" customFormat="false" ht="24" hidden="false" customHeight="true" outlineLevel="0" collapsed="false">
      <c r="A124" s="64" t="n">
        <v>17</v>
      </c>
      <c r="B124" s="91" t="n">
        <v>53</v>
      </c>
      <c r="C124" s="68" t="s">
        <v>256</v>
      </c>
      <c r="D124" s="69"/>
      <c r="E124" s="69"/>
      <c r="F124" s="69" t="n">
        <f aca="false">250</f>
        <v>250</v>
      </c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123" t="n">
        <f aca="false">1000</f>
        <v>1000</v>
      </c>
      <c r="U124" s="248" t="n">
        <f aca="false">SUM(D124:T124)</f>
        <v>1250</v>
      </c>
      <c r="W124" s="139" t="n">
        <v>1250</v>
      </c>
    </row>
    <row r="125" customFormat="false" ht="24" hidden="false" customHeight="true" outlineLevel="0" collapsed="false">
      <c r="A125" s="64" t="n">
        <v>18</v>
      </c>
      <c r="B125" s="91" t="n">
        <v>55</v>
      </c>
      <c r="C125" s="54" t="s">
        <v>257</v>
      </c>
      <c r="D125" s="69"/>
      <c r="E125" s="69"/>
      <c r="F125" s="69"/>
      <c r="G125" s="69"/>
      <c r="H125" s="69"/>
      <c r="I125" s="69"/>
      <c r="J125" s="69"/>
      <c r="K125" s="69" t="n">
        <f aca="false">50+50</f>
        <v>100</v>
      </c>
      <c r="L125" s="69"/>
      <c r="M125" s="69"/>
      <c r="N125" s="69"/>
      <c r="O125" s="69"/>
      <c r="P125" s="69"/>
      <c r="Q125" s="69"/>
      <c r="R125" s="69"/>
      <c r="S125" s="69" t="n">
        <f aca="false">-100</f>
        <v>-100</v>
      </c>
      <c r="T125" s="123"/>
      <c r="U125" s="248" t="n">
        <f aca="false">SUM(D125:T125)</f>
        <v>0</v>
      </c>
    </row>
    <row r="126" customFormat="false" ht="24" hidden="false" customHeight="true" outlineLevel="0" collapsed="false">
      <c r="A126" s="64" t="n">
        <v>19</v>
      </c>
      <c r="B126" s="91" t="n">
        <v>56</v>
      </c>
      <c r="C126" s="54" t="s">
        <v>245</v>
      </c>
      <c r="D126" s="69"/>
      <c r="E126" s="69"/>
      <c r="F126" s="69"/>
      <c r="G126" s="69"/>
      <c r="H126" s="69"/>
      <c r="I126" s="69"/>
      <c r="J126" s="69"/>
      <c r="K126" s="69" t="n">
        <f aca="false">70</f>
        <v>70</v>
      </c>
      <c r="L126" s="69"/>
      <c r="M126" s="69"/>
      <c r="N126" s="69"/>
      <c r="O126" s="69"/>
      <c r="P126" s="69"/>
      <c r="Q126" s="69"/>
      <c r="R126" s="69"/>
      <c r="S126" s="69" t="n">
        <f aca="false">-70</f>
        <v>-70</v>
      </c>
      <c r="T126" s="123"/>
      <c r="U126" s="248" t="n">
        <f aca="false">SUM(D126:T126)</f>
        <v>0</v>
      </c>
    </row>
    <row r="127" customFormat="false" ht="24" hidden="false" customHeight="true" outlineLevel="0" collapsed="false">
      <c r="A127" s="64" t="n">
        <v>20</v>
      </c>
      <c r="B127" s="91" t="n">
        <v>57</v>
      </c>
      <c r="C127" s="54" t="s">
        <v>258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 t="n">
        <f aca="false">345</f>
        <v>345</v>
      </c>
      <c r="T127" s="123"/>
      <c r="U127" s="248" t="n">
        <f aca="false">SUM(D127:T127)</f>
        <v>345</v>
      </c>
      <c r="W127" s="139" t="n">
        <v>345</v>
      </c>
    </row>
    <row r="128" customFormat="false" ht="24" hidden="false" customHeight="true" outlineLevel="0" collapsed="false">
      <c r="A128" s="64" t="n">
        <v>21</v>
      </c>
      <c r="B128" s="91" t="n">
        <v>58</v>
      </c>
      <c r="C128" s="54" t="s">
        <v>102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 t="n">
        <f aca="false">1000</f>
        <v>1000</v>
      </c>
      <c r="T128" s="123"/>
      <c r="U128" s="248" t="n">
        <f aca="false">SUM(D128:T128)</f>
        <v>1000</v>
      </c>
      <c r="W128" s="139" t="n">
        <v>1000</v>
      </c>
    </row>
    <row r="129" customFormat="false" ht="24" hidden="false" customHeight="true" outlineLevel="0" collapsed="false">
      <c r="A129" s="64" t="n">
        <v>22</v>
      </c>
      <c r="B129" s="91" t="n">
        <v>61</v>
      </c>
      <c r="C129" s="68" t="s">
        <v>259</v>
      </c>
      <c r="D129" s="69" t="n">
        <f aca="false">-14</f>
        <v>-14</v>
      </c>
      <c r="E129" s="69"/>
      <c r="F129" s="69" t="n">
        <f aca="false">11+3</f>
        <v>14</v>
      </c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123"/>
      <c r="U129" s="248" t="n">
        <f aca="false">SUM(D129:T129)</f>
        <v>0</v>
      </c>
    </row>
    <row r="130" customFormat="false" ht="24" hidden="false" customHeight="true" outlineLevel="0" collapsed="false">
      <c r="A130" s="64" t="n">
        <v>23</v>
      </c>
      <c r="B130" s="91" t="n">
        <v>63</v>
      </c>
      <c r="C130" s="54" t="s">
        <v>196</v>
      </c>
      <c r="D130" s="69"/>
      <c r="E130" s="69"/>
      <c r="F130" s="69" t="n">
        <f aca="false">-800-200</f>
        <v>-1000</v>
      </c>
      <c r="G130" s="69"/>
      <c r="H130" s="69"/>
      <c r="I130" s="69"/>
      <c r="J130" s="69"/>
      <c r="K130" s="69"/>
      <c r="L130" s="69"/>
      <c r="M130" s="69"/>
      <c r="N130" s="69"/>
      <c r="O130" s="69" t="n">
        <f aca="false">800+200</f>
        <v>1000</v>
      </c>
      <c r="P130" s="69"/>
      <c r="Q130" s="69"/>
      <c r="R130" s="69"/>
      <c r="S130" s="69"/>
      <c r="T130" s="123"/>
      <c r="U130" s="248" t="n">
        <f aca="false">SUM(D130:T130)</f>
        <v>0</v>
      </c>
    </row>
    <row r="131" customFormat="false" ht="24" hidden="false" customHeight="true" outlineLevel="0" collapsed="false">
      <c r="A131" s="64" t="n">
        <v>24</v>
      </c>
      <c r="B131" s="115" t="n">
        <v>64</v>
      </c>
      <c r="C131" s="116" t="s">
        <v>260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 t="n">
        <f aca="false">3680+920</f>
        <v>4600</v>
      </c>
      <c r="P131" s="69"/>
      <c r="Q131" s="69"/>
      <c r="R131" s="69"/>
      <c r="S131" s="69" t="n">
        <f aca="false">-4600</f>
        <v>-4600</v>
      </c>
      <c r="T131" s="123"/>
      <c r="U131" s="248" t="n">
        <f aca="false">SUM(D131:T131)</f>
        <v>0</v>
      </c>
    </row>
    <row r="132" customFormat="false" ht="24" hidden="false" customHeight="true" outlineLevel="0" collapsed="false">
      <c r="A132" s="64" t="n">
        <v>25</v>
      </c>
      <c r="B132" s="91" t="n">
        <v>65</v>
      </c>
      <c r="C132" s="54" t="s">
        <v>261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 t="n">
        <f aca="false">5600+1400</f>
        <v>7000</v>
      </c>
      <c r="P132" s="69"/>
      <c r="Q132" s="69"/>
      <c r="R132" s="69"/>
      <c r="S132" s="69" t="n">
        <f aca="false">-7000</f>
        <v>-7000</v>
      </c>
      <c r="T132" s="123"/>
      <c r="U132" s="248" t="n">
        <f aca="false">SUM(D132:T132)</f>
        <v>0</v>
      </c>
    </row>
    <row r="133" customFormat="false" ht="24" hidden="false" customHeight="true" outlineLevel="0" collapsed="false">
      <c r="A133" s="64" t="n">
        <v>26</v>
      </c>
      <c r="B133" s="91" t="n">
        <v>66</v>
      </c>
      <c r="C133" s="54" t="s">
        <v>262</v>
      </c>
      <c r="D133" s="69" t="n">
        <f aca="false">-13000</f>
        <v>-13000</v>
      </c>
      <c r="E133" s="69" t="n">
        <f aca="false">-2808-176-58-117</f>
        <v>-3159</v>
      </c>
      <c r="F133" s="69"/>
      <c r="G133" s="69"/>
      <c r="H133" s="69"/>
      <c r="I133" s="69"/>
      <c r="J133" s="69" t="n">
        <f aca="false">16159</f>
        <v>16159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123"/>
      <c r="U133" s="248" t="n">
        <f aca="false">SUM(D133:T133)</f>
        <v>0</v>
      </c>
    </row>
    <row r="134" customFormat="false" ht="24" hidden="false" customHeight="true" outlineLevel="0" collapsed="false">
      <c r="A134" s="64" t="n">
        <v>27</v>
      </c>
      <c r="B134" s="115" t="n">
        <v>69</v>
      </c>
      <c r="C134" s="116" t="s">
        <v>103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 t="n">
        <f aca="false">28371.482</f>
        <v>28371.482</v>
      </c>
      <c r="T134" s="123"/>
      <c r="U134" s="248" t="n">
        <f aca="false">SUM(D134:T134)</f>
        <v>28371.482</v>
      </c>
      <c r="W134" s="139" t="n">
        <v>28371</v>
      </c>
    </row>
    <row r="135" customFormat="false" ht="24" hidden="false" customHeight="true" outlineLevel="0" collapsed="false">
      <c r="A135" s="64" t="n">
        <v>28</v>
      </c>
      <c r="B135" s="115" t="n">
        <v>71</v>
      </c>
      <c r="C135" s="116" t="s">
        <v>263</v>
      </c>
      <c r="D135" s="69"/>
      <c r="E135" s="69"/>
      <c r="F135" s="69" t="n">
        <f aca="false">-800-200</f>
        <v>-1000</v>
      </c>
      <c r="G135" s="69"/>
      <c r="H135" s="69"/>
      <c r="I135" s="69"/>
      <c r="J135" s="69" t="n">
        <f aca="false">1000</f>
        <v>1000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123"/>
      <c r="U135" s="248" t="n">
        <f aca="false">SUM(D135:T135)</f>
        <v>0</v>
      </c>
    </row>
    <row r="136" customFormat="false" ht="24" hidden="false" customHeight="true" outlineLevel="0" collapsed="false">
      <c r="A136" s="64" t="n">
        <v>29</v>
      </c>
      <c r="B136" s="115" t="n">
        <v>72</v>
      </c>
      <c r="C136" s="54" t="s">
        <v>104</v>
      </c>
      <c r="D136" s="69" t="n">
        <f aca="false">34466</f>
        <v>34466</v>
      </c>
      <c r="E136" s="69" t="n">
        <f aca="false">8272.516+516+172.479+345</f>
        <v>9305.995</v>
      </c>
      <c r="F136" s="69" t="n">
        <f aca="false">200+800</f>
        <v>1000</v>
      </c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123"/>
      <c r="U136" s="248" t="n">
        <f aca="false">SUM(D136:T136)</f>
        <v>44771.995</v>
      </c>
      <c r="W136" s="139" t="n">
        <v>44772</v>
      </c>
    </row>
    <row r="137" customFormat="false" ht="24" hidden="false" customHeight="true" outlineLevel="0" collapsed="false">
      <c r="A137" s="64" t="n">
        <v>30</v>
      </c>
      <c r="B137" s="86" t="n">
        <v>75</v>
      </c>
      <c r="C137" s="87" t="s">
        <v>107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 t="n">
        <f aca="false">53065</f>
        <v>53065</v>
      </c>
      <c r="T137" s="123"/>
      <c r="U137" s="248" t="n">
        <f aca="false">SUM(D137:T137)</f>
        <v>53065</v>
      </c>
      <c r="W137" s="139" t="n">
        <v>53065</v>
      </c>
    </row>
    <row r="138" customFormat="false" ht="24" hidden="false" customHeight="true" outlineLevel="0" collapsed="false">
      <c r="A138" s="64" t="n">
        <v>31</v>
      </c>
      <c r="B138" s="86" t="n">
        <v>76</v>
      </c>
      <c r="C138" s="87" t="s">
        <v>264</v>
      </c>
      <c r="D138" s="69"/>
      <c r="E138" s="69"/>
      <c r="F138" s="69" t="n">
        <f aca="false">4811+1203</f>
        <v>6014</v>
      </c>
      <c r="G138" s="69"/>
      <c r="H138" s="69"/>
      <c r="I138" s="69"/>
      <c r="J138" s="69"/>
      <c r="K138" s="69"/>
      <c r="L138" s="69"/>
      <c r="M138" s="69"/>
      <c r="N138" s="69"/>
      <c r="O138" s="69" t="n">
        <f aca="false">-4811-1203</f>
        <v>-6014</v>
      </c>
      <c r="P138" s="69"/>
      <c r="Q138" s="69"/>
      <c r="R138" s="69"/>
      <c r="S138" s="69"/>
      <c r="T138" s="123"/>
      <c r="U138" s="248" t="n">
        <f aca="false">SUM(D138:T138)</f>
        <v>0</v>
      </c>
    </row>
    <row r="139" customFormat="false" ht="24" hidden="false" customHeight="true" outlineLevel="0" collapsed="false">
      <c r="A139" s="64" t="n">
        <v>32</v>
      </c>
      <c r="B139" s="86" t="n">
        <v>79</v>
      </c>
      <c r="C139" s="87" t="s">
        <v>256</v>
      </c>
      <c r="D139" s="69" t="n">
        <f aca="false">-1100</f>
        <v>-1100</v>
      </c>
      <c r="E139" s="69" t="n">
        <f aca="false">-264-19-8-11</f>
        <v>-302</v>
      </c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123" t="n">
        <f aca="false">382+382+382+128+128</f>
        <v>1402</v>
      </c>
      <c r="U139" s="248" t="n">
        <f aca="false">SUM(D139:T139)</f>
        <v>0</v>
      </c>
    </row>
    <row r="140" customFormat="false" ht="24" hidden="false" customHeight="true" outlineLevel="0" collapsed="false">
      <c r="A140" s="64" t="n">
        <v>33</v>
      </c>
      <c r="B140" s="86" t="n">
        <v>80</v>
      </c>
      <c r="C140" s="87" t="s">
        <v>265</v>
      </c>
      <c r="D140" s="69"/>
      <c r="E140" s="69"/>
      <c r="F140" s="69" t="n">
        <f aca="false">96+95+64+96+69+60+55+42+94+47+51</f>
        <v>769</v>
      </c>
      <c r="G140" s="69"/>
      <c r="H140" s="69"/>
      <c r="I140" s="69"/>
      <c r="J140" s="69"/>
      <c r="K140" s="69" t="n">
        <f aca="false">-769-231</f>
        <v>-1000</v>
      </c>
      <c r="L140" s="69"/>
      <c r="M140" s="69"/>
      <c r="N140" s="69"/>
      <c r="O140" s="69"/>
      <c r="P140" s="69"/>
      <c r="Q140" s="69"/>
      <c r="R140" s="69"/>
      <c r="S140" s="69"/>
      <c r="T140" s="123" t="n">
        <f aca="false">72+75+84</f>
        <v>231</v>
      </c>
      <c r="U140" s="248" t="n">
        <f aca="false">SUM(D140:T140)</f>
        <v>0</v>
      </c>
    </row>
    <row r="141" customFormat="false" ht="24" hidden="false" customHeight="true" outlineLevel="0" collapsed="false">
      <c r="A141" s="64" t="n">
        <v>34</v>
      </c>
      <c r="B141" s="92" t="n">
        <v>83</v>
      </c>
      <c r="C141" s="68" t="s">
        <v>256</v>
      </c>
      <c r="D141" s="247" t="n">
        <f aca="false">-160-240+80+80+80</f>
        <v>-160</v>
      </c>
      <c r="E141" s="247" t="n">
        <f aca="false">-38-2-2-57-3-3+19+1+1+19+1+1+19+1+1</f>
        <v>-42</v>
      </c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123" t="n">
        <f aca="false">101+101</f>
        <v>202</v>
      </c>
      <c r="U141" s="248" t="n">
        <f aca="false">SUM(D141:T141)</f>
        <v>0</v>
      </c>
    </row>
    <row r="142" customFormat="false" ht="24" hidden="false" customHeight="true" outlineLevel="0" collapsed="false">
      <c r="A142" s="64" t="n">
        <v>35</v>
      </c>
      <c r="B142" s="92" t="n">
        <v>84</v>
      </c>
      <c r="C142" s="68" t="s">
        <v>266</v>
      </c>
      <c r="D142" s="69"/>
      <c r="E142" s="69"/>
      <c r="F142" s="69" t="n">
        <f aca="false">974+244</f>
        <v>1218</v>
      </c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n">
        <f aca="false">-1218</f>
        <v>-1218</v>
      </c>
      <c r="T142" s="123"/>
      <c r="U142" s="248" t="n">
        <f aca="false">SUM(D142:T142)</f>
        <v>0</v>
      </c>
    </row>
    <row r="143" customFormat="false" ht="24" hidden="false" customHeight="true" outlineLevel="0" collapsed="false">
      <c r="A143" s="64" t="n">
        <v>36</v>
      </c>
      <c r="B143" s="92" t="n">
        <v>85</v>
      </c>
      <c r="C143" s="68" t="s">
        <v>267</v>
      </c>
      <c r="D143" s="69"/>
      <c r="E143" s="69"/>
      <c r="F143" s="69" t="n">
        <f aca="false">-80-20</f>
        <v>-100</v>
      </c>
      <c r="G143" s="69"/>
      <c r="H143" s="69"/>
      <c r="I143" s="69"/>
      <c r="J143" s="69"/>
      <c r="K143" s="69"/>
      <c r="L143" s="69"/>
      <c r="M143" s="69"/>
      <c r="N143" s="69"/>
      <c r="O143" s="69" t="n">
        <f aca="false">80+20</f>
        <v>100</v>
      </c>
      <c r="P143" s="69"/>
      <c r="Q143" s="69"/>
      <c r="R143" s="69"/>
      <c r="S143" s="69"/>
      <c r="T143" s="123"/>
      <c r="U143" s="248" t="n">
        <f aca="false">SUM(D143:T143)</f>
        <v>0</v>
      </c>
    </row>
    <row r="144" customFormat="false" ht="24" hidden="false" customHeight="true" outlineLevel="0" collapsed="false">
      <c r="A144" s="64" t="n">
        <v>37</v>
      </c>
      <c r="B144" s="92" t="n">
        <v>86</v>
      </c>
      <c r="C144" s="68" t="s">
        <v>268</v>
      </c>
      <c r="D144" s="69"/>
      <c r="E144" s="69"/>
      <c r="F144" s="69" t="n">
        <f aca="false">-72-18</f>
        <v>-90</v>
      </c>
      <c r="G144" s="69"/>
      <c r="H144" s="69"/>
      <c r="I144" s="69"/>
      <c r="J144" s="69"/>
      <c r="K144" s="69"/>
      <c r="L144" s="69"/>
      <c r="M144" s="69"/>
      <c r="N144" s="69"/>
      <c r="O144" s="69" t="n">
        <f aca="false">72+18</f>
        <v>90</v>
      </c>
      <c r="P144" s="69"/>
      <c r="Q144" s="69"/>
      <c r="R144" s="69"/>
      <c r="S144" s="69"/>
      <c r="T144" s="123"/>
      <c r="U144" s="248" t="n">
        <f aca="false">SUM(D144:T144)</f>
        <v>0</v>
      </c>
    </row>
    <row r="145" customFormat="false" ht="24" hidden="false" customHeight="true" outlineLevel="0" collapsed="false">
      <c r="A145" s="64" t="n">
        <v>38</v>
      </c>
      <c r="B145" s="92" t="n">
        <v>87</v>
      </c>
      <c r="C145" s="54" t="s">
        <v>269</v>
      </c>
      <c r="D145" s="69"/>
      <c r="E145" s="69"/>
      <c r="F145" s="69" t="n">
        <f aca="false">-208-52</f>
        <v>-260</v>
      </c>
      <c r="G145" s="69"/>
      <c r="H145" s="69"/>
      <c r="I145" s="69"/>
      <c r="J145" s="69"/>
      <c r="K145" s="69"/>
      <c r="L145" s="69"/>
      <c r="M145" s="69"/>
      <c r="N145" s="69"/>
      <c r="O145" s="69" t="n">
        <f aca="false">144+36+64+16</f>
        <v>260</v>
      </c>
      <c r="P145" s="69"/>
      <c r="Q145" s="69"/>
      <c r="R145" s="69"/>
      <c r="S145" s="69"/>
      <c r="T145" s="123"/>
      <c r="U145" s="248" t="n">
        <f aca="false">SUM(D145:T145)</f>
        <v>0</v>
      </c>
    </row>
    <row r="146" customFormat="false" ht="24" hidden="false" customHeight="true" outlineLevel="0" collapsed="false">
      <c r="A146" s="64" t="n">
        <v>39</v>
      </c>
      <c r="B146" s="117" t="n">
        <v>88</v>
      </c>
      <c r="C146" s="68" t="s">
        <v>270</v>
      </c>
      <c r="D146" s="69"/>
      <c r="E146" s="69"/>
      <c r="F146" s="69" t="n">
        <f aca="false">-46-11</f>
        <v>-57</v>
      </c>
      <c r="G146" s="69"/>
      <c r="H146" s="69"/>
      <c r="I146" s="69"/>
      <c r="J146" s="69"/>
      <c r="K146" s="69"/>
      <c r="L146" s="69"/>
      <c r="M146" s="69"/>
      <c r="N146" s="69"/>
      <c r="O146" s="69" t="n">
        <f aca="false">57</f>
        <v>57</v>
      </c>
      <c r="P146" s="69"/>
      <c r="Q146" s="69"/>
      <c r="R146" s="69"/>
      <c r="S146" s="69"/>
      <c r="T146" s="123"/>
      <c r="U146" s="248" t="n">
        <f aca="false">SUM(D146:T146)</f>
        <v>0</v>
      </c>
    </row>
    <row r="147" customFormat="false" ht="24" hidden="false" customHeight="true" outlineLevel="0" collapsed="false">
      <c r="A147" s="64" t="n">
        <v>40</v>
      </c>
      <c r="B147" s="92" t="n">
        <v>89</v>
      </c>
      <c r="C147" s="68" t="s">
        <v>271</v>
      </c>
      <c r="D147" s="69"/>
      <c r="E147" s="69"/>
      <c r="F147" s="69" t="n">
        <f aca="false">1680</f>
        <v>1680</v>
      </c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 t="n">
        <f aca="false">-1680</f>
        <v>-1680</v>
      </c>
      <c r="T147" s="123"/>
      <c r="U147" s="248" t="n">
        <f aca="false">SUM(D147:T147)</f>
        <v>0</v>
      </c>
    </row>
    <row r="148" customFormat="false" ht="24" hidden="false" customHeight="true" outlineLevel="0" collapsed="false">
      <c r="A148" s="64" t="n">
        <v>41</v>
      </c>
      <c r="B148" s="92" t="n">
        <v>91</v>
      </c>
      <c r="C148" s="68" t="s">
        <v>272</v>
      </c>
      <c r="D148" s="69"/>
      <c r="E148" s="69"/>
      <c r="F148" s="69" t="n">
        <f aca="false">-104-26</f>
        <v>-130</v>
      </c>
      <c r="G148" s="69"/>
      <c r="H148" s="69"/>
      <c r="I148" s="69"/>
      <c r="J148" s="69"/>
      <c r="K148" s="69"/>
      <c r="L148" s="69"/>
      <c r="M148" s="69"/>
      <c r="N148" s="69"/>
      <c r="O148" s="69" t="n">
        <f aca="false">48+12+56+14</f>
        <v>130</v>
      </c>
      <c r="P148" s="69"/>
      <c r="Q148" s="69"/>
      <c r="R148" s="69"/>
      <c r="S148" s="69"/>
      <c r="T148" s="123"/>
      <c r="U148" s="248" t="n">
        <f aca="false">SUM(D148:T148)</f>
        <v>0</v>
      </c>
    </row>
    <row r="149" customFormat="false" ht="24" hidden="false" customHeight="true" outlineLevel="0" collapsed="false">
      <c r="A149" s="64" t="n">
        <v>42</v>
      </c>
      <c r="B149" s="92" t="n">
        <v>94</v>
      </c>
      <c r="C149" s="68" t="s">
        <v>266</v>
      </c>
      <c r="D149" s="69" t="n">
        <f aca="false">1144+31560+400+186+2744+175+2496+760+26+500+145+24+4+135+1281+1496+23+21+40</f>
        <v>43160</v>
      </c>
      <c r="E149" s="69" t="n">
        <f aca="false">9513+595+198+392</f>
        <v>10698</v>
      </c>
      <c r="F149" s="69" t="n">
        <f aca="false">100+1000+2900+400+4+864+405+240+460+500+605+236+480+300+100+41+450+40+300+850+8+146+421+2714+203+2700</f>
        <v>16467</v>
      </c>
      <c r="G149" s="69" t="n">
        <f aca="false">170+150+288+210+150+907+576</f>
        <v>2451</v>
      </c>
      <c r="H149" s="69"/>
      <c r="I149" s="69"/>
      <c r="J149" s="69"/>
      <c r="K149" s="69"/>
      <c r="L149" s="69"/>
      <c r="M149" s="69"/>
      <c r="N149" s="69"/>
      <c r="O149" s="69" t="n">
        <f aca="false">416+104+7280+1820+713+178</f>
        <v>10511</v>
      </c>
      <c r="P149" s="69"/>
      <c r="Q149" s="69"/>
      <c r="R149" s="69"/>
      <c r="S149" s="69" t="n">
        <f aca="false">-25950-54637-2700</f>
        <v>-83287</v>
      </c>
      <c r="T149" s="123"/>
      <c r="U149" s="248" t="n">
        <f aca="false">SUM(D149:T149)</f>
        <v>0</v>
      </c>
    </row>
    <row r="150" customFormat="false" ht="24" hidden="false" customHeight="true" outlineLevel="0" collapsed="false">
      <c r="A150" s="64" t="n">
        <v>43</v>
      </c>
      <c r="B150" s="91" t="n">
        <v>95</v>
      </c>
      <c r="C150" s="54" t="s">
        <v>108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 t="n">
        <v>4510.388</v>
      </c>
      <c r="T150" s="123"/>
      <c r="U150" s="248" t="n">
        <f aca="false">SUM(D150:T150)</f>
        <v>4510.388</v>
      </c>
      <c r="W150" s="139" t="n">
        <v>4510</v>
      </c>
    </row>
    <row r="151" customFormat="false" ht="24" hidden="false" customHeight="true" outlineLevel="0" collapsed="false">
      <c r="A151" s="249" t="n">
        <v>44</v>
      </c>
      <c r="B151" s="92" t="n">
        <v>96</v>
      </c>
      <c r="C151" s="97" t="s">
        <v>109</v>
      </c>
      <c r="D151" s="250"/>
      <c r="E151" s="250"/>
      <c r="F151" s="250"/>
      <c r="G151" s="250"/>
      <c r="H151" s="250" t="n">
        <f aca="false">450+4500-2550+50+500+2000</f>
        <v>4950</v>
      </c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1"/>
      <c r="U151" s="252" t="n">
        <f aca="false">SUM(D151:T151)</f>
        <v>4950</v>
      </c>
      <c r="W151" s="139" t="n">
        <v>4950</v>
      </c>
    </row>
    <row r="152" customFormat="false" ht="24" hidden="false" customHeight="true" outlineLevel="0" collapsed="false">
      <c r="A152" s="64" t="n">
        <v>45</v>
      </c>
      <c r="B152" s="117" t="n">
        <v>99</v>
      </c>
      <c r="C152" s="68" t="s">
        <v>110</v>
      </c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 t="n">
        <f aca="false">4500</f>
        <v>4500</v>
      </c>
      <c r="T152" s="123"/>
      <c r="U152" s="248" t="n">
        <f aca="false">SUM(D152:T152)</f>
        <v>4500</v>
      </c>
      <c r="W152" s="139" t="n">
        <v>4500</v>
      </c>
    </row>
    <row r="153" customFormat="false" ht="24" hidden="false" customHeight="true" outlineLevel="0" collapsed="false">
      <c r="A153" s="64" t="n">
        <v>46</v>
      </c>
      <c r="B153" s="92" t="n">
        <v>100</v>
      </c>
      <c r="C153" s="93" t="s">
        <v>111</v>
      </c>
      <c r="D153" s="69"/>
      <c r="E153" s="69"/>
      <c r="F153" s="69" t="n">
        <f aca="false">-442.6-111</f>
        <v>-553.6</v>
      </c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123"/>
      <c r="U153" s="248" t="n">
        <f aca="false">SUM(D153:T153)</f>
        <v>-553.6</v>
      </c>
      <c r="W153" s="139" t="n">
        <v>-554</v>
      </c>
    </row>
    <row r="154" customFormat="false" ht="24" hidden="false" customHeight="true" outlineLevel="0" collapsed="false">
      <c r="A154" s="64" t="n">
        <v>47</v>
      </c>
      <c r="B154" s="92" t="n">
        <v>102</v>
      </c>
      <c r="C154" s="116" t="s">
        <v>256</v>
      </c>
      <c r="D154" s="69" t="n">
        <f aca="false">-200</f>
        <v>-200</v>
      </c>
      <c r="E154" s="69" t="n">
        <f aca="false">-48-3-1-2</f>
        <v>-54</v>
      </c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123" t="n">
        <f aca="false">254</f>
        <v>254</v>
      </c>
      <c r="U154" s="248" t="n">
        <f aca="false">SUM(D154:T154)</f>
        <v>0</v>
      </c>
    </row>
    <row r="155" customFormat="false" ht="24" hidden="false" customHeight="true" outlineLevel="0" collapsed="false">
      <c r="A155" s="64" t="n">
        <v>48</v>
      </c>
      <c r="B155" s="92" t="n">
        <v>103</v>
      </c>
      <c r="C155" s="253" t="s">
        <v>112</v>
      </c>
      <c r="D155" s="69"/>
      <c r="E155" s="69"/>
      <c r="F155" s="69" t="n">
        <f aca="false">536-536+266+67+203.5</f>
        <v>536.5</v>
      </c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123"/>
      <c r="U155" s="248" t="n">
        <f aca="false">SUM(D155:T155)</f>
        <v>536.5</v>
      </c>
      <c r="W155" s="139" t="n">
        <v>537</v>
      </c>
    </row>
    <row r="156" customFormat="false" ht="24" hidden="false" customHeight="true" outlineLevel="0" collapsed="false">
      <c r="A156" s="64" t="n">
        <v>49</v>
      </c>
      <c r="B156" s="92" t="n">
        <v>104</v>
      </c>
      <c r="C156" s="68" t="s">
        <v>113</v>
      </c>
      <c r="D156" s="69"/>
      <c r="E156" s="69"/>
      <c r="F156" s="69" t="n">
        <f aca="false">-4000</f>
        <v>-4000</v>
      </c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123" t="n">
        <f aca="false">1532+1234+2766</f>
        <v>5532</v>
      </c>
      <c r="U156" s="248" t="n">
        <f aca="false">SUM(D156:T156)</f>
        <v>1532</v>
      </c>
      <c r="W156" s="139" t="n">
        <v>1532</v>
      </c>
    </row>
    <row r="157" customFormat="false" ht="24" hidden="false" customHeight="true" outlineLevel="0" collapsed="false">
      <c r="A157" s="64" t="n">
        <v>50</v>
      </c>
      <c r="B157" s="92" t="n">
        <v>107</v>
      </c>
      <c r="C157" s="68" t="s">
        <v>114</v>
      </c>
      <c r="D157" s="69"/>
      <c r="E157" s="69"/>
      <c r="F157" s="69"/>
      <c r="G157" s="69"/>
      <c r="H157" s="69"/>
      <c r="I157" s="69"/>
      <c r="J157" s="69" t="n">
        <f aca="false">2000</f>
        <v>2000</v>
      </c>
      <c r="K157" s="69"/>
      <c r="L157" s="69"/>
      <c r="M157" s="69"/>
      <c r="N157" s="69"/>
      <c r="O157" s="69"/>
      <c r="P157" s="69"/>
      <c r="Q157" s="69"/>
      <c r="R157" s="69"/>
      <c r="S157" s="69"/>
      <c r="T157" s="123"/>
      <c r="U157" s="248" t="n">
        <f aca="false">SUM(D157:T157)</f>
        <v>2000</v>
      </c>
      <c r="W157" s="139" t="n">
        <v>2000</v>
      </c>
    </row>
    <row r="158" customFormat="false" ht="24" hidden="false" customHeight="true" outlineLevel="0" collapsed="false">
      <c r="A158" s="64" t="n">
        <v>51</v>
      </c>
      <c r="B158" s="92" t="n">
        <v>108</v>
      </c>
      <c r="C158" s="68" t="s">
        <v>76</v>
      </c>
      <c r="D158" s="69"/>
      <c r="E158" s="69"/>
      <c r="F158" s="69" t="n">
        <f aca="false">80+20+0.089+0.016-0.105-4.746+4.746</f>
        <v>100</v>
      </c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123"/>
      <c r="U158" s="248" t="n">
        <f aca="false">SUM(D158:T158)</f>
        <v>100</v>
      </c>
      <c r="W158" s="139" t="n">
        <v>100</v>
      </c>
    </row>
    <row r="159" customFormat="false" ht="24" hidden="false" customHeight="true" outlineLevel="0" collapsed="false">
      <c r="A159" s="64" t="n">
        <v>52</v>
      </c>
      <c r="B159" s="92" t="n">
        <v>109</v>
      </c>
      <c r="C159" s="68" t="s">
        <v>78</v>
      </c>
      <c r="D159" s="69"/>
      <c r="E159" s="69"/>
      <c r="F159" s="69" t="n">
        <f aca="false">80+20-2.2-37.335+26.668+3.2+7.467+3.368+0.842-132.5+106+26.5-40.5+32.4+8.1</f>
        <v>102.01</v>
      </c>
      <c r="G159" s="69" t="n">
        <f aca="false">2.2</f>
        <v>2.2</v>
      </c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 t="n">
        <f aca="false">-4.21</f>
        <v>-4.21</v>
      </c>
      <c r="T159" s="123"/>
      <c r="U159" s="248" t="n">
        <f aca="false">SUM(D159:T159)</f>
        <v>100</v>
      </c>
      <c r="W159" s="139" t="n">
        <v>100</v>
      </c>
    </row>
    <row r="160" customFormat="false" ht="24" hidden="false" customHeight="true" outlineLevel="0" collapsed="false">
      <c r="A160" s="64" t="n">
        <v>53</v>
      </c>
      <c r="B160" s="92" t="n">
        <v>110</v>
      </c>
      <c r="C160" s="68" t="s">
        <v>80</v>
      </c>
      <c r="D160" s="69"/>
      <c r="E160" s="69"/>
      <c r="F160" s="69" t="n">
        <f aca="false">-30-30-50-20</f>
        <v>-130</v>
      </c>
      <c r="G160" s="69"/>
      <c r="H160" s="69"/>
      <c r="I160" s="69"/>
      <c r="J160" s="69"/>
      <c r="K160" s="69" t="n">
        <f aca="false">100+30+30+50+20</f>
        <v>230</v>
      </c>
      <c r="L160" s="69"/>
      <c r="M160" s="69"/>
      <c r="N160" s="69"/>
      <c r="O160" s="69"/>
      <c r="P160" s="69"/>
      <c r="Q160" s="69"/>
      <c r="R160" s="69"/>
      <c r="S160" s="69"/>
      <c r="T160" s="123"/>
      <c r="U160" s="248" t="n">
        <f aca="false">SUM(D160:T160)</f>
        <v>100</v>
      </c>
      <c r="W160" s="139" t="n">
        <v>100</v>
      </c>
    </row>
    <row r="161" customFormat="false" ht="24" hidden="false" customHeight="true" outlineLevel="0" collapsed="false">
      <c r="A161" s="64" t="n">
        <v>54</v>
      </c>
      <c r="B161" s="92" t="n">
        <v>111</v>
      </c>
      <c r="C161" s="68" t="s">
        <v>82</v>
      </c>
      <c r="D161" s="69"/>
      <c r="E161" s="69"/>
      <c r="F161" s="69" t="n">
        <f aca="false">100-100+10+51.314+0.706+25.495+12.485-63.151</f>
        <v>36.849</v>
      </c>
      <c r="G161" s="69"/>
      <c r="H161" s="69"/>
      <c r="I161" s="69"/>
      <c r="J161" s="69"/>
      <c r="K161" s="69" t="n">
        <f aca="false">63.151</f>
        <v>63.151</v>
      </c>
      <c r="L161" s="69"/>
      <c r="M161" s="69"/>
      <c r="N161" s="69"/>
      <c r="O161" s="69"/>
      <c r="P161" s="69"/>
      <c r="Q161" s="69"/>
      <c r="R161" s="69"/>
      <c r="S161" s="69"/>
      <c r="T161" s="123"/>
      <c r="U161" s="248" t="n">
        <f aca="false">SUM(D161:T161)</f>
        <v>100</v>
      </c>
      <c r="W161" s="139" t="n">
        <v>100</v>
      </c>
    </row>
    <row r="162" customFormat="false" ht="24" hidden="false" customHeight="true" outlineLevel="0" collapsed="false">
      <c r="A162" s="64" t="n">
        <v>55</v>
      </c>
      <c r="B162" s="94" t="n">
        <v>112</v>
      </c>
      <c r="C162" s="68" t="s">
        <v>84</v>
      </c>
      <c r="D162" s="69"/>
      <c r="E162" s="69"/>
      <c r="F162" s="69" t="n">
        <f aca="false">80+20</f>
        <v>100</v>
      </c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123"/>
      <c r="U162" s="248" t="n">
        <f aca="false">SUM(D162:T162)</f>
        <v>100</v>
      </c>
      <c r="W162" s="139" t="n">
        <v>100</v>
      </c>
    </row>
    <row r="163" customFormat="false" ht="24" hidden="false" customHeight="true" outlineLevel="0" collapsed="false">
      <c r="A163" s="64" t="n">
        <v>56</v>
      </c>
      <c r="B163" s="117" t="n">
        <v>113</v>
      </c>
      <c r="C163" s="68" t="s">
        <v>86</v>
      </c>
      <c r="D163" s="69" t="n">
        <f aca="false">-96-18.881-2.719</f>
        <v>-117.6</v>
      </c>
      <c r="E163" s="69"/>
      <c r="F163" s="69" t="n">
        <f aca="false">80+20+293.236-40-10+50-200+160+40-90+72+18-11.271+9.017+2.254+2.175+0.544-339.702+239.518+52.411+41.674+2.547+3.552-131.119+150-112.5</f>
        <v>302.336</v>
      </c>
      <c r="G163" s="69"/>
      <c r="H163" s="69"/>
      <c r="I163" s="69"/>
      <c r="J163" s="69"/>
      <c r="K163" s="69" t="n">
        <f aca="false">96+112.5</f>
        <v>208.5</v>
      </c>
      <c r="L163" s="69"/>
      <c r="M163" s="69"/>
      <c r="N163" s="69"/>
      <c r="O163" s="69"/>
      <c r="P163" s="69"/>
      <c r="Q163" s="69"/>
      <c r="R163" s="69"/>
      <c r="S163" s="69"/>
      <c r="T163" s="123"/>
      <c r="U163" s="248" t="n">
        <f aca="false">SUM(D163:T163)</f>
        <v>393.236</v>
      </c>
      <c r="W163" s="139" t="n">
        <v>393</v>
      </c>
    </row>
    <row r="164" customFormat="false" ht="24" hidden="false" customHeight="true" outlineLevel="0" collapsed="false">
      <c r="A164" s="64" t="n">
        <v>57</v>
      </c>
      <c r="B164" s="92" t="n">
        <v>114</v>
      </c>
      <c r="C164" s="68" t="s">
        <v>92</v>
      </c>
      <c r="D164" s="69"/>
      <c r="E164" s="69"/>
      <c r="F164" s="69" t="n">
        <f aca="false">80+20-53.55+42.84+10.71</f>
        <v>100</v>
      </c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123"/>
      <c r="U164" s="248" t="n">
        <f aca="false">SUM(D164:T164)</f>
        <v>100</v>
      </c>
      <c r="W164" s="139" t="n">
        <v>100</v>
      </c>
    </row>
    <row r="165" customFormat="false" ht="24" hidden="false" customHeight="true" outlineLevel="0" collapsed="false">
      <c r="A165" s="64" t="n">
        <v>58</v>
      </c>
      <c r="B165" s="92" t="n">
        <v>115</v>
      </c>
      <c r="C165" s="68" t="s">
        <v>90</v>
      </c>
      <c r="D165" s="69"/>
      <c r="E165" s="69"/>
      <c r="F165" s="69" t="n">
        <f aca="false">80+20-160-40-7.484+7.484-42.516+42.516</f>
        <v>-100</v>
      </c>
      <c r="G165" s="69"/>
      <c r="H165" s="69"/>
      <c r="I165" s="69"/>
      <c r="J165" s="69" t="n">
        <f aca="false">160+40</f>
        <v>200</v>
      </c>
      <c r="K165" s="69"/>
      <c r="L165" s="69"/>
      <c r="M165" s="69"/>
      <c r="N165" s="69"/>
      <c r="O165" s="69"/>
      <c r="P165" s="69"/>
      <c r="Q165" s="69"/>
      <c r="R165" s="69"/>
      <c r="S165" s="69"/>
      <c r="T165" s="123"/>
      <c r="U165" s="248" t="n">
        <f aca="false">SUM(D165:T165)</f>
        <v>100</v>
      </c>
      <c r="W165" s="139" t="n">
        <v>100</v>
      </c>
    </row>
    <row r="166" customFormat="false" ht="24" hidden="false" customHeight="true" outlineLevel="0" collapsed="false">
      <c r="A166" s="64" t="n">
        <v>59</v>
      </c>
      <c r="B166" s="92" t="n">
        <v>116</v>
      </c>
      <c r="C166" s="68" t="s">
        <v>88</v>
      </c>
      <c r="D166" s="69" t="n">
        <f aca="false">10</f>
        <v>10</v>
      </c>
      <c r="E166" s="69"/>
      <c r="F166" s="69" t="n">
        <f aca="false">80+20-117.6+94.08+23.52-17.6+6.6+10.133+0.867-10+10-10-4.3+3.44+0.86-17.62+13.2+3.3+1.12-15.14+15.14-150+40.5+108.708+0.792-130+109.7+20.3-77.29-19.323+75.298+1.992+19.323-10.582+5.388+3.078+2.116</f>
        <v>90</v>
      </c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123"/>
      <c r="U166" s="248" t="n">
        <f aca="false">SUM(D166:T166)</f>
        <v>100</v>
      </c>
      <c r="W166" s="139" t="n">
        <v>100</v>
      </c>
    </row>
    <row r="167" customFormat="false" ht="24" hidden="false" customHeight="true" outlineLevel="0" collapsed="false">
      <c r="A167" s="64" t="n">
        <v>60</v>
      </c>
      <c r="B167" s="92" t="n">
        <v>117</v>
      </c>
      <c r="C167" s="68" t="s">
        <v>97</v>
      </c>
      <c r="D167" s="69"/>
      <c r="E167" s="69"/>
      <c r="F167" s="69" t="n">
        <f aca="false">80+20-10+8+2-28.954+28.954-11.046+11.046</f>
        <v>100</v>
      </c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123"/>
      <c r="U167" s="248" t="n">
        <f aca="false">SUM(D167:T167)</f>
        <v>100</v>
      </c>
      <c r="W167" s="139" t="n">
        <v>100</v>
      </c>
    </row>
    <row r="168" customFormat="false" ht="24" hidden="false" customHeight="true" outlineLevel="0" collapsed="false">
      <c r="A168" s="64" t="n">
        <v>61</v>
      </c>
      <c r="B168" s="92" t="n">
        <v>118</v>
      </c>
      <c r="C168" s="68" t="s">
        <v>273</v>
      </c>
      <c r="D168" s="69"/>
      <c r="E168" s="69"/>
      <c r="F168" s="69" t="n">
        <f aca="false">-1000</f>
        <v>-1000</v>
      </c>
      <c r="G168" s="69"/>
      <c r="H168" s="69" t="n">
        <f aca="false">1000</f>
        <v>1000</v>
      </c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123"/>
      <c r="U168" s="248" t="n">
        <f aca="false">SUM(D168:T168)</f>
        <v>0</v>
      </c>
    </row>
    <row r="169" customFormat="false" ht="24" hidden="false" customHeight="true" outlineLevel="0" collapsed="false">
      <c r="A169" s="64" t="n">
        <v>62</v>
      </c>
      <c r="B169" s="92" t="n">
        <v>120</v>
      </c>
      <c r="C169" s="68" t="s">
        <v>256</v>
      </c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 t="n">
        <f aca="false">-21210-2529</f>
        <v>-23739</v>
      </c>
      <c r="T169" s="123" t="n">
        <f aca="false">21210+2529</f>
        <v>23739</v>
      </c>
      <c r="U169" s="248" t="n">
        <f aca="false">SUM(D169:T169)</f>
        <v>0</v>
      </c>
      <c r="V169" s="254"/>
    </row>
    <row r="170" customFormat="false" ht="24" hidden="false" customHeight="true" outlineLevel="0" collapsed="false">
      <c r="A170" s="64" t="n">
        <v>63</v>
      </c>
      <c r="B170" s="92" t="n">
        <v>121</v>
      </c>
      <c r="C170" s="68" t="s">
        <v>274</v>
      </c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 t="n">
        <f aca="false">1166+291+834+208</f>
        <v>2499</v>
      </c>
      <c r="P170" s="69"/>
      <c r="Q170" s="69"/>
      <c r="R170" s="69"/>
      <c r="S170" s="69" t="n">
        <f aca="false">-2499</f>
        <v>-2499</v>
      </c>
      <c r="T170" s="123"/>
      <c r="U170" s="248" t="n">
        <f aca="false">SUM(D170:T170)</f>
        <v>0</v>
      </c>
    </row>
    <row r="171" customFormat="false" ht="24" hidden="false" customHeight="true" outlineLevel="0" collapsed="false">
      <c r="A171" s="64" t="n">
        <v>64</v>
      </c>
      <c r="B171" s="92" t="n">
        <v>123</v>
      </c>
      <c r="C171" s="68" t="s">
        <v>266</v>
      </c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 t="n">
        <f aca="false">820+205</f>
        <v>1025</v>
      </c>
      <c r="P171" s="69"/>
      <c r="Q171" s="69"/>
      <c r="R171" s="69"/>
      <c r="S171" s="69" t="n">
        <f aca="false">-1025</f>
        <v>-1025</v>
      </c>
      <c r="T171" s="123"/>
      <c r="U171" s="248" t="n">
        <f aca="false">SUM(D171:T171)</f>
        <v>0</v>
      </c>
    </row>
    <row r="172" customFormat="false" ht="24" hidden="false" customHeight="true" outlineLevel="0" collapsed="false">
      <c r="A172" s="64" t="n">
        <v>65</v>
      </c>
      <c r="B172" s="92" t="n">
        <v>124</v>
      </c>
      <c r="C172" s="68" t="s">
        <v>275</v>
      </c>
      <c r="D172" s="69"/>
      <c r="E172" s="69"/>
      <c r="F172" s="69" t="n">
        <f aca="false">158+39</f>
        <v>197</v>
      </c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 t="n">
        <f aca="false">-197</f>
        <v>-197</v>
      </c>
      <c r="T172" s="123"/>
      <c r="U172" s="248" t="n">
        <f aca="false">SUM(D172:T172)</f>
        <v>0</v>
      </c>
    </row>
    <row r="173" customFormat="false" ht="24" hidden="false" customHeight="true" outlineLevel="0" collapsed="false">
      <c r="A173" s="64" t="n">
        <v>66</v>
      </c>
      <c r="B173" s="91" t="n">
        <v>125</v>
      </c>
      <c r="C173" s="54" t="s">
        <v>276</v>
      </c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 t="n">
        <f aca="false">920+230</f>
        <v>1150</v>
      </c>
      <c r="P173" s="69"/>
      <c r="Q173" s="69"/>
      <c r="R173" s="69"/>
      <c r="S173" s="69" t="n">
        <f aca="false">-1150</f>
        <v>-1150</v>
      </c>
      <c r="T173" s="123"/>
      <c r="U173" s="248" t="n">
        <f aca="false">SUM(D173:T173)</f>
        <v>0</v>
      </c>
    </row>
    <row r="174" customFormat="false" ht="24" hidden="false" customHeight="true" outlineLevel="0" collapsed="false">
      <c r="A174" s="64" t="n">
        <v>67</v>
      </c>
      <c r="B174" s="86" t="n">
        <v>126</v>
      </c>
      <c r="C174" s="54" t="s">
        <v>277</v>
      </c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 t="n">
        <f aca="false">7200+1800</f>
        <v>9000</v>
      </c>
      <c r="P174" s="69"/>
      <c r="Q174" s="69"/>
      <c r="R174" s="69"/>
      <c r="S174" s="69" t="n">
        <f aca="false">-9000</f>
        <v>-9000</v>
      </c>
      <c r="T174" s="123"/>
      <c r="U174" s="248" t="n">
        <f aca="false">SUM(D174:T174)</f>
        <v>0</v>
      </c>
      <c r="V174" s="254"/>
    </row>
    <row r="175" customFormat="false" ht="24" hidden="false" customHeight="true" outlineLevel="0" collapsed="false">
      <c r="A175" s="64" t="n">
        <v>68</v>
      </c>
      <c r="B175" s="92" t="n">
        <v>127</v>
      </c>
      <c r="C175" s="54" t="s">
        <v>257</v>
      </c>
      <c r="D175" s="69"/>
      <c r="E175" s="69"/>
      <c r="F175" s="69"/>
      <c r="G175" s="69"/>
      <c r="H175" s="69"/>
      <c r="I175" s="69"/>
      <c r="J175" s="69"/>
      <c r="K175" s="69" t="n">
        <f aca="false">50+24+50</f>
        <v>124</v>
      </c>
      <c r="L175" s="69"/>
      <c r="M175" s="69"/>
      <c r="N175" s="69"/>
      <c r="O175" s="69"/>
      <c r="P175" s="69"/>
      <c r="Q175" s="69"/>
      <c r="R175" s="69"/>
      <c r="S175" s="69" t="n">
        <f aca="false">-124</f>
        <v>-124</v>
      </c>
      <c r="T175" s="123"/>
      <c r="U175" s="248" t="n">
        <f aca="false">SUM(D175:T175)</f>
        <v>0</v>
      </c>
    </row>
    <row r="176" customFormat="false" ht="24" hidden="false" customHeight="true" outlineLevel="0" collapsed="false">
      <c r="A176" s="64" t="n">
        <v>69</v>
      </c>
      <c r="B176" s="92" t="n">
        <v>128</v>
      </c>
      <c r="C176" s="54" t="s">
        <v>278</v>
      </c>
      <c r="D176" s="69"/>
      <c r="E176" s="69"/>
      <c r="F176" s="69"/>
      <c r="G176" s="69" t="n">
        <f aca="false">200</f>
        <v>200</v>
      </c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 t="n">
        <f aca="false">-200</f>
        <v>-200</v>
      </c>
      <c r="T176" s="123"/>
      <c r="U176" s="248" t="n">
        <f aca="false">SUM(D176:T176)</f>
        <v>0</v>
      </c>
    </row>
    <row r="177" customFormat="false" ht="24" hidden="false" customHeight="true" outlineLevel="0" collapsed="false">
      <c r="A177" s="64" t="n">
        <v>70</v>
      </c>
      <c r="B177" s="255" t="s">
        <v>279</v>
      </c>
      <c r="C177" s="54" t="s">
        <v>280</v>
      </c>
      <c r="D177" s="69"/>
      <c r="E177" s="69"/>
      <c r="F177" s="69" t="n">
        <f aca="false">-85+75+5-1000+1000</f>
        <v>-5</v>
      </c>
      <c r="G177" s="69" t="n">
        <f aca="false">5</f>
        <v>5</v>
      </c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123"/>
      <c r="U177" s="248" t="n">
        <f aca="false">SUM(D177:T177)</f>
        <v>0</v>
      </c>
    </row>
    <row r="178" customFormat="false" ht="24" hidden="false" customHeight="true" outlineLevel="0" collapsed="false">
      <c r="A178" s="64" t="n">
        <v>71</v>
      </c>
      <c r="B178" s="86" t="n">
        <v>129</v>
      </c>
      <c r="C178" s="54" t="s">
        <v>281</v>
      </c>
      <c r="D178" s="69" t="n">
        <f aca="false">922+63+1230+84</f>
        <v>2299</v>
      </c>
      <c r="E178" s="69" t="n">
        <f aca="false">221+14+5+9+295+18+6+12</f>
        <v>580</v>
      </c>
      <c r="F178" s="69"/>
      <c r="G178" s="69" t="n">
        <f aca="false">12+16</f>
        <v>28</v>
      </c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 t="n">
        <f aca="false">-2907</f>
        <v>-2907</v>
      </c>
      <c r="T178" s="123"/>
      <c r="U178" s="248" t="n">
        <f aca="false">SUM(D178:T178)</f>
        <v>0</v>
      </c>
    </row>
    <row r="179" customFormat="false" ht="24" hidden="false" customHeight="true" outlineLevel="0" collapsed="false">
      <c r="A179" s="64" t="n">
        <v>72</v>
      </c>
      <c r="B179" s="92" t="n">
        <v>130</v>
      </c>
      <c r="C179" s="54" t="s">
        <v>282</v>
      </c>
      <c r="D179" s="69"/>
      <c r="E179" s="69"/>
      <c r="F179" s="69" t="n">
        <f aca="false">499+125</f>
        <v>624</v>
      </c>
      <c r="G179" s="69"/>
      <c r="H179" s="69"/>
      <c r="I179" s="69"/>
      <c r="J179" s="69"/>
      <c r="K179" s="69"/>
      <c r="L179" s="69"/>
      <c r="M179" s="69"/>
      <c r="N179" s="69"/>
      <c r="O179" s="69" t="n">
        <f aca="false">-29518+650+28369-125</f>
        <v>-624</v>
      </c>
      <c r="P179" s="69"/>
      <c r="Q179" s="69"/>
      <c r="R179" s="69"/>
      <c r="S179" s="69"/>
      <c r="T179" s="123"/>
      <c r="U179" s="248" t="n">
        <f aca="false">SUM(D179:T179)</f>
        <v>0</v>
      </c>
    </row>
    <row r="180" customFormat="false" ht="24" hidden="false" customHeight="true" outlineLevel="0" collapsed="false">
      <c r="A180" s="64" t="n">
        <v>73</v>
      </c>
      <c r="B180" s="86" t="n">
        <v>132</v>
      </c>
      <c r="C180" s="54" t="s">
        <v>283</v>
      </c>
      <c r="D180" s="69"/>
      <c r="E180" s="69"/>
      <c r="F180" s="69" t="n">
        <f aca="false">5000</f>
        <v>5000</v>
      </c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 t="n">
        <f aca="false">-5000</f>
        <v>-5000</v>
      </c>
      <c r="T180" s="123"/>
      <c r="U180" s="248" t="n">
        <f aca="false">SUM(D180:T180)</f>
        <v>0</v>
      </c>
    </row>
    <row r="181" customFormat="false" ht="24" hidden="false" customHeight="true" outlineLevel="0" collapsed="false">
      <c r="A181" s="256" t="n">
        <v>74</v>
      </c>
      <c r="B181" s="215" t="n">
        <v>133</v>
      </c>
      <c r="C181" s="257" t="s">
        <v>116</v>
      </c>
      <c r="D181" s="69" t="n">
        <f aca="false">5829+22771</f>
        <v>28600</v>
      </c>
      <c r="E181" s="69" t="n">
        <f aca="false">1398.959+87.435+29.145+58.29+5465.07+341.567+113.855+227.712</f>
        <v>7722.033</v>
      </c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123" t="n">
        <f aca="false">5068+1555+2549+1687+493+530</f>
        <v>11882</v>
      </c>
      <c r="U181" s="248" t="n">
        <f aca="false">SUM(D181:T181)</f>
        <v>48204.033</v>
      </c>
      <c r="W181" s="139" t="n">
        <v>48204</v>
      </c>
    </row>
    <row r="182" customFormat="false" ht="24" hidden="false" customHeight="true" outlineLevel="0" collapsed="false">
      <c r="A182" s="64" t="n">
        <v>75</v>
      </c>
      <c r="B182" s="86" t="n">
        <v>134</v>
      </c>
      <c r="C182" s="68" t="s">
        <v>284</v>
      </c>
      <c r="D182" s="69" t="n">
        <f aca="false">-3260</f>
        <v>-3260</v>
      </c>
      <c r="E182" s="69"/>
      <c r="F182" s="69" t="n">
        <f aca="false">60+100+2400+50+650</f>
        <v>3260</v>
      </c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123"/>
      <c r="U182" s="248" t="n">
        <f aca="false">SUM(D182:T182)</f>
        <v>0</v>
      </c>
    </row>
    <row r="183" customFormat="false" ht="24" hidden="false" customHeight="true" outlineLevel="0" collapsed="false">
      <c r="A183" s="64" t="n">
        <v>76</v>
      </c>
      <c r="B183" s="86" t="n">
        <v>135</v>
      </c>
      <c r="C183" s="68" t="s">
        <v>117</v>
      </c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 t="n">
        <f aca="false">2478</f>
        <v>2478</v>
      </c>
      <c r="T183" s="123"/>
      <c r="U183" s="248" t="n">
        <f aca="false">SUM(D183:T183)</f>
        <v>2478</v>
      </c>
      <c r="W183" s="139" t="n">
        <v>2478</v>
      </c>
    </row>
    <row r="184" customFormat="false" ht="24" hidden="false" customHeight="true" outlineLevel="0" collapsed="false">
      <c r="A184" s="64" t="n">
        <v>77</v>
      </c>
      <c r="B184" s="92" t="n">
        <v>136</v>
      </c>
      <c r="C184" s="68" t="s">
        <v>285</v>
      </c>
      <c r="D184" s="69"/>
      <c r="E184" s="69"/>
      <c r="F184" s="69" t="n">
        <f aca="false">2989+747</f>
        <v>3736</v>
      </c>
      <c r="G184" s="69"/>
      <c r="H184" s="69"/>
      <c r="I184" s="69"/>
      <c r="J184" s="69"/>
      <c r="K184" s="69"/>
      <c r="L184" s="69"/>
      <c r="M184" s="69"/>
      <c r="N184" s="69"/>
      <c r="O184" s="69" t="n">
        <f aca="false">-2989-747</f>
        <v>-3736</v>
      </c>
      <c r="P184" s="69"/>
      <c r="Q184" s="69"/>
      <c r="R184" s="69"/>
      <c r="S184" s="69"/>
      <c r="T184" s="123"/>
      <c r="U184" s="248" t="n">
        <f aca="false">SUM(D184:T184)</f>
        <v>0</v>
      </c>
    </row>
    <row r="185" customFormat="false" ht="24" hidden="false" customHeight="true" outlineLevel="0" collapsed="false">
      <c r="A185" s="64" t="n">
        <v>78</v>
      </c>
      <c r="B185" s="92" t="n">
        <v>139</v>
      </c>
      <c r="C185" s="68" t="s">
        <v>286</v>
      </c>
      <c r="D185" s="69"/>
      <c r="E185" s="69"/>
      <c r="F185" s="69" t="n">
        <f aca="false">-30-7</f>
        <v>-37</v>
      </c>
      <c r="G185" s="69"/>
      <c r="H185" s="69"/>
      <c r="I185" s="69"/>
      <c r="J185" s="69"/>
      <c r="K185" s="69"/>
      <c r="L185" s="69" t="n">
        <f aca="false">37</f>
        <v>37</v>
      </c>
      <c r="M185" s="69"/>
      <c r="N185" s="69"/>
      <c r="O185" s="69"/>
      <c r="P185" s="69"/>
      <c r="Q185" s="69"/>
      <c r="R185" s="69"/>
      <c r="S185" s="69"/>
      <c r="T185" s="123"/>
      <c r="U185" s="248" t="n">
        <f aca="false">SUM(D185:T185)</f>
        <v>0</v>
      </c>
    </row>
    <row r="186" customFormat="false" ht="24" hidden="false" customHeight="true" outlineLevel="0" collapsed="false">
      <c r="A186" s="64" t="n">
        <v>79</v>
      </c>
      <c r="B186" s="92" t="n">
        <v>140</v>
      </c>
      <c r="C186" s="68" t="s">
        <v>119</v>
      </c>
      <c r="D186" s="69"/>
      <c r="E186" s="69"/>
      <c r="F186" s="69" t="n">
        <f aca="false">421</f>
        <v>421</v>
      </c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 t="n">
        <f aca="false">140</f>
        <v>140</v>
      </c>
      <c r="T186" s="123"/>
      <c r="U186" s="248" t="n">
        <f aca="false">SUM(D186:T186)</f>
        <v>561</v>
      </c>
      <c r="W186" s="139" t="n">
        <v>561</v>
      </c>
    </row>
    <row r="187" customFormat="false" ht="24" hidden="false" customHeight="true" outlineLevel="0" collapsed="false">
      <c r="A187" s="64" t="n">
        <v>80</v>
      </c>
      <c r="B187" s="92" t="n">
        <v>141</v>
      </c>
      <c r="C187" s="68" t="s">
        <v>120</v>
      </c>
      <c r="D187" s="69" t="n">
        <f aca="false">160</f>
        <v>160</v>
      </c>
      <c r="E187" s="69" t="n">
        <f aca="false">19+1+1</f>
        <v>21</v>
      </c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123"/>
      <c r="U187" s="248" t="n">
        <f aca="false">SUM(D187:T187)</f>
        <v>181</v>
      </c>
      <c r="W187" s="139" t="n">
        <v>181</v>
      </c>
    </row>
    <row r="188" customFormat="false" ht="24" hidden="false" customHeight="true" outlineLevel="0" collapsed="false">
      <c r="A188" s="64" t="n">
        <v>81</v>
      </c>
      <c r="B188" s="92" t="n">
        <v>142</v>
      </c>
      <c r="C188" s="68" t="s">
        <v>121</v>
      </c>
      <c r="D188" s="69"/>
      <c r="E188" s="69"/>
      <c r="F188" s="69" t="n">
        <f aca="false">645+157</f>
        <v>802</v>
      </c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123"/>
      <c r="U188" s="248" t="n">
        <f aca="false">SUM(D188:T188)</f>
        <v>802</v>
      </c>
      <c r="W188" s="139" t="n">
        <v>802</v>
      </c>
    </row>
    <row r="189" customFormat="false" ht="24" hidden="false" customHeight="true" outlineLevel="0" collapsed="false">
      <c r="A189" s="64" t="n">
        <v>82</v>
      </c>
      <c r="B189" s="92" t="n">
        <v>145</v>
      </c>
      <c r="C189" s="68" t="s">
        <v>200</v>
      </c>
      <c r="D189" s="69"/>
      <c r="E189" s="69"/>
      <c r="F189" s="69" t="n">
        <f aca="false">4666+1166</f>
        <v>5832</v>
      </c>
      <c r="G189" s="69"/>
      <c r="H189" s="69"/>
      <c r="I189" s="69"/>
      <c r="J189" s="69"/>
      <c r="K189" s="69"/>
      <c r="L189" s="69"/>
      <c r="M189" s="69"/>
      <c r="N189" s="69"/>
      <c r="O189" s="69" t="n">
        <f aca="false">-6002-1500+571+143+765+191</f>
        <v>-5832</v>
      </c>
      <c r="P189" s="69"/>
      <c r="Q189" s="69"/>
      <c r="R189" s="69"/>
      <c r="S189" s="69"/>
      <c r="T189" s="123"/>
      <c r="U189" s="248" t="n">
        <f aca="false">SUM(D189:T189)</f>
        <v>0</v>
      </c>
    </row>
    <row r="190" customFormat="false" ht="24" hidden="false" customHeight="true" outlineLevel="0" collapsed="false">
      <c r="A190" s="64" t="n">
        <v>83</v>
      </c>
      <c r="B190" s="92"/>
      <c r="C190" s="68" t="s">
        <v>122</v>
      </c>
      <c r="D190" s="69" t="n">
        <f aca="false">2075+1261+1250+4627+1634+6299+245</f>
        <v>17391</v>
      </c>
      <c r="E190" s="69" t="n">
        <f aca="false">306+392+25+8+16+1512+95+31+63+53+3+1+2</f>
        <v>2507</v>
      </c>
      <c r="F190" s="69" t="n">
        <f aca="false">2034+988+1020+674+310+2640</f>
        <v>7666</v>
      </c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123"/>
      <c r="U190" s="248" t="n">
        <f aca="false">SUM(D190:T190)</f>
        <v>27564</v>
      </c>
      <c r="W190" s="139" t="n">
        <v>24620</v>
      </c>
    </row>
    <row r="191" customFormat="false" ht="24" hidden="false" customHeight="true" outlineLevel="0" collapsed="false">
      <c r="A191" s="64"/>
      <c r="B191" s="92"/>
      <c r="C191" s="68" t="s">
        <v>123</v>
      </c>
      <c r="D191" s="69" t="n">
        <v>-0.4</v>
      </c>
      <c r="E191" s="69" t="n">
        <v>-0.028</v>
      </c>
      <c r="F191" s="69" t="n">
        <v>-0.634</v>
      </c>
      <c r="G191" s="69" t="n">
        <v>-0.2</v>
      </c>
      <c r="H191" s="69"/>
      <c r="I191" s="69"/>
      <c r="J191" s="69"/>
      <c r="K191" s="69" t="n">
        <v>0.349</v>
      </c>
      <c r="L191" s="69"/>
      <c r="M191" s="69"/>
      <c r="N191" s="69"/>
      <c r="O191" s="69"/>
      <c r="P191" s="69"/>
      <c r="Q191" s="69"/>
      <c r="R191" s="69"/>
      <c r="S191" s="69" t="n">
        <v>0.34</v>
      </c>
      <c r="T191" s="69"/>
      <c r="U191" s="248" t="n">
        <f aca="false">SUM(D191:T191)</f>
        <v>-0.573</v>
      </c>
    </row>
    <row r="192" customFormat="false" ht="16.5" hidden="true" customHeight="false" outlineLevel="0" collapsed="false">
      <c r="A192" s="64"/>
      <c r="B192" s="92"/>
      <c r="C192" s="68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6"/>
      <c r="U192" s="176" t="n">
        <f aca="false">SUM(D192:T192)</f>
        <v>0</v>
      </c>
    </row>
    <row r="193" customFormat="false" ht="16.5" hidden="true" customHeight="false" outlineLevel="0" collapsed="false">
      <c r="A193" s="64"/>
      <c r="B193" s="92"/>
      <c r="C193" s="6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6"/>
      <c r="U193" s="176" t="n">
        <f aca="false">SUM(D193:T193)</f>
        <v>0</v>
      </c>
    </row>
    <row r="194" customFormat="false" ht="16.5" hidden="true" customHeight="false" outlineLevel="0" collapsed="false">
      <c r="A194" s="64"/>
      <c r="B194" s="92"/>
      <c r="C194" s="6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6"/>
      <c r="U194" s="176" t="n">
        <f aca="false">SUM(D194:T194)</f>
        <v>0</v>
      </c>
    </row>
    <row r="195" customFormat="false" ht="16.5" hidden="true" customHeight="false" outlineLevel="0" collapsed="false">
      <c r="A195" s="64"/>
      <c r="B195" s="92"/>
      <c r="C195" s="68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6"/>
      <c r="U195" s="176" t="n">
        <f aca="false">SUM(D195:T195)</f>
        <v>0</v>
      </c>
    </row>
    <row r="196" customFormat="false" ht="16.5" hidden="true" customHeight="false" outlineLevel="0" collapsed="false">
      <c r="A196" s="64"/>
      <c r="B196" s="92"/>
      <c r="C196" s="6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6"/>
      <c r="U196" s="176" t="n">
        <f aca="false">SUM(D196:T196)</f>
        <v>0</v>
      </c>
    </row>
    <row r="197" customFormat="false" ht="16.5" hidden="true" customHeight="false" outlineLevel="0" collapsed="false">
      <c r="A197" s="64"/>
      <c r="B197" s="92"/>
      <c r="C197" s="68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6"/>
      <c r="U197" s="176" t="n">
        <f aca="false">SUM(D197:T197)</f>
        <v>0</v>
      </c>
    </row>
    <row r="198" customFormat="false" ht="16.5" hidden="true" customHeight="false" outlineLevel="0" collapsed="false">
      <c r="A198" s="64"/>
      <c r="B198" s="92"/>
      <c r="C198" s="68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6"/>
      <c r="U198" s="176" t="n">
        <f aca="false">SUM(D198:T198)</f>
        <v>0</v>
      </c>
    </row>
    <row r="199" customFormat="false" ht="16.5" hidden="true" customHeight="false" outlineLevel="0" collapsed="false">
      <c r="A199" s="64"/>
      <c r="B199" s="92"/>
      <c r="C199" s="68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6"/>
      <c r="U199" s="176" t="n">
        <f aca="false">SUM(D199:T199)</f>
        <v>0</v>
      </c>
    </row>
    <row r="200" customFormat="false" ht="16.5" hidden="true" customHeight="false" outlineLevel="0" collapsed="false">
      <c r="A200" s="64"/>
      <c r="B200" s="92"/>
      <c r="C200" s="68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6"/>
      <c r="U200" s="176" t="n">
        <f aca="false">SUM(D200:T200)</f>
        <v>0</v>
      </c>
    </row>
    <row r="201" customFormat="false" ht="16.5" hidden="true" customHeight="false" outlineLevel="0" collapsed="false">
      <c r="A201" s="64"/>
      <c r="B201" s="92"/>
      <c r="C201" s="68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6"/>
      <c r="U201" s="176" t="n">
        <f aca="false">SUM(D201:T201)</f>
        <v>0</v>
      </c>
    </row>
    <row r="202" customFormat="false" ht="16.5" hidden="true" customHeight="false" outlineLevel="0" collapsed="false">
      <c r="A202" s="64"/>
      <c r="B202" s="92"/>
      <c r="C202" s="68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6"/>
      <c r="U202" s="176" t="n">
        <f aca="false">SUM(D202:T202)</f>
        <v>0</v>
      </c>
    </row>
    <row r="203" customFormat="false" ht="16.5" hidden="true" customHeight="false" outlineLevel="0" collapsed="false">
      <c r="A203" s="64"/>
      <c r="B203" s="92"/>
      <c r="C203" s="68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6"/>
      <c r="U203" s="176" t="n">
        <f aca="false">SUM(D203:T203)</f>
        <v>0</v>
      </c>
    </row>
    <row r="204" customFormat="false" ht="16.5" hidden="true" customHeight="false" outlineLevel="0" collapsed="false">
      <c r="A204" s="64"/>
      <c r="B204" s="92"/>
      <c r="C204" s="68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6"/>
      <c r="U204" s="176" t="n">
        <f aca="false">SUM(D204:T204)</f>
        <v>0</v>
      </c>
    </row>
    <row r="205" customFormat="false" ht="16.5" hidden="true" customHeight="false" outlineLevel="0" collapsed="false">
      <c r="A205" s="64"/>
      <c r="B205" s="92"/>
      <c r="C205" s="68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6"/>
      <c r="U205" s="176" t="n">
        <f aca="false">SUM(D205:T205)</f>
        <v>0</v>
      </c>
    </row>
    <row r="206" customFormat="false" ht="16.5" hidden="true" customHeight="false" outlineLevel="0" collapsed="false">
      <c r="A206" s="64"/>
      <c r="B206" s="92"/>
      <c r="C206" s="68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6"/>
      <c r="U206" s="176" t="n">
        <f aca="false">SUM(D206:T206)</f>
        <v>0</v>
      </c>
    </row>
    <row r="207" customFormat="false" ht="16.5" hidden="true" customHeight="false" outlineLevel="0" collapsed="false">
      <c r="A207" s="64"/>
      <c r="B207" s="92"/>
      <c r="C207" s="68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6"/>
      <c r="U207" s="176" t="n">
        <f aca="false">SUM(D207:T207)</f>
        <v>0</v>
      </c>
    </row>
    <row r="208" customFormat="false" ht="16.5" hidden="true" customHeight="false" outlineLevel="0" collapsed="false">
      <c r="A208" s="64"/>
      <c r="B208" s="92"/>
      <c r="C208" s="68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6"/>
      <c r="U208" s="176" t="n">
        <f aca="false">SUM(D208:T208)</f>
        <v>0</v>
      </c>
    </row>
    <row r="209" customFormat="false" ht="16.5" hidden="true" customHeight="false" outlineLevel="0" collapsed="false">
      <c r="A209" s="64"/>
      <c r="B209" s="92"/>
      <c r="C209" s="68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6"/>
      <c r="U209" s="176" t="n">
        <f aca="false">SUM(D209:T209)</f>
        <v>0</v>
      </c>
    </row>
    <row r="210" customFormat="false" ht="16.5" hidden="true" customHeight="false" outlineLevel="0" collapsed="false">
      <c r="A210" s="64"/>
      <c r="B210" s="92"/>
      <c r="C210" s="68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6"/>
      <c r="U210" s="176" t="n">
        <f aca="false">SUM(D210:T210)</f>
        <v>0</v>
      </c>
      <c r="V210" s="254"/>
    </row>
    <row r="211" customFormat="false" ht="16.5" hidden="true" customHeight="false" outlineLevel="0" collapsed="false">
      <c r="A211" s="64"/>
      <c r="B211" s="92"/>
      <c r="C211" s="68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6"/>
      <c r="U211" s="176" t="n">
        <f aca="false">SUM(D211:T211)</f>
        <v>0</v>
      </c>
    </row>
    <row r="212" customFormat="false" ht="16.5" hidden="true" customHeight="false" outlineLevel="0" collapsed="false">
      <c r="A212" s="64"/>
      <c r="B212" s="92"/>
      <c r="C212" s="68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6"/>
      <c r="U212" s="176" t="n">
        <f aca="false">SUM(D212:T212)</f>
        <v>0</v>
      </c>
    </row>
    <row r="213" customFormat="false" ht="16.5" hidden="true" customHeight="false" outlineLevel="0" collapsed="false">
      <c r="A213" s="64"/>
      <c r="B213" s="92"/>
      <c r="C213" s="68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6"/>
      <c r="U213" s="176" t="n">
        <f aca="false">SUM(D213:T213)</f>
        <v>0</v>
      </c>
    </row>
    <row r="214" customFormat="false" ht="16.5" hidden="true" customHeight="false" outlineLevel="0" collapsed="false">
      <c r="A214" s="64"/>
      <c r="B214" s="92"/>
      <c r="C214" s="68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6"/>
      <c r="U214" s="176" t="n">
        <f aca="false">SUM(D214:T214)</f>
        <v>0</v>
      </c>
    </row>
    <row r="215" customFormat="false" ht="17.25" hidden="false" customHeight="false" outlineLevel="0" collapsed="false">
      <c r="A215" s="64"/>
      <c r="B215" s="92"/>
      <c r="C215" s="97"/>
      <c r="D215" s="258"/>
      <c r="E215" s="258"/>
      <c r="F215" s="55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59"/>
      <c r="U215" s="260" t="n">
        <f aca="false">SUM(D215:T215)</f>
        <v>0</v>
      </c>
    </row>
    <row r="216" customFormat="false" ht="24" hidden="false" customHeight="true" outlineLevel="0" collapsed="false">
      <c r="A216" s="107"/>
      <c r="B216" s="102" t="s">
        <v>124</v>
      </c>
      <c r="C216" s="103" t="s">
        <v>94</v>
      </c>
      <c r="D216" s="261" t="n">
        <f aca="false">SUM(D108:D215)</f>
        <v>108234</v>
      </c>
      <c r="E216" s="261" t="n">
        <f aca="false">SUM(E108:E215)</f>
        <v>27277</v>
      </c>
      <c r="F216" s="261" t="n">
        <f aca="false">SUM(F108:F215)</f>
        <v>92410</v>
      </c>
      <c r="G216" s="261" t="n">
        <f aca="false">SUM(G108:G215)</f>
        <v>2786</v>
      </c>
      <c r="H216" s="261" t="n">
        <f aca="false">SUM(H108:H215)</f>
        <v>5950</v>
      </c>
      <c r="I216" s="261" t="n">
        <f aca="false">SUM(I108:I215)</f>
        <v>0</v>
      </c>
      <c r="J216" s="261" t="n">
        <f aca="false">SUM(J108:J215)</f>
        <v>19359</v>
      </c>
      <c r="K216" s="261" t="n">
        <f aca="false">SUM(K108:K215)</f>
        <v>-14634</v>
      </c>
      <c r="L216" s="261" t="n">
        <f aca="false">SUM(L108:L215)</f>
        <v>37</v>
      </c>
      <c r="M216" s="261" t="n">
        <f aca="false">SUM(M108:M215)</f>
        <v>0</v>
      </c>
      <c r="N216" s="261" t="n">
        <f aca="false">SUM(N108:N215)</f>
        <v>6271</v>
      </c>
      <c r="O216" s="261" t="n">
        <f aca="false">SUM(O108:O215)</f>
        <v>76712</v>
      </c>
      <c r="P216" s="261" t="n">
        <f aca="false">SUM(P108:P215)</f>
        <v>0</v>
      </c>
      <c r="Q216" s="261" t="n">
        <f aca="false">SUM(Q108:Q215)</f>
        <v>0</v>
      </c>
      <c r="R216" s="261" t="n">
        <f aca="false">SUM(R108:R215)</f>
        <v>0</v>
      </c>
      <c r="S216" s="261" t="n">
        <f aca="false">SUM(S108:S215)</f>
        <v>-142534</v>
      </c>
      <c r="T216" s="261" t="n">
        <f aca="false">SUM(T108:T215)</f>
        <v>48991</v>
      </c>
      <c r="U216" s="262" t="n">
        <f aca="false">SUM(D216:T216)</f>
        <v>230859</v>
      </c>
      <c r="W216" s="139" t="n">
        <f aca="false">SUM(W108:W215)</f>
        <v>227915</v>
      </c>
    </row>
    <row r="217" customFormat="false" ht="16.5" hidden="true" customHeight="true" outlineLevel="0" collapsed="false">
      <c r="A217" s="64"/>
      <c r="B217" s="92"/>
      <c r="C217" s="68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123"/>
      <c r="U217" s="248" t="n">
        <f aca="false">SUM(D217:T217)</f>
        <v>0</v>
      </c>
    </row>
    <row r="218" customFormat="false" ht="16.5" hidden="true" customHeight="false" outlineLevel="0" collapsed="false">
      <c r="A218" s="64"/>
      <c r="B218" s="86"/>
      <c r="C218" s="68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123"/>
      <c r="U218" s="248" t="n">
        <f aca="false">SUM(D218:T218)</f>
        <v>0</v>
      </c>
    </row>
    <row r="219" customFormat="false" ht="16.5" hidden="true" customHeight="false" outlineLevel="0" collapsed="false">
      <c r="A219" s="64"/>
      <c r="B219" s="92"/>
      <c r="C219" s="68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123"/>
      <c r="U219" s="248" t="n">
        <f aca="false">SUM(D219:T219)</f>
        <v>0</v>
      </c>
    </row>
    <row r="220" customFormat="false" ht="16.5" hidden="true" customHeight="false" outlineLevel="0" collapsed="false">
      <c r="A220" s="64"/>
      <c r="B220" s="92"/>
      <c r="C220" s="68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123"/>
      <c r="U220" s="248" t="n">
        <f aca="false">SUM(D220:T220)</f>
        <v>0</v>
      </c>
    </row>
    <row r="221" customFormat="false" ht="16.5" hidden="true" customHeight="false" outlineLevel="0" collapsed="false">
      <c r="A221" s="64"/>
      <c r="B221" s="86"/>
      <c r="C221" s="68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123"/>
      <c r="U221" s="248" t="n">
        <f aca="false">SUM(D221:T221)</f>
        <v>0</v>
      </c>
    </row>
    <row r="222" customFormat="false" ht="16.5" hidden="true" customHeight="false" outlineLevel="0" collapsed="false">
      <c r="A222" s="64"/>
      <c r="B222" s="92"/>
      <c r="C222" s="68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123"/>
      <c r="U222" s="248"/>
    </row>
    <row r="223" customFormat="false" ht="16.5" hidden="true" customHeight="false" outlineLevel="0" collapsed="false">
      <c r="A223" s="64"/>
      <c r="B223" s="92"/>
      <c r="C223" s="68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123"/>
      <c r="U223" s="248"/>
    </row>
    <row r="224" customFormat="false" ht="17.25" hidden="true" customHeight="false" outlineLevel="0" collapsed="false">
      <c r="A224" s="64"/>
      <c r="B224" s="92"/>
      <c r="C224" s="68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123"/>
      <c r="U224" s="248"/>
    </row>
    <row r="225" customFormat="false" ht="18.75" hidden="true" customHeight="false" outlineLevel="0" collapsed="false">
      <c r="A225" s="263"/>
      <c r="B225" s="108" t="s">
        <v>125</v>
      </c>
      <c r="C225" s="103"/>
      <c r="D225" s="261" t="n">
        <f aca="false">SUM(D217:D221)</f>
        <v>0</v>
      </c>
      <c r="E225" s="261" t="n">
        <f aca="false">SUM(E217:E221)</f>
        <v>0</v>
      </c>
      <c r="F225" s="261" t="n">
        <f aca="false">SUM(F217:F221)</f>
        <v>0</v>
      </c>
      <c r="G225" s="261" t="n">
        <f aca="false">SUM(G217:G221)</f>
        <v>0</v>
      </c>
      <c r="H225" s="261" t="n">
        <f aca="false">SUM(H217:H221)</f>
        <v>0</v>
      </c>
      <c r="I225" s="261" t="n">
        <f aca="false">SUM(I217:I221)</f>
        <v>0</v>
      </c>
      <c r="J225" s="261" t="n">
        <f aca="false">SUM(J217:J221)</f>
        <v>0</v>
      </c>
      <c r="K225" s="261" t="n">
        <f aca="false">SUM(K217:K221)</f>
        <v>0</v>
      </c>
      <c r="L225" s="261" t="n">
        <f aca="false">SUM(L217:L221)</f>
        <v>0</v>
      </c>
      <c r="M225" s="261" t="n">
        <f aca="false">SUM(M217:M221)</f>
        <v>0</v>
      </c>
      <c r="N225" s="261" t="n">
        <f aca="false">SUM(N217:N221)</f>
        <v>0</v>
      </c>
      <c r="O225" s="261" t="n">
        <f aca="false">SUM(O217:O221)</f>
        <v>0</v>
      </c>
      <c r="P225" s="261" t="n">
        <f aca="false">SUM(P217:P221)</f>
        <v>0</v>
      </c>
      <c r="Q225" s="261" t="n">
        <f aca="false">SUM(Q217:Q221)</f>
        <v>0</v>
      </c>
      <c r="R225" s="261" t="n">
        <f aca="false">SUM(R217:R221)</f>
        <v>0</v>
      </c>
      <c r="S225" s="261" t="n">
        <f aca="false">SUM(S217:S221)</f>
        <v>0</v>
      </c>
      <c r="T225" s="261" t="n">
        <f aca="false">SUM(T217:T221)</f>
        <v>0</v>
      </c>
      <c r="U225" s="262" t="n">
        <f aca="false">SUM(U217:U221)</f>
        <v>0</v>
      </c>
    </row>
    <row r="226" customFormat="false" ht="24" hidden="false" customHeight="true" outlineLevel="0" collapsed="false">
      <c r="A226" s="107"/>
      <c r="B226" s="102" t="s">
        <v>126</v>
      </c>
      <c r="C226" s="103" t="s">
        <v>95</v>
      </c>
      <c r="D226" s="105" t="n">
        <f aca="false">D107+D216+D225</f>
        <v>5200382</v>
      </c>
      <c r="E226" s="105" t="n">
        <f aca="false">E107+E216+E225</f>
        <v>1342986</v>
      </c>
      <c r="F226" s="105" t="n">
        <f aca="false">F107+F216+F225</f>
        <v>4688827</v>
      </c>
      <c r="G226" s="105" t="n">
        <f aca="false">G107+G216+G225</f>
        <v>259627</v>
      </c>
      <c r="H226" s="105" t="n">
        <f aca="false">H107+H216+H225</f>
        <v>411555</v>
      </c>
      <c r="I226" s="105" t="n">
        <f aca="false">I107+I216+I225</f>
        <v>38811</v>
      </c>
      <c r="J226" s="105" t="n">
        <f aca="false">J107+J216+J225</f>
        <v>36491</v>
      </c>
      <c r="K226" s="105" t="n">
        <f aca="false">K107+K216+K225</f>
        <v>128537</v>
      </c>
      <c r="L226" s="105" t="n">
        <f aca="false">L107+L216+L225</f>
        <v>2190489</v>
      </c>
      <c r="M226" s="105" t="n">
        <f aca="false">M107+M216+M225</f>
        <v>322409</v>
      </c>
      <c r="N226" s="105" t="n">
        <f aca="false">N107+N216+N225</f>
        <v>64959</v>
      </c>
      <c r="O226" s="105" t="n">
        <f aca="false">O107+O216+O225</f>
        <v>1414291</v>
      </c>
      <c r="P226" s="105" t="n">
        <f aca="false">P107+P216+P225</f>
        <v>25200</v>
      </c>
      <c r="Q226" s="105" t="n">
        <f aca="false">Q107+Q216+Q225</f>
        <v>10000</v>
      </c>
      <c r="R226" s="105" t="n">
        <f aca="false">R107+R216+R225</f>
        <v>144828</v>
      </c>
      <c r="S226" s="105" t="n">
        <f aca="false">S107+S216+S225</f>
        <v>1743555</v>
      </c>
      <c r="T226" s="105" t="n">
        <f aca="false">T107+T216+T225</f>
        <v>1547750</v>
      </c>
      <c r="U226" s="264" t="n">
        <f aca="false">U107+U216+U225</f>
        <v>19570697</v>
      </c>
    </row>
    <row r="227" customFormat="false" ht="18" hidden="true" customHeight="false" outlineLevel="0" collapsed="false">
      <c r="A227" s="109"/>
      <c r="B227" s="110"/>
      <c r="C227" s="240" t="s">
        <v>70</v>
      </c>
      <c r="D227" s="265" t="n">
        <f aca="false">D226</f>
        <v>5200382</v>
      </c>
      <c r="E227" s="265" t="n">
        <f aca="false">E226</f>
        <v>1342986</v>
      </c>
      <c r="F227" s="265" t="n">
        <f aca="false">F226</f>
        <v>4688827</v>
      </c>
      <c r="G227" s="265" t="n">
        <f aca="false">G226</f>
        <v>259627</v>
      </c>
      <c r="H227" s="265" t="n">
        <f aca="false">H226</f>
        <v>411555</v>
      </c>
      <c r="I227" s="265" t="n">
        <f aca="false">I226</f>
        <v>38811</v>
      </c>
      <c r="J227" s="265" t="n">
        <f aca="false">J226</f>
        <v>36491</v>
      </c>
      <c r="K227" s="265" t="n">
        <f aca="false">K226</f>
        <v>128537</v>
      </c>
      <c r="L227" s="265" t="n">
        <f aca="false">L226</f>
        <v>2190489</v>
      </c>
      <c r="M227" s="265" t="n">
        <f aca="false">M226</f>
        <v>322409</v>
      </c>
      <c r="N227" s="265" t="n">
        <f aca="false">N226</f>
        <v>64959</v>
      </c>
      <c r="O227" s="265" t="n">
        <f aca="false">O226</f>
        <v>1414291</v>
      </c>
      <c r="P227" s="265" t="n">
        <f aca="false">P226</f>
        <v>25200</v>
      </c>
      <c r="Q227" s="265" t="n">
        <f aca="false">Q226</f>
        <v>10000</v>
      </c>
      <c r="R227" s="265" t="n">
        <f aca="false">R226</f>
        <v>144828</v>
      </c>
      <c r="S227" s="265" t="n">
        <f aca="false">S226</f>
        <v>1743555</v>
      </c>
      <c r="T227" s="265" t="n">
        <f aca="false">T226</f>
        <v>1547750</v>
      </c>
      <c r="U227" s="266" t="n">
        <f aca="false">SUM(D227:T227)</f>
        <v>19570697</v>
      </c>
    </row>
    <row r="228" customFormat="false" ht="16.5" hidden="true" customHeight="false" outlineLevel="0" collapsed="false">
      <c r="A228" s="64" t="n">
        <v>1</v>
      </c>
      <c r="B228" s="72"/>
      <c r="C228" s="54"/>
      <c r="D228" s="243"/>
      <c r="E228" s="243"/>
      <c r="F228" s="244"/>
      <c r="G228" s="244"/>
      <c r="H228" s="244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5"/>
      <c r="U228" s="246" t="n">
        <f aca="false">SUM(D228:T228)</f>
        <v>0</v>
      </c>
    </row>
    <row r="229" customFormat="false" ht="16.5" hidden="true" customHeight="false" outlineLevel="0" collapsed="false">
      <c r="A229" s="64" t="n">
        <v>2</v>
      </c>
      <c r="B229" s="53"/>
      <c r="C229" s="54"/>
      <c r="D229" s="247"/>
      <c r="E229" s="247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123"/>
      <c r="U229" s="248" t="n">
        <f aca="false">SUM(D229:T229)</f>
        <v>0</v>
      </c>
    </row>
    <row r="230" customFormat="false" ht="16.5" hidden="true" customHeight="false" outlineLevel="0" collapsed="false">
      <c r="A230" s="64" t="n">
        <v>3</v>
      </c>
      <c r="B230" s="91"/>
      <c r="C230" s="54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123"/>
      <c r="U230" s="248" t="n">
        <f aca="false">SUM(D230:T230)</f>
        <v>0</v>
      </c>
    </row>
    <row r="231" customFormat="false" ht="16.5" hidden="true" customHeight="true" outlineLevel="0" collapsed="false">
      <c r="A231" s="64" t="n">
        <v>4</v>
      </c>
      <c r="B231" s="91"/>
      <c r="C231" s="267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123"/>
      <c r="U231" s="248" t="n">
        <f aca="false">SUM(D231:T231)</f>
        <v>0</v>
      </c>
    </row>
    <row r="232" customFormat="false" ht="16.5" hidden="true" customHeight="true" outlineLevel="0" collapsed="false">
      <c r="A232" s="64" t="n">
        <v>5</v>
      </c>
      <c r="B232" s="91"/>
      <c r="C232" s="54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123"/>
      <c r="U232" s="248" t="n">
        <f aca="false">SUM(D232:T232)</f>
        <v>0</v>
      </c>
    </row>
    <row r="233" customFormat="false" ht="16.5" hidden="true" customHeight="false" outlineLevel="0" collapsed="false">
      <c r="A233" s="64" t="n">
        <v>6</v>
      </c>
      <c r="B233" s="91"/>
      <c r="C233" s="54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123"/>
      <c r="U233" s="248" t="n">
        <f aca="false">SUM(D233:T233)</f>
        <v>0</v>
      </c>
    </row>
    <row r="234" customFormat="false" ht="16.5" hidden="true" customHeight="false" outlineLevel="0" collapsed="false">
      <c r="A234" s="64" t="n">
        <v>7</v>
      </c>
      <c r="B234" s="115"/>
      <c r="C234" s="116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123"/>
      <c r="U234" s="248" t="n">
        <f aca="false">SUM(D234:T234)</f>
        <v>0</v>
      </c>
    </row>
    <row r="235" customFormat="false" ht="16.5" hidden="true" customHeight="false" outlineLevel="0" collapsed="false">
      <c r="A235" s="64" t="n">
        <v>8</v>
      </c>
      <c r="B235" s="91"/>
      <c r="C235" s="54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123"/>
      <c r="U235" s="248" t="n">
        <f aca="false">SUM(D235:T235)</f>
        <v>0</v>
      </c>
    </row>
    <row r="236" customFormat="false" ht="16.5" hidden="true" customHeight="false" outlineLevel="0" collapsed="false">
      <c r="A236" s="64" t="n">
        <v>9</v>
      </c>
      <c r="B236" s="115"/>
      <c r="C236" s="116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123"/>
      <c r="U236" s="248" t="n">
        <f aca="false">SUM(D236:T236)</f>
        <v>0</v>
      </c>
    </row>
    <row r="237" customFormat="false" ht="16.5" hidden="true" customHeight="false" outlineLevel="0" collapsed="false">
      <c r="A237" s="64" t="n">
        <v>10</v>
      </c>
      <c r="B237" s="115"/>
      <c r="C237" s="54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123"/>
      <c r="U237" s="248" t="n">
        <f aca="false">SUM(D237:T237)</f>
        <v>0</v>
      </c>
    </row>
    <row r="238" customFormat="false" ht="16.5" hidden="true" customHeight="false" outlineLevel="0" collapsed="false">
      <c r="A238" s="64" t="n">
        <v>11</v>
      </c>
      <c r="B238" s="91"/>
      <c r="C238" s="54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123"/>
      <c r="U238" s="248" t="n">
        <f aca="false">SUM(D238:T238)</f>
        <v>0</v>
      </c>
    </row>
    <row r="239" customFormat="false" ht="16.5" hidden="true" customHeight="false" outlineLevel="0" collapsed="false">
      <c r="A239" s="64" t="n">
        <v>12</v>
      </c>
      <c r="B239" s="91"/>
      <c r="C239" s="54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123"/>
      <c r="U239" s="248" t="n">
        <f aca="false">SUM(D239:T239)</f>
        <v>0</v>
      </c>
    </row>
    <row r="240" customFormat="false" ht="16.5" hidden="true" customHeight="false" outlineLevel="0" collapsed="false">
      <c r="A240" s="64" t="n">
        <v>13</v>
      </c>
      <c r="B240" s="91"/>
      <c r="C240" s="54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123"/>
      <c r="U240" s="248" t="n">
        <f aca="false">SUM(D240:T240)</f>
        <v>0</v>
      </c>
    </row>
    <row r="241" customFormat="false" ht="16.5" hidden="true" customHeight="false" outlineLevel="0" collapsed="false">
      <c r="A241" s="64" t="n">
        <v>14</v>
      </c>
      <c r="B241" s="91"/>
      <c r="C241" s="54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123"/>
      <c r="U241" s="248" t="n">
        <f aca="false">SUM(D241:T241)</f>
        <v>0</v>
      </c>
    </row>
    <row r="242" customFormat="false" ht="16.5" hidden="true" customHeight="false" outlineLevel="0" collapsed="false">
      <c r="A242" s="64" t="n">
        <v>15</v>
      </c>
      <c r="B242" s="91"/>
      <c r="C242" s="54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123"/>
      <c r="U242" s="248" t="n">
        <f aca="false">SUM(D242:T242)</f>
        <v>0</v>
      </c>
    </row>
    <row r="243" customFormat="false" ht="16.5" hidden="true" customHeight="false" outlineLevel="0" collapsed="false">
      <c r="A243" s="64" t="n">
        <v>16</v>
      </c>
      <c r="B243" s="91"/>
      <c r="C243" s="54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123"/>
      <c r="U243" s="248" t="n">
        <f aca="false">SUM(D243:T243)</f>
        <v>0</v>
      </c>
    </row>
    <row r="244" customFormat="false" ht="16.5" hidden="true" customHeight="false" outlineLevel="0" collapsed="false">
      <c r="A244" s="64" t="n">
        <v>17</v>
      </c>
      <c r="B244" s="91"/>
      <c r="C244" s="54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123"/>
      <c r="U244" s="248" t="n">
        <f aca="false">SUM(D244:T244)</f>
        <v>0</v>
      </c>
    </row>
    <row r="245" customFormat="false" ht="16.5" hidden="true" customHeight="false" outlineLevel="0" collapsed="false">
      <c r="A245" s="64" t="n">
        <v>18</v>
      </c>
      <c r="B245" s="91"/>
      <c r="C245" s="54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123"/>
      <c r="U245" s="248" t="n">
        <f aca="false">SUM(D245:T245)</f>
        <v>0</v>
      </c>
    </row>
    <row r="246" customFormat="false" ht="16.5" hidden="true" customHeight="false" outlineLevel="0" collapsed="false">
      <c r="A246" s="64" t="n">
        <v>19</v>
      </c>
      <c r="B246" s="91"/>
      <c r="C246" s="54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123"/>
      <c r="U246" s="248" t="n">
        <f aca="false">SUM(D246:T246)</f>
        <v>0</v>
      </c>
    </row>
    <row r="247" customFormat="false" ht="16.5" hidden="true" customHeight="false" outlineLevel="0" collapsed="false">
      <c r="A247" s="64" t="n">
        <v>20</v>
      </c>
      <c r="B247" s="115"/>
      <c r="C247" s="116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123"/>
      <c r="U247" s="248" t="n">
        <f aca="false">SUM(D247:T247)</f>
        <v>0</v>
      </c>
    </row>
    <row r="248" customFormat="false" ht="16.5" hidden="true" customHeight="false" outlineLevel="0" collapsed="false">
      <c r="A248" s="64" t="n">
        <v>21</v>
      </c>
      <c r="B248" s="91"/>
      <c r="C248" s="54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123"/>
      <c r="U248" s="248" t="n">
        <f aca="false">SUM(D248:T248)</f>
        <v>0</v>
      </c>
    </row>
    <row r="249" customFormat="false" ht="16.5" hidden="true" customHeight="false" outlineLevel="0" collapsed="false">
      <c r="A249" s="64" t="n">
        <v>22</v>
      </c>
      <c r="B249" s="91"/>
      <c r="C249" s="54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123"/>
      <c r="U249" s="248" t="n">
        <f aca="false">SUM(D249:T249)</f>
        <v>0</v>
      </c>
    </row>
    <row r="250" customFormat="false" ht="16.5" hidden="true" customHeight="false" outlineLevel="0" collapsed="false">
      <c r="A250" s="64" t="n">
        <v>23</v>
      </c>
      <c r="B250" s="115"/>
      <c r="C250" s="116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123"/>
      <c r="U250" s="248" t="n">
        <f aca="false">SUM(D250:T250)</f>
        <v>0</v>
      </c>
    </row>
    <row r="251" customFormat="false" ht="16.5" hidden="true" customHeight="false" outlineLevel="0" collapsed="false">
      <c r="A251" s="64" t="n">
        <v>24</v>
      </c>
      <c r="B251" s="115"/>
      <c r="C251" s="54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123"/>
      <c r="U251" s="248" t="n">
        <f aca="false">SUM(D251:T251)</f>
        <v>0</v>
      </c>
    </row>
    <row r="252" customFormat="false" ht="16.5" hidden="true" customHeight="false" outlineLevel="0" collapsed="false">
      <c r="A252" s="64" t="n">
        <v>25</v>
      </c>
      <c r="B252" s="86"/>
      <c r="C252" s="87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123"/>
      <c r="U252" s="248" t="n">
        <f aca="false">SUM(D252:T252)</f>
        <v>0</v>
      </c>
    </row>
    <row r="253" customFormat="false" ht="16.5" hidden="true" customHeight="false" outlineLevel="0" collapsed="false">
      <c r="A253" s="64" t="n">
        <v>26</v>
      </c>
      <c r="B253" s="86"/>
      <c r="C253" s="87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123"/>
      <c r="U253" s="248" t="n">
        <f aca="false">SUM(D253:T253)</f>
        <v>0</v>
      </c>
    </row>
    <row r="254" customFormat="false" ht="16.5" hidden="true" customHeight="false" outlineLevel="0" collapsed="false">
      <c r="A254" s="64" t="n">
        <v>27</v>
      </c>
      <c r="B254" s="86"/>
      <c r="C254" s="87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123"/>
      <c r="U254" s="248" t="n">
        <f aca="false">SUM(D254:T254)</f>
        <v>0</v>
      </c>
    </row>
    <row r="255" customFormat="false" ht="16.5" hidden="true" customHeight="false" outlineLevel="0" collapsed="false">
      <c r="A255" s="64" t="n">
        <v>28</v>
      </c>
      <c r="B255" s="86"/>
      <c r="C255" s="87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123"/>
      <c r="U255" s="248" t="n">
        <f aca="false">SUM(D255:T255)</f>
        <v>0</v>
      </c>
    </row>
    <row r="256" customFormat="false" ht="16.5" hidden="true" customHeight="false" outlineLevel="0" collapsed="false">
      <c r="A256" s="64" t="n">
        <v>29</v>
      </c>
      <c r="B256" s="92"/>
      <c r="C256" s="54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123"/>
      <c r="U256" s="248" t="n">
        <f aca="false">SUM(D256:T256)</f>
        <v>0</v>
      </c>
    </row>
    <row r="257" customFormat="false" ht="16.5" hidden="true" customHeight="false" outlineLevel="0" collapsed="false">
      <c r="A257" s="64" t="n">
        <v>30</v>
      </c>
      <c r="B257" s="92"/>
      <c r="C257" s="54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123"/>
      <c r="U257" s="248" t="n">
        <f aca="false">SUM(D257:T257)</f>
        <v>0</v>
      </c>
    </row>
    <row r="258" customFormat="false" ht="16.5" hidden="true" customHeight="false" outlineLevel="0" collapsed="false">
      <c r="A258" s="64" t="n">
        <v>31</v>
      </c>
      <c r="B258" s="92"/>
      <c r="C258" s="68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123"/>
      <c r="U258" s="248" t="n">
        <f aca="false">SUM(D258:T258)</f>
        <v>0</v>
      </c>
    </row>
    <row r="259" customFormat="false" ht="16.5" hidden="true" customHeight="false" outlineLevel="0" collapsed="false">
      <c r="A259" s="64" t="n">
        <v>32</v>
      </c>
      <c r="B259" s="92"/>
      <c r="C259" s="68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123"/>
      <c r="U259" s="248" t="n">
        <f aca="false">SUM(D259:T259)</f>
        <v>0</v>
      </c>
    </row>
    <row r="260" customFormat="false" ht="16.5" hidden="true" customHeight="false" outlineLevel="0" collapsed="false">
      <c r="A260" s="64" t="n">
        <v>33</v>
      </c>
      <c r="B260" s="92"/>
      <c r="C260" s="68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123"/>
      <c r="U260" s="248" t="n">
        <f aca="false">SUM(D260:T260)</f>
        <v>0</v>
      </c>
    </row>
    <row r="261" customFormat="false" ht="16.5" hidden="true" customHeight="false" outlineLevel="0" collapsed="false">
      <c r="A261" s="64" t="n">
        <v>34</v>
      </c>
      <c r="B261" s="92"/>
      <c r="C261" s="68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123"/>
      <c r="U261" s="248" t="n">
        <f aca="false">SUM(D261:T261)</f>
        <v>0</v>
      </c>
    </row>
    <row r="262" customFormat="false" ht="16.5" hidden="true" customHeight="false" outlineLevel="0" collapsed="false">
      <c r="A262" s="64" t="n">
        <v>35</v>
      </c>
      <c r="B262" s="86"/>
      <c r="C262" s="87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123"/>
      <c r="U262" s="248" t="n">
        <f aca="false">SUM(D262:T262)</f>
        <v>0</v>
      </c>
    </row>
    <row r="263" customFormat="false" ht="16.5" hidden="true" customHeight="false" outlineLevel="0" collapsed="false">
      <c r="A263" s="64" t="n">
        <v>36</v>
      </c>
      <c r="B263" s="117"/>
      <c r="C263" s="68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123"/>
      <c r="U263" s="248" t="n">
        <f aca="false">SUM(D263:T263)</f>
        <v>0</v>
      </c>
    </row>
    <row r="264" customFormat="false" ht="16.5" hidden="true" customHeight="false" outlineLevel="0" collapsed="false">
      <c r="A264" s="64" t="n">
        <v>37</v>
      </c>
      <c r="B264" s="92"/>
      <c r="C264" s="68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123"/>
      <c r="U264" s="248" t="n">
        <f aca="false">SUM(D264:T264)</f>
        <v>0</v>
      </c>
    </row>
    <row r="265" customFormat="false" ht="16.5" hidden="true" customHeight="false" outlineLevel="0" collapsed="false">
      <c r="A265" s="64" t="n">
        <v>38</v>
      </c>
      <c r="B265" s="86"/>
      <c r="C265" s="68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123"/>
      <c r="U265" s="248" t="n">
        <f aca="false">SUM(D265:T265)</f>
        <v>0</v>
      </c>
    </row>
    <row r="266" customFormat="false" ht="16.5" hidden="true" customHeight="false" outlineLevel="0" collapsed="false">
      <c r="A266" s="64" t="n">
        <v>39</v>
      </c>
      <c r="B266" s="86"/>
      <c r="C266" s="68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123"/>
      <c r="U266" s="248" t="n">
        <f aca="false">SUM(D266:T266)</f>
        <v>0</v>
      </c>
    </row>
    <row r="267" customFormat="false" ht="16.5" hidden="true" customHeight="false" outlineLevel="0" collapsed="false">
      <c r="A267" s="64" t="n">
        <v>40</v>
      </c>
      <c r="B267" s="117"/>
      <c r="C267" s="68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123"/>
      <c r="U267" s="248" t="n">
        <f aca="false">SUM(D267:T267)</f>
        <v>0</v>
      </c>
    </row>
    <row r="268" customFormat="false" ht="16.5" hidden="true" customHeight="false" outlineLevel="0" collapsed="false">
      <c r="A268" s="64" t="n">
        <v>41</v>
      </c>
      <c r="B268" s="117"/>
      <c r="C268" s="68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123"/>
      <c r="U268" s="248" t="n">
        <f aca="false">SUM(D268:T268)</f>
        <v>0</v>
      </c>
    </row>
    <row r="269" customFormat="false" ht="16.5" hidden="true" customHeight="false" outlineLevel="0" collapsed="false">
      <c r="A269" s="64" t="n">
        <v>42</v>
      </c>
      <c r="B269" s="92"/>
      <c r="C269" s="68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123"/>
      <c r="U269" s="248" t="n">
        <f aca="false">SUM(D269:T269)</f>
        <v>0</v>
      </c>
    </row>
    <row r="270" customFormat="false" ht="16.5" hidden="true" customHeight="false" outlineLevel="0" collapsed="false">
      <c r="A270" s="64" t="n">
        <v>43</v>
      </c>
      <c r="B270" s="92"/>
      <c r="C270" s="68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123"/>
      <c r="U270" s="248" t="n">
        <f aca="false">SUM(D270:T270)</f>
        <v>0</v>
      </c>
    </row>
    <row r="271" customFormat="false" ht="16.5" hidden="true" customHeight="false" outlineLevel="0" collapsed="false">
      <c r="A271" s="64" t="n">
        <v>44</v>
      </c>
      <c r="B271" s="94"/>
      <c r="C271" s="68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123"/>
      <c r="U271" s="248" t="n">
        <f aca="false">SUM(D271:T271)</f>
        <v>0</v>
      </c>
    </row>
    <row r="272" customFormat="false" ht="16.5" hidden="true" customHeight="false" outlineLevel="0" collapsed="false">
      <c r="A272" s="64" t="n">
        <v>45</v>
      </c>
      <c r="B272" s="94"/>
      <c r="C272" s="68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123"/>
      <c r="U272" s="248" t="n">
        <f aca="false">SUM(D272:T272)</f>
        <v>0</v>
      </c>
    </row>
    <row r="273" customFormat="false" ht="16.5" hidden="true" customHeight="false" outlineLevel="0" collapsed="false">
      <c r="A273" s="64" t="n">
        <v>46</v>
      </c>
      <c r="B273" s="94"/>
      <c r="C273" s="68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123"/>
      <c r="U273" s="248" t="n">
        <f aca="false">SUM(D273:T273)</f>
        <v>0</v>
      </c>
    </row>
    <row r="274" customFormat="false" ht="16.5" hidden="true" customHeight="false" outlineLevel="0" collapsed="false">
      <c r="A274" s="64" t="n">
        <v>47</v>
      </c>
      <c r="B274" s="94"/>
      <c r="C274" s="68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123"/>
      <c r="U274" s="248" t="n">
        <f aca="false">SUM(D274:T274)</f>
        <v>0</v>
      </c>
    </row>
    <row r="275" customFormat="false" ht="16.5" hidden="true" customHeight="false" outlineLevel="0" collapsed="false">
      <c r="A275" s="64" t="n">
        <v>48</v>
      </c>
      <c r="B275" s="94"/>
      <c r="C275" s="93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123"/>
      <c r="U275" s="248" t="n">
        <f aca="false">SUM(D275:T275)</f>
        <v>0</v>
      </c>
    </row>
    <row r="276" customFormat="false" ht="16.5" hidden="true" customHeight="false" outlineLevel="0" collapsed="false">
      <c r="A276" s="64" t="n">
        <v>49</v>
      </c>
      <c r="B276" s="94"/>
      <c r="C276" s="68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123"/>
      <c r="U276" s="248" t="n">
        <f aca="false">SUM(D276:T276)</f>
        <v>0</v>
      </c>
    </row>
    <row r="277" customFormat="false" ht="16.5" hidden="true" customHeight="false" outlineLevel="0" collapsed="false">
      <c r="A277" s="64" t="n">
        <v>50</v>
      </c>
      <c r="B277" s="94"/>
      <c r="C277" s="68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123"/>
      <c r="U277" s="248" t="n">
        <f aca="false">SUM(D277:T277)</f>
        <v>0</v>
      </c>
    </row>
    <row r="278" customFormat="false" ht="16.5" hidden="true" customHeight="false" outlineLevel="0" collapsed="false">
      <c r="A278" s="64" t="n">
        <v>51</v>
      </c>
      <c r="B278" s="94"/>
      <c r="C278" s="68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123"/>
      <c r="U278" s="248" t="n">
        <f aca="false">SUM(D278:T278)</f>
        <v>0</v>
      </c>
    </row>
    <row r="279" customFormat="false" ht="16.5" hidden="true" customHeight="false" outlineLevel="0" collapsed="false">
      <c r="A279" s="64" t="n">
        <v>52</v>
      </c>
      <c r="B279" s="94"/>
      <c r="C279" s="68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123"/>
      <c r="U279" s="248" t="n">
        <f aca="false">SUM(D279:T279)</f>
        <v>0</v>
      </c>
    </row>
    <row r="280" customFormat="false" ht="16.5" hidden="true" customHeight="false" outlineLevel="0" collapsed="false">
      <c r="A280" s="64" t="n">
        <v>53</v>
      </c>
      <c r="B280" s="94"/>
      <c r="C280" s="68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123"/>
      <c r="U280" s="248" t="n">
        <f aca="false">SUM(D280:T280)</f>
        <v>0</v>
      </c>
    </row>
    <row r="281" customFormat="false" ht="16.5" hidden="true" customHeight="false" outlineLevel="0" collapsed="false">
      <c r="A281" s="64" t="n">
        <v>54</v>
      </c>
      <c r="B281" s="94"/>
      <c r="C281" s="68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123"/>
      <c r="U281" s="248" t="n">
        <f aca="false">SUM(D281:T281)</f>
        <v>0</v>
      </c>
    </row>
    <row r="282" customFormat="false" ht="16.5" hidden="true" customHeight="false" outlineLevel="0" collapsed="false">
      <c r="A282" s="64" t="n">
        <v>55</v>
      </c>
      <c r="B282" s="94"/>
      <c r="C282" s="93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123"/>
      <c r="U282" s="248" t="n">
        <f aca="false">SUM(D282:T282)</f>
        <v>0</v>
      </c>
    </row>
    <row r="283" customFormat="false" ht="16.5" hidden="true" customHeight="false" outlineLevel="0" collapsed="false">
      <c r="A283" s="64" t="n">
        <v>56</v>
      </c>
      <c r="B283" s="94"/>
      <c r="C283" s="68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123"/>
      <c r="U283" s="248" t="n">
        <f aca="false">SUM(D283:T283)</f>
        <v>0</v>
      </c>
    </row>
    <row r="284" customFormat="false" ht="16.5" hidden="true" customHeight="false" outlineLevel="0" collapsed="false">
      <c r="A284" s="249" t="n">
        <v>57</v>
      </c>
      <c r="B284" s="92"/>
      <c r="C284" s="268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1"/>
      <c r="U284" s="252" t="n">
        <f aca="false">SUM(D284:T284)</f>
        <v>0</v>
      </c>
    </row>
    <row r="285" customFormat="false" ht="16.5" hidden="true" customHeight="false" outlineLevel="0" collapsed="false">
      <c r="A285" s="64" t="n">
        <v>58</v>
      </c>
      <c r="B285" s="181"/>
      <c r="C285" s="93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123"/>
      <c r="U285" s="248" t="n">
        <f aca="false">SUM(D285:T285)</f>
        <v>0</v>
      </c>
    </row>
    <row r="286" customFormat="false" ht="16.5" hidden="true" customHeight="false" outlineLevel="0" collapsed="false">
      <c r="A286" s="64" t="n">
        <v>59</v>
      </c>
      <c r="B286" s="94"/>
      <c r="C286" s="93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123"/>
      <c r="U286" s="248" t="n">
        <f aca="false">SUM(D286:T286)</f>
        <v>0</v>
      </c>
    </row>
    <row r="287" customFormat="false" ht="16.5" hidden="true" customHeight="false" outlineLevel="0" collapsed="false">
      <c r="A287" s="64" t="n">
        <v>60</v>
      </c>
      <c r="B287" s="94"/>
      <c r="C287" s="93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123"/>
      <c r="U287" s="248" t="n">
        <f aca="false">SUM(D287:T287)</f>
        <v>0</v>
      </c>
    </row>
    <row r="288" customFormat="false" ht="16.5" hidden="true" customHeight="false" outlineLevel="0" collapsed="false">
      <c r="A288" s="64" t="n">
        <v>61</v>
      </c>
      <c r="B288" s="94"/>
      <c r="C288" s="68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123"/>
      <c r="U288" s="248" t="n">
        <f aca="false">SUM(D288:T288)</f>
        <v>0</v>
      </c>
    </row>
    <row r="289" customFormat="false" ht="16.5" hidden="true" customHeight="false" outlineLevel="0" collapsed="false">
      <c r="A289" s="64" t="n">
        <v>62</v>
      </c>
      <c r="B289" s="94"/>
      <c r="C289" s="68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123"/>
      <c r="U289" s="248" t="n">
        <f aca="false">SUM(D289:T289)</f>
        <v>0</v>
      </c>
    </row>
    <row r="290" customFormat="false" ht="16.5" hidden="true" customHeight="false" outlineLevel="0" collapsed="false">
      <c r="A290" s="64" t="n">
        <v>63</v>
      </c>
      <c r="B290" s="94"/>
      <c r="C290" s="68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123"/>
      <c r="U290" s="248" t="n">
        <f aca="false">SUM(D290:T290)</f>
        <v>0</v>
      </c>
    </row>
    <row r="291" customFormat="false" ht="16.5" hidden="true" customHeight="false" outlineLevel="0" collapsed="false">
      <c r="A291" s="64" t="n">
        <v>64</v>
      </c>
      <c r="B291" s="94"/>
      <c r="C291" s="68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123"/>
      <c r="U291" s="248" t="n">
        <f aca="false">SUM(D291:T291)</f>
        <v>0</v>
      </c>
    </row>
    <row r="292" customFormat="false" ht="16.5" hidden="true" customHeight="false" outlineLevel="0" collapsed="false">
      <c r="A292" s="64" t="n">
        <v>65</v>
      </c>
      <c r="B292" s="94"/>
      <c r="C292" s="68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123"/>
      <c r="U292" s="248" t="n">
        <f aca="false">SUM(D292:T292)</f>
        <v>0</v>
      </c>
    </row>
    <row r="293" customFormat="false" ht="16.5" hidden="true" customHeight="false" outlineLevel="0" collapsed="false">
      <c r="A293" s="64" t="n">
        <v>66</v>
      </c>
      <c r="B293" s="94"/>
      <c r="C293" s="68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123"/>
      <c r="U293" s="248" t="n">
        <f aca="false">SUM(D293:T293)</f>
        <v>0</v>
      </c>
    </row>
    <row r="294" customFormat="false" ht="16.5" hidden="true" customHeight="false" outlineLevel="0" collapsed="false">
      <c r="A294" s="64" t="n">
        <v>67</v>
      </c>
      <c r="B294" s="94"/>
      <c r="C294" s="68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123"/>
      <c r="U294" s="248" t="n">
        <f aca="false">SUM(D294:T294)</f>
        <v>0</v>
      </c>
    </row>
    <row r="295" customFormat="false" ht="16.5" hidden="true" customHeight="false" outlineLevel="0" collapsed="false">
      <c r="A295" s="64" t="n">
        <v>68</v>
      </c>
      <c r="B295" s="94"/>
      <c r="C295" s="68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123"/>
      <c r="U295" s="248" t="n">
        <f aca="false">SUM(D295:T295)</f>
        <v>0</v>
      </c>
    </row>
    <row r="296" customFormat="false" ht="16.5" hidden="true" customHeight="false" outlineLevel="0" collapsed="false">
      <c r="A296" s="64" t="n">
        <v>69</v>
      </c>
      <c r="B296" s="94"/>
      <c r="C296" s="68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123"/>
      <c r="U296" s="248" t="n">
        <f aca="false">SUM(D296:T296)</f>
        <v>0</v>
      </c>
    </row>
    <row r="297" customFormat="false" ht="16.5" hidden="true" customHeight="false" outlineLevel="0" collapsed="false">
      <c r="A297" s="64" t="n">
        <v>70</v>
      </c>
      <c r="B297" s="94"/>
      <c r="C297" s="68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123"/>
      <c r="U297" s="248" t="n">
        <f aca="false">SUM(D297:T297)</f>
        <v>0</v>
      </c>
    </row>
    <row r="298" customFormat="false" ht="16.5" hidden="true" customHeight="false" outlineLevel="0" collapsed="false">
      <c r="A298" s="64" t="n">
        <v>71</v>
      </c>
      <c r="B298" s="94"/>
      <c r="C298" s="68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123"/>
      <c r="U298" s="248" t="n">
        <f aca="false">SUM(D298:T298)</f>
        <v>0</v>
      </c>
    </row>
    <row r="299" customFormat="false" ht="16.5" hidden="true" customHeight="false" outlineLevel="0" collapsed="false">
      <c r="A299" s="64" t="n">
        <v>72</v>
      </c>
      <c r="B299" s="94"/>
      <c r="C299" s="68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123"/>
      <c r="U299" s="248" t="n">
        <f aca="false">SUM(D299:T299)</f>
        <v>0</v>
      </c>
    </row>
    <row r="300" customFormat="false" ht="16.5" hidden="true" customHeight="false" outlineLevel="0" collapsed="false">
      <c r="A300" s="64" t="n">
        <v>73</v>
      </c>
      <c r="B300" s="94"/>
      <c r="C300" s="68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123"/>
      <c r="U300" s="248" t="n">
        <f aca="false">SUM(D300:T300)</f>
        <v>0</v>
      </c>
    </row>
    <row r="301" customFormat="false" ht="16.5" hidden="true" customHeight="false" outlineLevel="0" collapsed="false">
      <c r="A301" s="64" t="n">
        <v>74</v>
      </c>
      <c r="B301" s="94"/>
      <c r="C301" s="68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123"/>
      <c r="U301" s="248" t="n">
        <f aca="false">SUM(D301:T301)</f>
        <v>0</v>
      </c>
    </row>
    <row r="302" customFormat="false" ht="16.5" hidden="true" customHeight="false" outlineLevel="0" collapsed="false">
      <c r="A302" s="64" t="n">
        <v>75</v>
      </c>
      <c r="B302" s="94"/>
      <c r="C302" s="68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123"/>
      <c r="U302" s="248" t="n">
        <f aca="false">SUM(D302:T302)</f>
        <v>0</v>
      </c>
    </row>
    <row r="303" customFormat="false" ht="16.5" hidden="true" customHeight="false" outlineLevel="0" collapsed="false">
      <c r="A303" s="64" t="n">
        <v>76</v>
      </c>
      <c r="B303" s="94"/>
      <c r="C303" s="68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123"/>
      <c r="U303" s="248" t="n">
        <f aca="false">SUM(D303:T303)</f>
        <v>0</v>
      </c>
    </row>
    <row r="304" customFormat="false" ht="16.5" hidden="true" customHeight="false" outlineLevel="0" collapsed="false">
      <c r="A304" s="64" t="n">
        <v>77</v>
      </c>
      <c r="B304" s="94"/>
      <c r="C304" s="68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123"/>
      <c r="U304" s="248" t="n">
        <f aca="false">SUM(D304:T304)</f>
        <v>0</v>
      </c>
    </row>
    <row r="305" customFormat="false" ht="16.5" hidden="true" customHeight="false" outlineLevel="0" collapsed="false">
      <c r="A305" s="64" t="n">
        <v>78</v>
      </c>
      <c r="B305" s="94"/>
      <c r="C305" s="68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123"/>
      <c r="U305" s="248" t="n">
        <f aca="false">SUM(D305:T305)</f>
        <v>0</v>
      </c>
    </row>
    <row r="306" customFormat="false" ht="16.5" hidden="true" customHeight="false" outlineLevel="0" collapsed="false">
      <c r="A306" s="64" t="n">
        <v>79</v>
      </c>
      <c r="B306" s="94"/>
      <c r="C306" s="68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123"/>
      <c r="U306" s="248" t="n">
        <f aca="false">SUM(D306:T306)</f>
        <v>0</v>
      </c>
    </row>
    <row r="307" customFormat="false" ht="16.5" hidden="true" customHeight="false" outlineLevel="0" collapsed="false">
      <c r="A307" s="64" t="n">
        <v>80</v>
      </c>
      <c r="B307" s="94"/>
      <c r="C307" s="68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123"/>
      <c r="U307" s="248" t="n">
        <f aca="false">SUM(D307:T307)</f>
        <v>0</v>
      </c>
    </row>
    <row r="308" customFormat="false" ht="16.5" hidden="true" customHeight="false" outlineLevel="0" collapsed="false">
      <c r="A308" s="64" t="n">
        <v>81</v>
      </c>
      <c r="B308" s="94"/>
      <c r="C308" s="68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123"/>
      <c r="U308" s="248" t="n">
        <f aca="false">SUM(D308:T308)</f>
        <v>0</v>
      </c>
    </row>
    <row r="309" customFormat="false" ht="16.5" hidden="true" customHeight="false" outlineLevel="0" collapsed="false">
      <c r="A309" s="64" t="n">
        <v>82</v>
      </c>
      <c r="B309" s="94"/>
      <c r="C309" s="68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123"/>
      <c r="U309" s="248" t="n">
        <f aca="false">SUM(D309:T309)</f>
        <v>0</v>
      </c>
    </row>
    <row r="310" customFormat="false" ht="16.5" hidden="true" customHeight="false" outlineLevel="0" collapsed="false">
      <c r="A310" s="64" t="n">
        <v>83</v>
      </c>
      <c r="B310" s="94"/>
      <c r="C310" s="68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123"/>
      <c r="U310" s="248" t="n">
        <f aca="false">SUM(D310:T310)</f>
        <v>0</v>
      </c>
    </row>
    <row r="311" customFormat="false" ht="16.5" hidden="true" customHeight="false" outlineLevel="0" collapsed="false">
      <c r="A311" s="64" t="n">
        <v>84</v>
      </c>
      <c r="B311" s="94"/>
      <c r="C311" s="68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123"/>
      <c r="U311" s="248" t="n">
        <f aca="false">SUM(D311:T311)</f>
        <v>0</v>
      </c>
    </row>
    <row r="312" customFormat="false" ht="16.5" hidden="true" customHeight="false" outlineLevel="0" collapsed="false">
      <c r="A312" s="64" t="n">
        <v>85</v>
      </c>
      <c r="B312" s="94"/>
      <c r="C312" s="68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123"/>
      <c r="U312" s="248" t="n">
        <f aca="false">SUM(D312:T312)</f>
        <v>0</v>
      </c>
    </row>
    <row r="313" customFormat="false" ht="16.5" hidden="true" customHeight="false" outlineLevel="0" collapsed="false">
      <c r="A313" s="64" t="n">
        <v>86</v>
      </c>
      <c r="B313" s="94"/>
      <c r="C313" s="68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123"/>
      <c r="U313" s="248" t="n">
        <f aca="false">SUM(D313:T313)</f>
        <v>0</v>
      </c>
    </row>
    <row r="314" customFormat="false" ht="16.5" hidden="true" customHeight="false" outlineLevel="0" collapsed="false">
      <c r="A314" s="64" t="n">
        <v>87</v>
      </c>
      <c r="B314" s="94"/>
      <c r="C314" s="68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123"/>
      <c r="U314" s="248" t="n">
        <f aca="false">SUM(D314:T314)</f>
        <v>0</v>
      </c>
    </row>
    <row r="315" customFormat="false" ht="16.5" hidden="true" customHeight="false" outlineLevel="0" collapsed="false">
      <c r="A315" s="64" t="n">
        <v>88</v>
      </c>
      <c r="B315" s="94"/>
      <c r="C315" s="68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123"/>
      <c r="U315" s="248" t="n">
        <f aca="false">SUM(D315:T315)</f>
        <v>0</v>
      </c>
    </row>
    <row r="316" customFormat="false" ht="16.5" hidden="true" customHeight="false" outlineLevel="0" collapsed="false">
      <c r="A316" s="64" t="n">
        <v>89</v>
      </c>
      <c r="B316" s="94"/>
      <c r="C316" s="68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123"/>
      <c r="U316" s="248" t="n">
        <f aca="false">SUM(D316:T316)</f>
        <v>0</v>
      </c>
    </row>
    <row r="317" customFormat="false" ht="16.5" hidden="true" customHeight="false" outlineLevel="0" collapsed="false">
      <c r="A317" s="64" t="n">
        <v>90</v>
      </c>
      <c r="B317" s="94"/>
      <c r="C317" s="68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123"/>
      <c r="U317" s="248" t="n">
        <f aca="false">SUM(D317:T317)</f>
        <v>0</v>
      </c>
    </row>
    <row r="318" customFormat="false" ht="16.5" hidden="true" customHeight="false" outlineLevel="0" collapsed="false">
      <c r="A318" s="64" t="n">
        <v>91</v>
      </c>
      <c r="B318" s="94"/>
      <c r="C318" s="68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123"/>
      <c r="U318" s="248" t="n">
        <f aca="false">SUM(D318:T318)</f>
        <v>0</v>
      </c>
    </row>
    <row r="319" customFormat="false" ht="16.5" hidden="true" customHeight="false" outlineLevel="0" collapsed="false">
      <c r="A319" s="64" t="n">
        <v>92</v>
      </c>
      <c r="B319" s="94"/>
      <c r="C319" s="68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123"/>
      <c r="U319" s="248" t="n">
        <f aca="false">SUM(D319:T319)</f>
        <v>0</v>
      </c>
    </row>
    <row r="320" customFormat="false" ht="16.5" hidden="true" customHeight="false" outlineLevel="0" collapsed="false">
      <c r="A320" s="64" t="n">
        <v>93</v>
      </c>
      <c r="B320" s="94"/>
      <c r="C320" s="68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123"/>
      <c r="U320" s="248" t="n">
        <f aca="false">SUM(D320:T320)</f>
        <v>0</v>
      </c>
    </row>
    <row r="321" customFormat="false" ht="16.5" hidden="true" customHeight="false" outlineLevel="0" collapsed="false">
      <c r="A321" s="64" t="n">
        <v>94</v>
      </c>
      <c r="B321" s="94"/>
      <c r="C321" s="68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123"/>
      <c r="U321" s="248" t="n">
        <f aca="false">SUM(D321:T321)</f>
        <v>0</v>
      </c>
    </row>
    <row r="322" customFormat="false" ht="16.5" hidden="true" customHeight="false" outlineLevel="0" collapsed="false">
      <c r="A322" s="64" t="n">
        <v>95</v>
      </c>
      <c r="B322" s="94"/>
      <c r="C322" s="68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123"/>
      <c r="U322" s="248" t="n">
        <f aca="false">SUM(D322:T322)</f>
        <v>0</v>
      </c>
    </row>
    <row r="323" customFormat="false" ht="16.5" hidden="true" customHeight="false" outlineLevel="0" collapsed="false">
      <c r="A323" s="64" t="n">
        <v>96</v>
      </c>
      <c r="B323" s="94"/>
      <c r="C323" s="68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123"/>
      <c r="U323" s="248" t="n">
        <f aca="false">SUM(D323:T323)</f>
        <v>0</v>
      </c>
    </row>
    <row r="324" customFormat="false" ht="16.5" hidden="true" customHeight="false" outlineLevel="0" collapsed="false">
      <c r="A324" s="64" t="n">
        <v>97</v>
      </c>
      <c r="B324" s="94"/>
      <c r="C324" s="68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123"/>
      <c r="U324" s="248" t="n">
        <f aca="false">SUM(D324:T324)</f>
        <v>0</v>
      </c>
    </row>
    <row r="325" customFormat="false" ht="17.25" hidden="true" customHeight="false" outlineLevel="0" collapsed="false">
      <c r="A325" s="64"/>
      <c r="B325" s="269"/>
      <c r="C325" s="68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123"/>
      <c r="U325" s="248"/>
    </row>
    <row r="326" customFormat="false" ht="18.75" hidden="true" customHeight="false" outlineLevel="0" collapsed="false">
      <c r="A326" s="107"/>
      <c r="B326" s="107" t="s">
        <v>124</v>
      </c>
      <c r="C326" s="103" t="s">
        <v>94</v>
      </c>
      <c r="D326" s="261" t="n">
        <f aca="false">SUM(D228:D325)</f>
        <v>0</v>
      </c>
      <c r="E326" s="261" t="n">
        <f aca="false">SUM(E228:E325)</f>
        <v>0</v>
      </c>
      <c r="F326" s="261" t="n">
        <f aca="false">SUM(F228:F325)</f>
        <v>0</v>
      </c>
      <c r="G326" s="261" t="n">
        <f aca="false">SUM(G228:G325)</f>
        <v>0</v>
      </c>
      <c r="H326" s="261" t="n">
        <f aca="false">SUM(H228:H325)</f>
        <v>0</v>
      </c>
      <c r="I326" s="261" t="n">
        <f aca="false">SUM(I228:I325)</f>
        <v>0</v>
      </c>
      <c r="J326" s="261" t="n">
        <f aca="false">SUM(J228:J325)</f>
        <v>0</v>
      </c>
      <c r="K326" s="261" t="n">
        <f aca="false">SUM(K228:K325)</f>
        <v>0</v>
      </c>
      <c r="L326" s="261" t="n">
        <f aca="false">SUM(L228:L325)</f>
        <v>0</v>
      </c>
      <c r="M326" s="261" t="n">
        <f aca="false">SUM(M228:M325)</f>
        <v>0</v>
      </c>
      <c r="N326" s="261" t="n">
        <f aca="false">SUM(N228:N325)</f>
        <v>0</v>
      </c>
      <c r="O326" s="261" t="n">
        <f aca="false">SUM(O228:O325)</f>
        <v>0</v>
      </c>
      <c r="P326" s="261" t="n">
        <f aca="false">SUM(P228:P325)</f>
        <v>0</v>
      </c>
      <c r="Q326" s="261" t="n">
        <f aca="false">SUM(Q228:Q325)</f>
        <v>0</v>
      </c>
      <c r="R326" s="261" t="n">
        <f aca="false">SUM(R228:R325)</f>
        <v>0</v>
      </c>
      <c r="S326" s="261" t="n">
        <f aca="false">SUM(S228:S325)</f>
        <v>0</v>
      </c>
      <c r="T326" s="270" t="n">
        <f aca="false">SUM(T228:T325)</f>
        <v>0</v>
      </c>
      <c r="U326" s="262" t="n">
        <f aca="false">SUM(U228:U325)</f>
        <v>0</v>
      </c>
    </row>
    <row r="327" customFormat="false" ht="18.75" hidden="true" customHeight="false" outlineLevel="0" collapsed="false">
      <c r="A327" s="107"/>
      <c r="B327" s="184"/>
      <c r="C327" s="103" t="s">
        <v>95</v>
      </c>
      <c r="D327" s="261" t="n">
        <f aca="false">D226+D326</f>
        <v>5200382</v>
      </c>
      <c r="E327" s="261" t="n">
        <f aca="false">E226+E326</f>
        <v>1342986</v>
      </c>
      <c r="F327" s="261" t="n">
        <f aca="false">F226+F326</f>
        <v>4688827</v>
      </c>
      <c r="G327" s="261" t="n">
        <f aca="false">G226+G326</f>
        <v>259627</v>
      </c>
      <c r="H327" s="261" t="n">
        <f aca="false">H226+H326</f>
        <v>411555</v>
      </c>
      <c r="I327" s="261" t="n">
        <f aca="false">I226+I326</f>
        <v>38811</v>
      </c>
      <c r="J327" s="261" t="n">
        <f aca="false">J226+J326</f>
        <v>36491</v>
      </c>
      <c r="K327" s="261" t="n">
        <f aca="false">K226+K326</f>
        <v>128537</v>
      </c>
      <c r="L327" s="261" t="n">
        <f aca="false">L226+L326</f>
        <v>2190489</v>
      </c>
      <c r="M327" s="261" t="n">
        <f aca="false">M226+M326</f>
        <v>322409</v>
      </c>
      <c r="N327" s="261" t="n">
        <f aca="false">N226+N326</f>
        <v>64959</v>
      </c>
      <c r="O327" s="261" t="n">
        <f aca="false">O226+O326</f>
        <v>1414291</v>
      </c>
      <c r="P327" s="261" t="n">
        <f aca="false">P226+P326</f>
        <v>25200</v>
      </c>
      <c r="Q327" s="261" t="n">
        <f aca="false">Q226+Q326</f>
        <v>10000</v>
      </c>
      <c r="R327" s="261" t="n">
        <f aca="false">R226+R326</f>
        <v>144828</v>
      </c>
      <c r="S327" s="261" t="n">
        <f aca="false">S226+S326</f>
        <v>1743555</v>
      </c>
      <c r="T327" s="261" t="n">
        <f aca="false">T226+T326</f>
        <v>1547750</v>
      </c>
      <c r="U327" s="261" t="n">
        <f aca="false">U227+U326</f>
        <v>19570697</v>
      </c>
    </row>
    <row r="328" customFormat="false" ht="17.25" hidden="true" customHeight="false" outlineLevel="0" collapsed="false">
      <c r="A328" s="190"/>
      <c r="B328" s="196" t="s">
        <v>130</v>
      </c>
      <c r="C328" s="70" t="s">
        <v>131</v>
      </c>
      <c r="D328" s="271"/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2"/>
      <c r="U328" s="248" t="n">
        <f aca="false">SUM(D328:T328)</f>
        <v>0</v>
      </c>
    </row>
    <row r="329" customFormat="false" ht="16.5" hidden="true" customHeight="false" outlineLevel="0" collapsed="false">
      <c r="A329" s="190"/>
      <c r="B329" s="273" t="s">
        <v>132</v>
      </c>
      <c r="C329" s="70" t="s">
        <v>131</v>
      </c>
      <c r="D329" s="271"/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2"/>
      <c r="U329" s="248" t="n">
        <f aca="false">SUM(D329:T329)</f>
        <v>0</v>
      </c>
    </row>
    <row r="330" customFormat="false" ht="16.5" hidden="true" customHeight="false" outlineLevel="0" collapsed="false">
      <c r="A330" s="190"/>
      <c r="B330" s="273" t="s">
        <v>217</v>
      </c>
      <c r="C330" s="70" t="s">
        <v>131</v>
      </c>
      <c r="D330" s="271"/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2"/>
      <c r="U330" s="248" t="n">
        <f aca="false">SUM(D330:T330)</f>
        <v>0</v>
      </c>
    </row>
    <row r="331" customFormat="false" ht="16.5" hidden="true" customHeight="false" outlineLevel="0" collapsed="false">
      <c r="A331" s="190"/>
      <c r="B331" s="196" t="s">
        <v>232</v>
      </c>
      <c r="C331" s="70" t="s">
        <v>131</v>
      </c>
      <c r="D331" s="271"/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2"/>
      <c r="U331" s="248" t="n">
        <f aca="false">SUM(D331:T331)</f>
        <v>0</v>
      </c>
    </row>
    <row r="332" customFormat="false" ht="16.5" hidden="true" customHeight="false" outlineLevel="0" collapsed="false">
      <c r="A332" s="190"/>
      <c r="B332" s="196" t="s">
        <v>287</v>
      </c>
      <c r="C332" s="70" t="s">
        <v>131</v>
      </c>
      <c r="D332" s="271"/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2"/>
      <c r="U332" s="248" t="n">
        <f aca="false">SUM(D332:T332)</f>
        <v>0</v>
      </c>
    </row>
    <row r="333" customFormat="false" ht="16.5" hidden="true" customHeight="false" outlineLevel="0" collapsed="false">
      <c r="A333" s="190"/>
      <c r="B333" s="196" t="s">
        <v>136</v>
      </c>
      <c r="C333" s="116" t="s">
        <v>131</v>
      </c>
      <c r="D333" s="271"/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2"/>
      <c r="U333" s="248" t="n">
        <f aca="false">SUM(D333:T333)</f>
        <v>0</v>
      </c>
    </row>
    <row r="334" customFormat="false" ht="17.25" hidden="true" customHeight="false" outlineLevel="0" collapsed="false">
      <c r="A334" s="64"/>
      <c r="B334" s="117"/>
      <c r="C334" s="68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123"/>
      <c r="U334" s="248" t="n">
        <f aca="false">SUM(D334:T334)</f>
        <v>0</v>
      </c>
    </row>
    <row r="335" customFormat="false" ht="18.75" hidden="true" customHeight="false" outlineLevel="0" collapsed="false">
      <c r="A335" s="101"/>
      <c r="B335" s="184"/>
      <c r="C335" s="103" t="s">
        <v>137</v>
      </c>
      <c r="D335" s="261" t="n">
        <f aca="false">SUM(D328:D334)</f>
        <v>0</v>
      </c>
      <c r="E335" s="261" t="n">
        <f aca="false">SUM(E328:E334)</f>
        <v>0</v>
      </c>
      <c r="F335" s="261" t="n">
        <f aca="false">SUM(F328:F334)</f>
        <v>0</v>
      </c>
      <c r="G335" s="261" t="n">
        <f aca="false">SUM(G328:G334)</f>
        <v>0</v>
      </c>
      <c r="H335" s="261" t="n">
        <f aca="false">SUM(H328:H334)</f>
        <v>0</v>
      </c>
      <c r="I335" s="261" t="n">
        <f aca="false">SUM(I328:I334)</f>
        <v>0</v>
      </c>
      <c r="J335" s="261" t="n">
        <f aca="false">SUM(J328:J334)</f>
        <v>0</v>
      </c>
      <c r="K335" s="261" t="n">
        <f aca="false">SUM(K328:K334)</f>
        <v>0</v>
      </c>
      <c r="L335" s="261" t="n">
        <f aca="false">SUM(L328:L334)</f>
        <v>0</v>
      </c>
      <c r="M335" s="261" t="n">
        <f aca="false">SUM(M328:M334)</f>
        <v>0</v>
      </c>
      <c r="N335" s="261" t="n">
        <f aca="false">SUM(N328:N334)</f>
        <v>0</v>
      </c>
      <c r="O335" s="261" t="n">
        <f aca="false">SUM(O328:O334)</f>
        <v>0</v>
      </c>
      <c r="P335" s="261" t="n">
        <f aca="false">SUM(P328:P334)</f>
        <v>0</v>
      </c>
      <c r="Q335" s="261" t="n">
        <f aca="false">SUM(Q328:Q334)</f>
        <v>0</v>
      </c>
      <c r="R335" s="261" t="n">
        <f aca="false">SUM(R328:R334)</f>
        <v>0</v>
      </c>
      <c r="S335" s="261" t="n">
        <f aca="false">SUM(S328:S334)</f>
        <v>0</v>
      </c>
      <c r="T335" s="261" t="n">
        <f aca="false">SUM(T328:T334)</f>
        <v>0</v>
      </c>
      <c r="U335" s="261" t="n">
        <f aca="false">SUM(U328:U334)</f>
        <v>0</v>
      </c>
      <c r="V335" s="254" t="n">
        <f aca="false">SUM(D335:T335)-U335</f>
        <v>0</v>
      </c>
    </row>
    <row r="336" customFormat="false" ht="24.75" hidden="true" customHeight="true" outlineLevel="0" collapsed="false">
      <c r="A336" s="126" t="s">
        <v>138</v>
      </c>
      <c r="B336" s="119"/>
      <c r="C336" s="103" t="s">
        <v>95</v>
      </c>
      <c r="D336" s="134" t="n">
        <f aca="false">D327+D335</f>
        <v>5200382</v>
      </c>
      <c r="E336" s="134" t="n">
        <f aca="false">E327+E335</f>
        <v>1342986</v>
      </c>
      <c r="F336" s="134" t="n">
        <f aca="false">F327+F335</f>
        <v>4688827</v>
      </c>
      <c r="G336" s="134" t="n">
        <f aca="false">G327+G335</f>
        <v>259627</v>
      </c>
      <c r="H336" s="134" t="n">
        <f aca="false">H327+H335</f>
        <v>411555</v>
      </c>
      <c r="I336" s="134" t="n">
        <f aca="false">I327+I335</f>
        <v>38811</v>
      </c>
      <c r="J336" s="134" t="n">
        <f aca="false">J327+J335</f>
        <v>36491</v>
      </c>
      <c r="K336" s="134" t="n">
        <f aca="false">K327+K335</f>
        <v>128537</v>
      </c>
      <c r="L336" s="134" t="n">
        <f aca="false">L327+L335</f>
        <v>2190489</v>
      </c>
      <c r="M336" s="134" t="n">
        <f aca="false">M327+M335</f>
        <v>322409</v>
      </c>
      <c r="N336" s="134" t="n">
        <f aca="false">N327+N335</f>
        <v>64959</v>
      </c>
      <c r="O336" s="261" t="n">
        <f aca="false">O327+O335</f>
        <v>1414291</v>
      </c>
      <c r="P336" s="134" t="n">
        <f aca="false">P327+P335</f>
        <v>25200</v>
      </c>
      <c r="Q336" s="134" t="n">
        <f aca="false">Q327+Q335</f>
        <v>10000</v>
      </c>
      <c r="R336" s="134" t="n">
        <f aca="false">R327+R335</f>
        <v>144828</v>
      </c>
      <c r="S336" s="134" t="n">
        <f aca="false">S327+S335</f>
        <v>1743555</v>
      </c>
      <c r="T336" s="134" t="n">
        <f aca="false">T327+T335</f>
        <v>1547750</v>
      </c>
      <c r="U336" s="134" t="n">
        <f aca="false">U327+U335</f>
        <v>19570697</v>
      </c>
      <c r="V336" s="274" t="n">
        <f aca="false">SajátHK_bevételek!W136-U336</f>
        <v>0</v>
      </c>
    </row>
    <row r="337" customFormat="false" ht="18" hidden="true" customHeight="true" outlineLevel="0" collapsed="false">
      <c r="A337" s="190"/>
      <c r="B337" s="196"/>
      <c r="C337" s="70"/>
      <c r="D337" s="271"/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2"/>
      <c r="U337" s="248" t="n">
        <f aca="false">SUM(D337:T337)</f>
        <v>0</v>
      </c>
    </row>
    <row r="338" customFormat="false" ht="16.5" hidden="true" customHeight="true" outlineLevel="0" collapsed="false">
      <c r="A338" s="190"/>
      <c r="B338" s="273"/>
      <c r="C338" s="70"/>
      <c r="D338" s="271"/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2"/>
      <c r="U338" s="248" t="n">
        <f aca="false">SUM(D338:T338)</f>
        <v>0</v>
      </c>
    </row>
    <row r="339" customFormat="false" ht="16.5" hidden="true" customHeight="true" outlineLevel="0" collapsed="false">
      <c r="A339" s="190"/>
      <c r="B339" s="196"/>
      <c r="C339" s="70"/>
      <c r="D339" s="271"/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2"/>
      <c r="U339" s="248" t="n">
        <f aca="false">SUM(D339:T339)</f>
        <v>0</v>
      </c>
    </row>
    <row r="340" customFormat="false" ht="16.5" hidden="true" customHeight="false" outlineLevel="0" collapsed="false">
      <c r="A340" s="190"/>
      <c r="B340" s="273"/>
      <c r="C340" s="70"/>
      <c r="D340" s="271"/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2"/>
      <c r="U340" s="248" t="n">
        <f aca="false">SUM(D340:T340)</f>
        <v>0</v>
      </c>
    </row>
    <row r="341" customFormat="false" ht="16.5" hidden="true" customHeight="false" outlineLevel="0" collapsed="false">
      <c r="A341" s="190"/>
      <c r="B341" s="273"/>
      <c r="C341" s="70"/>
      <c r="D341" s="271"/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2"/>
      <c r="U341" s="248" t="n">
        <f aca="false">SUM(D341:T341)</f>
        <v>0</v>
      </c>
    </row>
    <row r="342" customFormat="false" ht="16.5" hidden="true" customHeight="false" outlineLevel="0" collapsed="false">
      <c r="A342" s="190"/>
      <c r="B342" s="196"/>
      <c r="C342" s="70"/>
      <c r="D342" s="271"/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2"/>
      <c r="U342" s="248" t="n">
        <f aca="false">SUM(D342:T342)</f>
        <v>0</v>
      </c>
    </row>
    <row r="343" customFormat="false" ht="16.5" hidden="true" customHeight="true" outlineLevel="0" collapsed="false">
      <c r="A343" s="190"/>
      <c r="B343" s="196"/>
      <c r="C343" s="116"/>
      <c r="D343" s="271"/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2"/>
      <c r="U343" s="248" t="n">
        <f aca="false">SUM(D343:T343)</f>
        <v>0</v>
      </c>
    </row>
    <row r="344" customFormat="false" ht="16.5" hidden="true" customHeight="false" outlineLevel="0" collapsed="false">
      <c r="A344" s="190"/>
      <c r="B344" s="196"/>
      <c r="C344" s="70"/>
      <c r="D344" s="271"/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2"/>
      <c r="U344" s="248" t="n">
        <f aca="false">SUM(D344:T344)</f>
        <v>0</v>
      </c>
    </row>
    <row r="345" customFormat="false" ht="16.5" hidden="true" customHeight="true" outlineLevel="0" collapsed="false">
      <c r="A345" s="190"/>
      <c r="B345" s="196"/>
      <c r="C345" s="70"/>
      <c r="D345" s="271"/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2"/>
      <c r="U345" s="248" t="n">
        <f aca="false">SUM(D345:T345)</f>
        <v>0</v>
      </c>
    </row>
    <row r="346" customFormat="false" ht="16.5" hidden="true" customHeight="true" outlineLevel="0" collapsed="false">
      <c r="A346" s="190"/>
      <c r="B346" s="196"/>
      <c r="C346" s="70"/>
      <c r="D346" s="271"/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2"/>
      <c r="U346" s="248" t="n">
        <f aca="false">SUM(D346:T346)</f>
        <v>0</v>
      </c>
    </row>
    <row r="347" customFormat="false" ht="16.5" hidden="true" customHeight="true" outlineLevel="0" collapsed="false">
      <c r="A347" s="190"/>
      <c r="B347" s="196"/>
      <c r="C347" s="70"/>
      <c r="D347" s="271"/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2"/>
      <c r="U347" s="248" t="n">
        <f aca="false">SUM(D347:T347)</f>
        <v>0</v>
      </c>
    </row>
    <row r="348" customFormat="false" ht="16.5" hidden="true" customHeight="true" outlineLevel="0" collapsed="false">
      <c r="A348" s="190"/>
      <c r="B348" s="196"/>
      <c r="C348" s="70"/>
      <c r="D348" s="271"/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2"/>
      <c r="U348" s="248" t="n">
        <f aca="false">SUM(D348:T348)</f>
        <v>0</v>
      </c>
    </row>
    <row r="349" customFormat="false" ht="16.5" hidden="true" customHeight="true" outlineLevel="0" collapsed="false">
      <c r="A349" s="190"/>
      <c r="B349" s="196"/>
      <c r="C349" s="70"/>
      <c r="D349" s="271"/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2"/>
      <c r="U349" s="248" t="n">
        <f aca="false">SUM(D349:T349)</f>
        <v>0</v>
      </c>
    </row>
    <row r="350" customFormat="false" ht="16.5" hidden="true" customHeight="true" outlineLevel="0" collapsed="false">
      <c r="A350" s="190"/>
      <c r="B350" s="196"/>
      <c r="C350" s="70"/>
      <c r="D350" s="271"/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2"/>
      <c r="U350" s="248" t="n">
        <f aca="false">SUM(D350:T350)</f>
        <v>0</v>
      </c>
    </row>
    <row r="351" customFormat="false" ht="16.5" hidden="true" customHeight="true" outlineLevel="0" collapsed="false">
      <c r="A351" s="190"/>
      <c r="B351" s="196"/>
      <c r="C351" s="70"/>
      <c r="D351" s="271"/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2"/>
      <c r="U351" s="248" t="n">
        <f aca="false">SUM(D351:T351)</f>
        <v>0</v>
      </c>
    </row>
    <row r="352" customFormat="false" ht="16.5" hidden="true" customHeight="true" outlineLevel="0" collapsed="false">
      <c r="A352" s="190"/>
      <c r="B352" s="196"/>
      <c r="C352" s="70"/>
      <c r="D352" s="271"/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2"/>
      <c r="U352" s="248" t="n">
        <f aca="false">SUM(D352:T352)</f>
        <v>0</v>
      </c>
    </row>
    <row r="353" customFormat="false" ht="16.5" hidden="true" customHeight="true" outlineLevel="0" collapsed="false">
      <c r="A353" s="190"/>
      <c r="B353" s="196"/>
      <c r="C353" s="70"/>
      <c r="D353" s="271"/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2"/>
      <c r="U353" s="248" t="n">
        <f aca="false">SUM(D353:T353)</f>
        <v>0</v>
      </c>
    </row>
    <row r="354" customFormat="false" ht="16.5" hidden="true" customHeight="true" outlineLevel="0" collapsed="false">
      <c r="A354" s="190"/>
      <c r="B354" s="196"/>
      <c r="C354" s="70"/>
      <c r="D354" s="271"/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2"/>
      <c r="U354" s="248" t="n">
        <f aca="false">SUM(D354:T354)</f>
        <v>0</v>
      </c>
    </row>
    <row r="355" customFormat="false" ht="16.5" hidden="true" customHeight="true" outlineLevel="0" collapsed="false">
      <c r="A355" s="190"/>
      <c r="B355" s="196"/>
      <c r="C355" s="70"/>
      <c r="D355" s="271"/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2"/>
      <c r="U355" s="248" t="n">
        <f aca="false">SUM(D355:T355)</f>
        <v>0</v>
      </c>
    </row>
    <row r="356" customFormat="false" ht="16.5" hidden="true" customHeight="false" outlineLevel="0" collapsed="false"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</row>
    <row r="357" customFormat="false" ht="17.25" hidden="false" customHeight="false" outlineLevel="0" collapsed="false"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214"/>
    </row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709027777777778" bottom="0.479861111111111" header="0.433333333333333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radacsiz</cp:lastModifiedBy>
  <cp:lastPrinted>2011-08-16T13:25:27Z</cp:lastPrinted>
  <dcterms:modified xsi:type="dcterms:W3CDTF">2011-08-22T07:40:05Z</dcterms:modified>
  <cp:revision>0</cp:revision>
  <dc:subject/>
  <dc:title/>
</cp:coreProperties>
</file>