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 melléklet" sheetId="1" state="visible" r:id="rId2"/>
  </sheets>
  <definedNames>
    <definedName function="false" hidden="false" localSheetId="0" name="_xlnm.Print_Area" vbProcedure="false">'6_ melléklet'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Kiemelt előirányzat</t>
  </si>
  <si>
    <t xml:space="preserve">Felmerülés helye</t>
  </si>
  <si>
    <t xml:space="preserve">Módosított
előirányzat </t>
  </si>
  <si>
    <t xml:space="preserve">Teljesítés</t>
  </si>
  <si>
    <t xml:space="preserve">Előirányzat maradványok mindösszesen</t>
  </si>
  <si>
    <t xml:space="preserve">A 2010. évi bevételekből tervezett kiadások maradványai</t>
  </si>
  <si>
    <t xml:space="preserve">Előző évek
tartalékának
terhére tervezett kiadások maradványai</t>
  </si>
  <si>
    <t xml:space="preserve">személyi juttatás </t>
  </si>
  <si>
    <t xml:space="preserve">Hivatal</t>
  </si>
  <si>
    <t xml:space="preserve">járulékok</t>
  </si>
  <si>
    <t xml:space="preserve">dologi kiadás</t>
  </si>
  <si>
    <t xml:space="preserve">folyó kiadás</t>
  </si>
  <si>
    <t xml:space="preserve">társadalom és szoc. pol. jutt.</t>
  </si>
  <si>
    <t xml:space="preserve">ellátottak pénzbeli jutt.</t>
  </si>
  <si>
    <t xml:space="preserve">működési célú pénzeszközátadás</t>
  </si>
  <si>
    <t xml:space="preserve">támogatás értékú működési kiadás</t>
  </si>
  <si>
    <t xml:space="preserve">felhalmozási célú pénzeszközátadás</t>
  </si>
  <si>
    <t xml:space="preserve">támogatás értékú felhalmozási kiadás</t>
  </si>
  <si>
    <t xml:space="preserve">felújítás</t>
  </si>
  <si>
    <t xml:space="preserve">beruházás </t>
  </si>
  <si>
    <t xml:space="preserve">tartalék</t>
  </si>
  <si>
    <t xml:space="preserve">pénzügyi befektetések kiadásai</t>
  </si>
  <si>
    <t xml:space="preserve">munkáltatói kölcsön</t>
  </si>
  <si>
    <t xml:space="preserve">egyéb felhalmozási célú kölcsön</t>
  </si>
  <si>
    <t xml:space="preserve">hitel visszafizetés</t>
  </si>
  <si>
    <t xml:space="preserve">Intézmények előző évi le nem utalt finanszírozása</t>
  </si>
  <si>
    <t xml:space="preserve">Intézmények finanszírozása</t>
  </si>
  <si>
    <t xml:space="preserve">Hivatal összesen</t>
  </si>
  <si>
    <t xml:space="preserve">Hivatal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9.41"/>
    <col collapsed="false" customWidth="true" hidden="false" outlineLevel="0" max="7" min="7" style="0" width="23.14"/>
  </cols>
  <sheetData>
    <row r="2" customFormat="false" ht="13.5" hidden="false" customHeight="false" outlineLevel="0" collapsed="false"/>
    <row r="3" customFormat="false" ht="72.75" hidden="false" customHeight="true" outlineLevel="0" collapsed="false">
      <c r="A3" s="1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4" t="s">
        <v>5</v>
      </c>
      <c r="G3" s="5" t="s">
        <v>6</v>
      </c>
    </row>
    <row r="4" customFormat="false" ht="12.75" hidden="false" customHeight="false" outlineLevel="0" collapsed="false">
      <c r="A4" s="6"/>
      <c r="B4" s="7"/>
      <c r="C4" s="8"/>
      <c r="D4" s="8"/>
      <c r="E4" s="9"/>
      <c r="F4" s="8"/>
      <c r="G4" s="10"/>
    </row>
    <row r="5" customFormat="false" ht="15.75" hidden="false" customHeight="false" outlineLevel="0" collapsed="false">
      <c r="A5" s="11" t="s">
        <v>7</v>
      </c>
      <c r="B5" s="12" t="s">
        <v>8</v>
      </c>
      <c r="C5" s="13" t="n">
        <f aca="false">1566436+138884</f>
        <v>1705320</v>
      </c>
      <c r="D5" s="13" t="n">
        <f aca="false">1264334+118648</f>
        <v>1382982</v>
      </c>
      <c r="E5" s="13" t="n">
        <f aca="false">C5-D5</f>
        <v>322338</v>
      </c>
      <c r="F5" s="13" t="n">
        <f aca="false">E5-G5</f>
        <v>318372</v>
      </c>
      <c r="G5" s="14" t="n">
        <v>3966</v>
      </c>
      <c r="J5" s="15"/>
    </row>
    <row r="6" customFormat="false" ht="15.75" hidden="false" customHeight="false" outlineLevel="0" collapsed="false">
      <c r="A6" s="11" t="s">
        <v>9</v>
      </c>
      <c r="B6" s="12" t="s">
        <v>8</v>
      </c>
      <c r="C6" s="13" t="n">
        <f aca="false">434777</f>
        <v>434777</v>
      </c>
      <c r="D6" s="13" t="n">
        <v>375143</v>
      </c>
      <c r="E6" s="13" t="n">
        <f aca="false">C6-D6</f>
        <v>59634</v>
      </c>
      <c r="F6" s="13" t="n">
        <f aca="false">E6-G6</f>
        <v>59634</v>
      </c>
      <c r="G6" s="14"/>
      <c r="J6" s="15"/>
    </row>
    <row r="7" customFormat="false" ht="15.75" hidden="false" customHeight="false" outlineLevel="0" collapsed="false">
      <c r="A7" s="11" t="s">
        <v>10</v>
      </c>
      <c r="B7" s="12" t="s">
        <v>8</v>
      </c>
      <c r="C7" s="13" t="n">
        <f aca="false">108398+1553560+1155574</f>
        <v>2817532</v>
      </c>
      <c r="D7" s="13" t="n">
        <f aca="false">91646+1398164+996312</f>
        <v>2486122</v>
      </c>
      <c r="E7" s="13" t="n">
        <f aca="false">C7-D7</f>
        <v>331410</v>
      </c>
      <c r="F7" s="13" t="n">
        <f aca="false">E7-G7</f>
        <v>296517</v>
      </c>
      <c r="G7" s="14" t="n">
        <v>34893</v>
      </c>
      <c r="H7" s="15"/>
      <c r="J7" s="15"/>
    </row>
    <row r="8" customFormat="false" ht="15.75" hidden="false" customHeight="false" outlineLevel="0" collapsed="false">
      <c r="A8" s="11" t="s">
        <v>11</v>
      </c>
      <c r="B8" s="12" t="s">
        <v>8</v>
      </c>
      <c r="C8" s="13" t="n">
        <v>167594</v>
      </c>
      <c r="D8" s="13" t="n">
        <v>121955</v>
      </c>
      <c r="E8" s="13" t="n">
        <f aca="false">C8-D8</f>
        <v>45639</v>
      </c>
      <c r="F8" s="13" t="n">
        <f aca="false">E8-G8</f>
        <v>45639</v>
      </c>
      <c r="G8" s="14" t="n">
        <v>0</v>
      </c>
      <c r="J8" s="15"/>
    </row>
    <row r="9" customFormat="false" ht="15.75" hidden="false" customHeight="false" outlineLevel="0" collapsed="false">
      <c r="A9" s="11" t="s">
        <v>12</v>
      </c>
      <c r="B9" s="12"/>
      <c r="C9" s="13" t="n">
        <f aca="false">6227+8230+328+1692</f>
        <v>16477</v>
      </c>
      <c r="D9" s="13" t="n">
        <f aca="false">6227+8230+215+1692</f>
        <v>16364</v>
      </c>
      <c r="E9" s="13" t="n">
        <f aca="false">C9-D9</f>
        <v>113</v>
      </c>
      <c r="F9" s="13" t="n">
        <f aca="false">E9-G9</f>
        <v>113</v>
      </c>
      <c r="G9" s="14"/>
      <c r="J9" s="15"/>
    </row>
    <row r="10" customFormat="false" ht="15.75" hidden="false" customHeight="false" outlineLevel="0" collapsed="false">
      <c r="A10" s="11" t="s">
        <v>13</v>
      </c>
      <c r="B10" s="12" t="s">
        <v>8</v>
      </c>
      <c r="C10" s="13" t="n">
        <f aca="false">370063-C9</f>
        <v>353586</v>
      </c>
      <c r="D10" s="13" t="n">
        <f aca="false">-D9+360484</f>
        <v>344120</v>
      </c>
      <c r="E10" s="13" t="n">
        <f aca="false">C10-D10</f>
        <v>9466</v>
      </c>
      <c r="F10" s="13" t="n">
        <f aca="false">E10-G10</f>
        <v>9466</v>
      </c>
      <c r="G10" s="14"/>
      <c r="J10" s="15"/>
    </row>
    <row r="11" customFormat="false" ht="15.75" hidden="false" customHeight="false" outlineLevel="0" collapsed="false">
      <c r="A11" s="11" t="s">
        <v>14</v>
      </c>
      <c r="B11" s="12" t="s">
        <v>8</v>
      </c>
      <c r="C11" s="13" t="n">
        <v>128882</v>
      </c>
      <c r="D11" s="13" t="n">
        <v>114698</v>
      </c>
      <c r="E11" s="13" t="n">
        <f aca="false">C11-D11</f>
        <v>14184</v>
      </c>
      <c r="F11" s="13" t="n">
        <f aca="false">E11-G11</f>
        <v>14162</v>
      </c>
      <c r="G11" s="14" t="n">
        <v>22</v>
      </c>
      <c r="J11" s="15"/>
    </row>
    <row r="12" customFormat="false" ht="15.75" hidden="false" customHeight="false" outlineLevel="0" collapsed="false">
      <c r="A12" s="11" t="s">
        <v>15</v>
      </c>
      <c r="B12" s="12" t="s">
        <v>8</v>
      </c>
      <c r="C12" s="13" t="n">
        <v>38644</v>
      </c>
      <c r="D12" s="13" t="n">
        <v>38334</v>
      </c>
      <c r="E12" s="13" t="n">
        <f aca="false">C12-D12</f>
        <v>310</v>
      </c>
      <c r="F12" s="13" t="n">
        <f aca="false">E12-G12</f>
        <v>310</v>
      </c>
      <c r="G12" s="14"/>
      <c r="J12" s="15"/>
    </row>
    <row r="13" customFormat="false" ht="15.75" hidden="false" customHeight="false" outlineLevel="0" collapsed="false">
      <c r="A13" s="11" t="s">
        <v>16</v>
      </c>
      <c r="B13" s="12" t="s">
        <v>8</v>
      </c>
      <c r="C13" s="13" t="n">
        <v>485796</v>
      </c>
      <c r="D13" s="13" t="n">
        <v>321689</v>
      </c>
      <c r="E13" s="13" t="n">
        <f aca="false">C13-D13</f>
        <v>164107</v>
      </c>
      <c r="F13" s="13" t="n">
        <f aca="false">E13-G13</f>
        <v>75921</v>
      </c>
      <c r="G13" s="14" t="n">
        <f aca="false">77809+3713+1349+5315</f>
        <v>88186</v>
      </c>
      <c r="J13" s="15"/>
    </row>
    <row r="14" customFormat="false" ht="15.75" hidden="false" customHeight="false" outlineLevel="0" collapsed="false">
      <c r="A14" s="11" t="s">
        <v>17</v>
      </c>
      <c r="B14" s="12" t="s">
        <v>8</v>
      </c>
      <c r="C14" s="13" t="n">
        <v>2124027</v>
      </c>
      <c r="D14" s="13" t="n">
        <v>1536</v>
      </c>
      <c r="E14" s="13" t="n">
        <f aca="false">C14-D14</f>
        <v>2122491</v>
      </c>
      <c r="F14" s="13" t="n">
        <f aca="false">E14-G14</f>
        <v>103782</v>
      </c>
      <c r="G14" s="14" t="n">
        <v>2018709</v>
      </c>
      <c r="J14" s="15"/>
    </row>
    <row r="15" customFormat="false" ht="15.75" hidden="false" customHeight="false" outlineLevel="0" collapsed="false">
      <c r="A15" s="11" t="s">
        <v>18</v>
      </c>
      <c r="B15" s="12" t="s">
        <v>8</v>
      </c>
      <c r="C15" s="13" t="n">
        <f aca="false">38297+9574</f>
        <v>47871</v>
      </c>
      <c r="D15" s="13" t="n">
        <f aca="false">25806+6452</f>
        <v>32258</v>
      </c>
      <c r="E15" s="13" t="n">
        <f aca="false">C15-D15</f>
        <v>15613</v>
      </c>
      <c r="F15" s="13" t="n">
        <f aca="false">E15-G15</f>
        <v>15613</v>
      </c>
      <c r="G15" s="14" t="n">
        <v>0</v>
      </c>
      <c r="J15" s="15"/>
    </row>
    <row r="16" customFormat="false" ht="15.75" hidden="false" customHeight="false" outlineLevel="0" collapsed="false">
      <c r="A16" s="11" t="s">
        <v>19</v>
      </c>
      <c r="B16" s="12" t="s">
        <v>8</v>
      </c>
      <c r="C16" s="13" t="n">
        <f aca="false">85821+3075077+92107+544+781902</f>
        <v>4035451</v>
      </c>
      <c r="D16" s="13" t="n">
        <f aca="false">104116+2886839+46658+480+727942</f>
        <v>3766035</v>
      </c>
      <c r="E16" s="13" t="n">
        <f aca="false">C16-D16</f>
        <v>269416</v>
      </c>
      <c r="F16" s="13" t="n">
        <f aca="false">E16-G16</f>
        <v>203100</v>
      </c>
      <c r="G16" s="14" t="n">
        <v>66316</v>
      </c>
      <c r="J16" s="15"/>
    </row>
    <row r="17" customFormat="false" ht="15.75" hidden="false" customHeight="false" outlineLevel="0" collapsed="false">
      <c r="A17" s="11" t="s">
        <v>20</v>
      </c>
      <c r="B17" s="12" t="s">
        <v>8</v>
      </c>
      <c r="C17" s="13" t="n">
        <v>129616</v>
      </c>
      <c r="D17" s="13"/>
      <c r="E17" s="13" t="n">
        <f aca="false">C17-D17</f>
        <v>129616</v>
      </c>
      <c r="F17" s="13" t="n">
        <f aca="false">E17-G17</f>
        <v>83993</v>
      </c>
      <c r="G17" s="14" t="n">
        <v>45623</v>
      </c>
      <c r="J17" s="15"/>
    </row>
    <row r="18" customFormat="false" ht="15.75" hidden="false" customHeight="false" outlineLevel="0" collapsed="false">
      <c r="A18" s="11" t="s">
        <v>21</v>
      </c>
      <c r="B18" s="12" t="s">
        <v>8</v>
      </c>
      <c r="C18" s="13" t="n">
        <v>25080</v>
      </c>
      <c r="D18" s="13" t="n">
        <v>15080</v>
      </c>
      <c r="E18" s="13" t="n">
        <f aca="false">C18-D18</f>
        <v>10000</v>
      </c>
      <c r="F18" s="13" t="n">
        <f aca="false">E18-G18</f>
        <v>10000</v>
      </c>
      <c r="G18" s="14"/>
      <c r="J18" s="15"/>
    </row>
    <row r="19" customFormat="false" ht="15.75" hidden="false" customHeight="false" outlineLevel="0" collapsed="false">
      <c r="A19" s="11" t="s">
        <v>22</v>
      </c>
      <c r="B19" s="12" t="s">
        <v>8</v>
      </c>
      <c r="C19" s="13" t="n">
        <v>5000</v>
      </c>
      <c r="D19" s="13" t="n">
        <v>400</v>
      </c>
      <c r="E19" s="13" t="n">
        <f aca="false">C19-D19</f>
        <v>4600</v>
      </c>
      <c r="F19" s="13" t="n">
        <f aca="false">E19-G19</f>
        <v>4600</v>
      </c>
      <c r="G19" s="14"/>
      <c r="J19" s="15"/>
    </row>
    <row r="20" customFormat="false" ht="15.75" hidden="false" customHeight="false" outlineLevel="0" collapsed="false">
      <c r="A20" s="11" t="s">
        <v>23</v>
      </c>
      <c r="B20" s="12" t="s">
        <v>8</v>
      </c>
      <c r="C20" s="13" t="n">
        <v>19000</v>
      </c>
      <c r="D20" s="13" t="n">
        <v>15750</v>
      </c>
      <c r="E20" s="13" t="n">
        <f aca="false">C20-D20</f>
        <v>3250</v>
      </c>
      <c r="F20" s="13" t="n">
        <f aca="false">E20-G20</f>
        <v>3250</v>
      </c>
      <c r="G20" s="14"/>
      <c r="J20" s="15"/>
    </row>
    <row r="21" customFormat="false" ht="15.75" hidden="false" customHeight="false" outlineLevel="0" collapsed="false">
      <c r="A21" s="11" t="s">
        <v>24</v>
      </c>
      <c r="B21" s="12" t="s">
        <v>8</v>
      </c>
      <c r="C21" s="13" t="n">
        <v>144828</v>
      </c>
      <c r="D21" s="13" t="n">
        <v>144828</v>
      </c>
      <c r="E21" s="13" t="n">
        <f aca="false">C21-D21</f>
        <v>0</v>
      </c>
      <c r="F21" s="13" t="n">
        <f aca="false">E21-G21</f>
        <v>0</v>
      </c>
      <c r="G21" s="14"/>
      <c r="J21" s="15"/>
    </row>
    <row r="22" customFormat="false" ht="15.75" hidden="false" customHeight="false" outlineLevel="0" collapsed="false">
      <c r="A22" s="16" t="s">
        <v>25</v>
      </c>
      <c r="B22" s="17"/>
      <c r="C22" s="13" t="n">
        <f aca="false">101472+38350</f>
        <v>139822</v>
      </c>
      <c r="D22" s="13" t="n">
        <f aca="false">101472+38350</f>
        <v>139822</v>
      </c>
      <c r="E22" s="18"/>
      <c r="F22" s="13"/>
      <c r="G22" s="14"/>
      <c r="J22" s="15"/>
    </row>
    <row r="23" customFormat="false" ht="15.75" hidden="false" customHeight="false" outlineLevel="0" collapsed="false">
      <c r="A23" s="16" t="s">
        <v>26</v>
      </c>
      <c r="B23" s="19" t="s">
        <v>8</v>
      </c>
      <c r="C23" s="20" t="n">
        <v>7545015</v>
      </c>
      <c r="D23" s="21" t="n">
        <v>7387275</v>
      </c>
      <c r="E23" s="22" t="n">
        <f aca="false">C23-D23</f>
        <v>157740</v>
      </c>
      <c r="F23" s="13" t="n">
        <f aca="false">E23-G23</f>
        <v>157740</v>
      </c>
      <c r="G23" s="23"/>
      <c r="J23" s="15"/>
    </row>
    <row r="24" customFormat="false" ht="16.5" hidden="false" customHeight="false" outlineLevel="0" collapsed="false">
      <c r="A24" s="24" t="s">
        <v>27</v>
      </c>
      <c r="B24" s="25" t="s">
        <v>8</v>
      </c>
      <c r="C24" s="26" t="n">
        <f aca="false">SUM(C5:C23)</f>
        <v>20364318</v>
      </c>
      <c r="D24" s="26" t="n">
        <f aca="false">SUM(D5:D23)</f>
        <v>16704391</v>
      </c>
      <c r="E24" s="26" t="n">
        <f aca="false">SUM(E5:E23)</f>
        <v>3659927</v>
      </c>
      <c r="F24" s="26" t="n">
        <f aca="false">SUM(F5:F23)</f>
        <v>1402212</v>
      </c>
      <c r="G24" s="27" t="n">
        <f aca="false">SUM(G5:G21)</f>
        <v>2257715</v>
      </c>
      <c r="J24" s="15"/>
    </row>
    <row r="25" customFormat="false" ht="16.5" hidden="false" customHeight="false" outlineLevel="0" collapsed="false">
      <c r="A25" s="28" t="s">
        <v>28</v>
      </c>
      <c r="B25" s="29" t="s">
        <v>27</v>
      </c>
      <c r="C25" s="30" t="n">
        <f aca="false">SUM(C24:C24)</f>
        <v>20364318</v>
      </c>
      <c r="D25" s="30" t="n">
        <f aca="false">SUM(D24:D24)</f>
        <v>16704391</v>
      </c>
      <c r="E25" s="30" t="n">
        <f aca="false">SUM(E24:E24)</f>
        <v>3659927</v>
      </c>
      <c r="F25" s="30" t="n">
        <f aca="false">SUM(F24:F24)</f>
        <v>1402212</v>
      </c>
      <c r="G25" s="31" t="n">
        <f aca="false">SUM(G24:G24)</f>
        <v>2257715</v>
      </c>
    </row>
    <row r="26" customFormat="false" ht="15.75" hidden="false" customHeight="false" outlineLevel="0" collapsed="false">
      <c r="A26" s="32"/>
      <c r="B26" s="33"/>
      <c r="C26" s="34"/>
      <c r="D26" s="34"/>
      <c r="E26" s="34"/>
      <c r="F26" s="34"/>
      <c r="G26" s="34"/>
    </row>
    <row r="27" customFormat="false" ht="15.75" hidden="false" customHeight="false" outlineLevel="0" collapsed="false">
      <c r="A27" s="35"/>
      <c r="B27" s="35"/>
      <c r="C27" s="36"/>
      <c r="D27" s="36"/>
      <c r="E27" s="36"/>
      <c r="F27" s="36"/>
      <c r="G27" s="36"/>
    </row>
    <row r="28" customFormat="false" ht="15.75" hidden="false" customHeight="false" outlineLevel="0" collapsed="false">
      <c r="A28" s="35"/>
      <c r="B28" s="35"/>
      <c r="C28" s="36"/>
      <c r="D28" s="37"/>
      <c r="E28" s="36"/>
      <c r="F28" s="36"/>
      <c r="G28" s="36"/>
    </row>
    <row r="29" customFormat="false" ht="15.75" hidden="false" customHeight="false" outlineLevel="0" collapsed="false">
      <c r="A29" s="35"/>
      <c r="B29" s="35"/>
      <c r="C29" s="36"/>
      <c r="D29" s="36"/>
      <c r="E29" s="36"/>
      <c r="F29" s="36"/>
      <c r="G29" s="36"/>
    </row>
    <row r="30" customFormat="false" ht="15.7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.75" hidden="false" customHeight="false" outlineLevel="0" collapsed="false">
      <c r="A31" s="35"/>
      <c r="B31" s="38"/>
      <c r="D31" s="15"/>
      <c r="F31" s="36"/>
      <c r="G31" s="36"/>
    </row>
    <row r="32" s="39" customFormat="true" ht="15.75" hidden="false" customHeight="true" outlineLevel="0" collapsed="false">
      <c r="A32" s="35"/>
      <c r="B32" s="38"/>
      <c r="F32" s="40"/>
      <c r="G32" s="40"/>
    </row>
    <row r="34" customFormat="false" ht="12.75" hidden="false" customHeight="false" outlineLevel="0" collapsed="false">
      <c r="F34" s="15"/>
      <c r="G34" s="15"/>
    </row>
    <row r="38" customFormat="false" ht="15.75" hidden="false" customHeight="false" outlineLevel="0" collapsed="false">
      <c r="A38" s="35"/>
      <c r="G38" s="15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</sheetData>
  <printOptions headings="false" gridLines="false" gridLinesSet="true" horizontalCentered="false" verticalCentered="false"/>
  <pageMargins left="0.747916666666667" right="0.747916666666667" top="1.4277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Polgármesteri Hivatal 2010. évi kiemelt előirányzatain képződött mradványok részletezése&amp;R6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48:17Z</dcterms:created>
  <dc:creator>Szigetiné Bangó Ildikó</dc:creator>
  <dc:description/>
  <dc:language>en-US</dc:language>
  <cp:lastModifiedBy>Szigetiné Bangó Ildikó</cp:lastModifiedBy>
  <cp:lastPrinted>2011-05-18T12:59:28Z</cp:lastPrinted>
  <dcterms:modified xsi:type="dcterms:W3CDTF">2011-05-18T12:59:39Z</dcterms:modified>
  <cp:revision>0</cp:revision>
  <dc:subject/>
  <dc:title/>
</cp:coreProperties>
</file>